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8" uniqueCount="8961">
  <si>
    <r>
      <rPr>
        <b val="true"/>
        <sz val="10"/>
        <rFont val="Noto Sans"/>
        <family val="2"/>
      </rPr>
      <t xml:space="preserve">晋安区仅销售预包装食品经营者备案信息（截止</t>
    </r>
    <r>
      <rPr>
        <b val="true"/>
        <sz val="10"/>
        <rFont val="宋体"/>
        <family val="0"/>
        <charset val="134"/>
      </rPr>
      <t xml:space="preserve">2022.8.31</t>
    </r>
    <r>
      <rPr>
        <b val="true"/>
        <sz val="10"/>
        <rFont val="Noto Sans"/>
        <family val="2"/>
      </rPr>
      <t xml:space="preserve">）</t>
    </r>
  </si>
  <si>
    <t xml:space="preserve">基本信息</t>
  </si>
  <si>
    <r>
      <rPr>
        <b val="true"/>
        <sz val="10"/>
        <rFont val="Noto Sans"/>
        <family val="2"/>
      </rPr>
      <t xml:space="preserve">外设仓库
（多个仓库的，使用中文逗号分隔，注意三个指标项的顺序对应关系</t>
    </r>
    <r>
      <rPr>
        <b val="true"/>
        <sz val="10"/>
        <rFont val="宋体"/>
        <family val="0"/>
        <charset val="134"/>
      </rPr>
      <t xml:space="preserve">,</t>
    </r>
    <r>
      <rPr>
        <b val="true"/>
        <sz val="10"/>
        <rFont val="Noto Sans"/>
        <family val="2"/>
      </rPr>
      <t xml:space="preserve">没有外设仓库的无需填写）</t>
    </r>
  </si>
  <si>
    <t xml:space="preserve">经营种类</t>
  </si>
  <si>
    <t xml:space="preserve">网络经营情况
（没有的无需填写）</t>
  </si>
  <si>
    <t xml:space="preserve">自动售货设备摆放地址
（没有的无需填写）</t>
  </si>
  <si>
    <t xml:space="preserve">连锁经营情况
（没有的无需填写）</t>
  </si>
  <si>
    <t xml:space="preserve">食品经营者名称</t>
  </si>
  <si>
    <t xml:space="preserve">统一社会信用代码</t>
  </si>
  <si>
    <t xml:space="preserve">法定代表人（负责人）</t>
  </si>
  <si>
    <t xml:space="preserve">经营场所地址</t>
  </si>
  <si>
    <t xml:space="preserve">外设仓库类型</t>
  </si>
  <si>
    <t xml:space="preserve">外设仓库名称</t>
  </si>
  <si>
    <t xml:space="preserve">外设仓库地址</t>
  </si>
  <si>
    <t xml:space="preserve">冷藏冷冻食品</t>
  </si>
  <si>
    <t xml:space="preserve">保健食品</t>
  </si>
  <si>
    <t xml:space="preserve">婴幼儿配方乳粉</t>
  </si>
  <si>
    <t xml:space="preserve">特殊医学用途配方食品（特定全营养配方食品除外）</t>
  </si>
  <si>
    <t xml:space="preserve">其他婴幼儿配方食品</t>
  </si>
  <si>
    <t xml:space="preserve">销售方式</t>
  </si>
  <si>
    <t xml:space="preserve">自建网站网址</t>
  </si>
  <si>
    <t xml:space="preserve">第三方平台名称</t>
  </si>
  <si>
    <t xml:space="preserve">自动售货设备摆放地址
（多个地址的，使用中文逗号分隔）</t>
  </si>
  <si>
    <t xml:space="preserve">企业总部名称</t>
  </si>
  <si>
    <t xml:space="preserve">市场监管部门</t>
  </si>
  <si>
    <t xml:space="preserve">备案编号</t>
  </si>
  <si>
    <t xml:space="preserve">备案时间</t>
  </si>
  <si>
    <t xml:space="preserve">备案状态</t>
  </si>
  <si>
    <t xml:space="preserve">福州市晋安区旺优茶叶店</t>
  </si>
  <si>
    <t xml:space="preserve">92350111MA34QJ2H18</t>
  </si>
  <si>
    <t xml:space="preserve">陈华明</t>
  </si>
  <si>
    <r>
      <rPr>
        <sz val="10"/>
        <rFont val="Noto Sans"/>
        <family val="2"/>
      </rPr>
      <t xml:space="preserve">福州市晋安区象园街道国货东路</t>
    </r>
    <r>
      <rPr>
        <sz val="10"/>
        <rFont val="宋体"/>
        <family val="0"/>
        <charset val="134"/>
      </rPr>
      <t xml:space="preserve">146</t>
    </r>
    <r>
      <rPr>
        <sz val="10"/>
        <rFont val="Noto Sans"/>
        <family val="2"/>
      </rPr>
      <t xml:space="preserve">号惠能花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店面</t>
    </r>
    <r>
      <rPr>
        <sz val="10"/>
        <rFont val="宋体"/>
        <family val="0"/>
        <charset val="134"/>
      </rPr>
      <t xml:space="preserve">-2</t>
    </r>
  </si>
  <si>
    <t xml:space="preserve">否</t>
  </si>
  <si>
    <t xml:space="preserve">零售</t>
  </si>
  <si>
    <t xml:space="preserve">福州市晋安区市场监督管理局</t>
  </si>
  <si>
    <t xml:space="preserve">BZ350111000001</t>
  </si>
  <si>
    <t xml:space="preserve">注销
</t>
  </si>
  <si>
    <t xml:space="preserve">福州市晋安区馨予文化传媒工作室 </t>
  </si>
  <si>
    <t xml:space="preserve">92350111MA8T95UM10</t>
  </si>
  <si>
    <t xml:space="preserve">梁馨予</t>
  </si>
  <si>
    <r>
      <rPr>
        <sz val="10"/>
        <rFont val="Noto Sans"/>
        <family val="2"/>
      </rPr>
      <t xml:space="preserve">福建省福州市晋安区王庄街道讲堂路</t>
    </r>
    <r>
      <rPr>
        <sz val="10"/>
        <rFont val="宋体"/>
        <family val="0"/>
        <charset val="134"/>
      </rPr>
      <t xml:space="preserve">2</t>
    </r>
    <r>
      <rPr>
        <sz val="10"/>
        <rFont val="Noto Sans"/>
        <family val="2"/>
      </rPr>
      <t xml:space="preserve">号（福马路南侧与晋安南路东侧交叉处）福晟钱隆大第</t>
    </r>
    <r>
      <rPr>
        <sz val="10"/>
        <rFont val="宋体"/>
        <family val="0"/>
        <charset val="134"/>
      </rPr>
      <t xml:space="preserve">9#</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16</t>
    </r>
    <r>
      <rPr>
        <sz val="10"/>
        <rFont val="Noto Sans"/>
        <family val="2"/>
      </rPr>
      <t xml:space="preserve">办公 </t>
    </r>
  </si>
  <si>
    <t xml:space="preserve">BZ350111000002</t>
  </si>
  <si>
    <t xml:space="preserve">有效
</t>
  </si>
  <si>
    <t xml:space="preserve">福州金安福贸易有限公司</t>
  </si>
  <si>
    <t xml:space="preserve">91350111574742206W</t>
  </si>
  <si>
    <t xml:space="preserve">郑燕红</t>
  </si>
  <si>
    <r>
      <rPr>
        <sz val="10"/>
        <rFont val="Noto Sans"/>
        <family val="2"/>
      </rPr>
      <t xml:space="preserve">福建省福州市晋安区新店镇赤星路</t>
    </r>
    <r>
      <rPr>
        <sz val="10"/>
        <rFont val="宋体"/>
        <family val="0"/>
        <charset val="134"/>
      </rPr>
      <t xml:space="preserve">51</t>
    </r>
    <r>
      <rPr>
        <sz val="10"/>
        <rFont val="Noto Sans"/>
        <family val="2"/>
      </rPr>
      <t xml:space="preserve">号一层</t>
    </r>
    <r>
      <rPr>
        <sz val="10"/>
        <rFont val="宋体"/>
        <family val="0"/>
        <charset val="134"/>
      </rPr>
      <t xml:space="preserve">09</t>
    </r>
    <r>
      <rPr>
        <sz val="10"/>
        <rFont val="Noto Sans"/>
        <family val="2"/>
      </rPr>
      <t xml:space="preserve">店面</t>
    </r>
  </si>
  <si>
    <t xml:space="preserve">是</t>
  </si>
  <si>
    <t xml:space="preserve">BZ350111000003</t>
  </si>
  <si>
    <t xml:space="preserve">福州市晋安区抖蛙百货店 </t>
  </si>
  <si>
    <t xml:space="preserve">92350111MA8T9MHJ0L </t>
  </si>
  <si>
    <t xml:space="preserve">林超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2</t>
    </r>
    <r>
      <rPr>
        <sz val="10"/>
        <rFont val="Noto Sans"/>
        <family val="2"/>
      </rPr>
      <t xml:space="preserve">办公</t>
    </r>
  </si>
  <si>
    <t xml:space="preserve">拼多多</t>
  </si>
  <si>
    <t xml:space="preserve">BZ350111000004</t>
  </si>
  <si>
    <t xml:space="preserve">福州市温馨悦贸易有限公司</t>
  </si>
  <si>
    <t xml:space="preserve">91350111MA8RW0KU3E </t>
  </si>
  <si>
    <t xml:space="preserve">温馨 </t>
  </si>
  <si>
    <r>
      <rPr>
        <sz val="10"/>
        <rFont val="Noto Sans"/>
        <family val="2"/>
      </rPr>
      <t xml:space="preserve">福建省福州市晋安区王庄街道晋安南路</t>
    </r>
    <r>
      <rPr>
        <sz val="10"/>
        <rFont val="宋体"/>
        <family val="0"/>
        <charset val="134"/>
      </rPr>
      <t xml:space="preserve">8</t>
    </r>
    <r>
      <rPr>
        <sz val="10"/>
        <rFont val="Noto Sans"/>
        <family val="2"/>
      </rPr>
      <t xml:space="preserve">号紫光公寓（原王庄紫阳旧屋内改造西区）</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2 </t>
    </r>
  </si>
  <si>
    <t xml:space="preserve">BZ350111000005</t>
  </si>
  <si>
    <t xml:space="preserve">福州黛伦生物科技有限公司 </t>
  </si>
  <si>
    <t xml:space="preserve">91350104MA33W3RH9J </t>
  </si>
  <si>
    <t xml:space="preserve">叶堂妹  </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16</t>
    </r>
    <r>
      <rPr>
        <sz val="10"/>
        <rFont val="Noto Sans"/>
        <family val="2"/>
      </rPr>
      <t xml:space="preserve">办公</t>
    </r>
  </si>
  <si>
    <t xml:space="preserve">BZ350111000006</t>
  </si>
  <si>
    <t xml:space="preserve">福建素问佰年健康管理有限公司 </t>
  </si>
  <si>
    <t xml:space="preserve">91350111MA35393C57</t>
  </si>
  <si>
    <t xml:space="preserve">张旭凤</t>
  </si>
  <si>
    <r>
      <rPr>
        <sz val="10"/>
        <rFont val="Noto Sans"/>
        <family val="2"/>
      </rPr>
      <t xml:space="preserve">福建省福州市晋安区岳峰镇横屿路</t>
    </r>
    <r>
      <rPr>
        <sz val="10"/>
        <rFont val="宋体"/>
        <family val="0"/>
        <charset val="134"/>
      </rPr>
      <t xml:space="preserve">21</t>
    </r>
    <r>
      <rPr>
        <sz val="10"/>
        <rFont val="Noto Sans"/>
        <family val="2"/>
      </rPr>
      <t xml:space="preserve">号（原连江北路与化工路交叉处）东二环泰禾城市广场（一期）</t>
    </r>
    <r>
      <rPr>
        <sz val="10"/>
        <rFont val="宋体"/>
        <family val="0"/>
        <charset val="134"/>
      </rPr>
      <t xml:space="preserve">9#</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办公 </t>
    </r>
  </si>
  <si>
    <t xml:space="preserve">BZ350111000007</t>
  </si>
  <si>
    <t xml:space="preserve">福州市晋安区九福堂茶叶商行 </t>
  </si>
  <si>
    <t xml:space="preserve">92350111MA326BYR4M</t>
  </si>
  <si>
    <t xml:space="preserve">王玉燕</t>
  </si>
  <si>
    <r>
      <rPr>
        <sz val="10"/>
        <rFont val="Noto Sans"/>
        <family val="2"/>
      </rPr>
      <t xml:space="preserve">福建省福州市晋安区六一北路</t>
    </r>
    <r>
      <rPr>
        <sz val="10"/>
        <rFont val="宋体"/>
        <family val="0"/>
        <charset val="134"/>
      </rPr>
      <t xml:space="preserve">92</t>
    </r>
    <r>
      <rPr>
        <sz val="10"/>
        <rFont val="Noto Sans"/>
        <family val="2"/>
      </rPr>
      <t xml:space="preserve">号实发大厦第十三层北面</t>
    </r>
    <r>
      <rPr>
        <sz val="10"/>
        <rFont val="宋体"/>
        <family val="0"/>
        <charset val="134"/>
      </rPr>
      <t xml:space="preserve">A1  </t>
    </r>
  </si>
  <si>
    <t xml:space="preserve">BZ350111000008</t>
  </si>
  <si>
    <t xml:space="preserve">世玺酱藏（福州）酒业有限公司</t>
  </si>
  <si>
    <t xml:space="preserve">91350111MA8T4LBR8P</t>
  </si>
  <si>
    <t xml:space="preserve">詹立春</t>
  </si>
  <si>
    <r>
      <rPr>
        <sz val="10"/>
        <rFont val="Noto Sans"/>
        <family val="2"/>
      </rPr>
      <t xml:space="preserve">福建省福州市晋安区王庄街道福马路</t>
    </r>
    <r>
      <rPr>
        <sz val="10"/>
        <rFont val="宋体"/>
        <family val="0"/>
        <charset val="134"/>
      </rPr>
      <t xml:space="preserve">118</t>
    </r>
    <r>
      <rPr>
        <sz val="10"/>
        <rFont val="Noto Sans"/>
        <family val="2"/>
      </rPr>
      <t xml:space="preserve">号长福花园（原长福花园二期）</t>
    </r>
    <r>
      <rPr>
        <sz val="10"/>
        <rFont val="宋体"/>
        <family val="0"/>
        <charset val="134"/>
      </rPr>
      <t xml:space="preserve">1#</t>
    </r>
    <r>
      <rPr>
        <sz val="10"/>
        <rFont val="Noto Sans"/>
        <family val="2"/>
      </rPr>
      <t xml:space="preserve">楼</t>
    </r>
    <r>
      <rPr>
        <sz val="10"/>
        <rFont val="宋体"/>
        <family val="0"/>
        <charset val="134"/>
      </rPr>
      <t xml:space="preserve">06</t>
    </r>
    <r>
      <rPr>
        <sz val="10"/>
        <rFont val="Noto Sans"/>
        <family val="2"/>
      </rPr>
      <t xml:space="preserve">店面</t>
    </r>
  </si>
  <si>
    <t xml:space="preserve">BZ350111000009</t>
  </si>
  <si>
    <t xml:space="preserve">福州橙子熟了文化传媒有限公司</t>
  </si>
  <si>
    <t xml:space="preserve">91350111MA33EFL497</t>
  </si>
  <si>
    <t xml:space="preserve">胡宗奇</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06</t>
    </r>
    <r>
      <rPr>
        <sz val="10"/>
        <rFont val="Noto Sans"/>
        <family val="2"/>
      </rPr>
      <t xml:space="preserve">办公</t>
    </r>
    <r>
      <rPr>
        <sz val="10"/>
        <rFont val="宋体"/>
        <family val="0"/>
        <charset val="134"/>
      </rPr>
      <t xml:space="preserve">-3</t>
    </r>
  </si>
  <si>
    <t xml:space="preserve">BZ350111000010</t>
  </si>
  <si>
    <t xml:space="preserve">福建领方信息科技有限公司</t>
  </si>
  <si>
    <t xml:space="preserve">91350100MA31WEXF9P</t>
  </si>
  <si>
    <t xml:space="preserve">王炳南</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10</t>
    </r>
    <r>
      <rPr>
        <sz val="10"/>
        <rFont val="Noto Sans"/>
        <family val="2"/>
      </rPr>
      <t xml:space="preserve">办公</t>
    </r>
  </si>
  <si>
    <t xml:space="preserve">批发</t>
  </si>
  <si>
    <t xml:space="preserve">BZ350111000011</t>
  </si>
  <si>
    <t xml:space="preserve">晋安区敏影食品商行</t>
  </si>
  <si>
    <t xml:space="preserve">92350111MA34Y9LMXN</t>
  </si>
  <si>
    <t xml:space="preserve">黄幼俤</t>
  </si>
  <si>
    <r>
      <rPr>
        <sz val="10"/>
        <rFont val="Noto Sans"/>
        <family val="2"/>
      </rPr>
      <t xml:space="preserve">福州市晋安区新店镇南平西路</t>
    </r>
    <r>
      <rPr>
        <sz val="10"/>
        <rFont val="宋体"/>
        <family val="0"/>
        <charset val="134"/>
      </rPr>
      <t xml:space="preserve">20</t>
    </r>
    <r>
      <rPr>
        <sz val="10"/>
        <rFont val="Noto Sans"/>
        <family val="2"/>
      </rPr>
      <t xml:space="preserve">号福盛花园</t>
    </r>
    <r>
      <rPr>
        <sz val="10"/>
        <rFont val="宋体"/>
        <family val="0"/>
        <charset val="134"/>
      </rPr>
      <t xml:space="preserve">1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si>
  <si>
    <t xml:space="preserve">BZ350111000012</t>
  </si>
  <si>
    <t xml:space="preserve">晋安区陈忠珍棋牌室</t>
  </si>
  <si>
    <t xml:space="preserve">92350111MA8TBSR97A</t>
  </si>
  <si>
    <t xml:space="preserve">陈忠珍</t>
  </si>
  <si>
    <r>
      <rPr>
        <sz val="10"/>
        <rFont val="Noto Sans"/>
        <family val="2"/>
      </rPr>
      <t xml:space="preserve">福州市晋安区升山路</t>
    </r>
    <r>
      <rPr>
        <sz val="10"/>
        <rFont val="宋体"/>
        <family val="0"/>
        <charset val="134"/>
      </rPr>
      <t xml:space="preserve">4</t>
    </r>
    <r>
      <rPr>
        <sz val="10"/>
        <rFont val="Noto Sans"/>
        <family val="2"/>
      </rPr>
      <t xml:space="preserve">号赤星新苑</t>
    </r>
    <r>
      <rPr>
        <sz val="10"/>
        <rFont val="宋体"/>
        <family val="0"/>
        <charset val="134"/>
      </rPr>
      <t xml:space="preserve">9</t>
    </r>
    <r>
      <rPr>
        <sz val="10"/>
        <rFont val="Noto Sans"/>
        <family val="2"/>
      </rPr>
      <t xml:space="preserve">座</t>
    </r>
  </si>
  <si>
    <t xml:space="preserve">BZ350111000013</t>
  </si>
  <si>
    <t xml:space="preserve">晋安区春诚便利店</t>
  </si>
  <si>
    <t xml:space="preserve">92350111MA8TD22078</t>
  </si>
  <si>
    <t xml:space="preserve">官梅春</t>
  </si>
  <si>
    <r>
      <rPr>
        <sz val="10"/>
        <rFont val="Noto Sans"/>
        <family val="2"/>
      </rPr>
      <t xml:space="preserve">福州市晋安区赤星新苑商业配套</t>
    </r>
    <r>
      <rPr>
        <sz val="10"/>
        <rFont val="宋体"/>
        <family val="0"/>
        <charset val="134"/>
      </rPr>
      <t xml:space="preserve">13</t>
    </r>
    <r>
      <rPr>
        <sz val="10"/>
        <rFont val="Noto Sans"/>
        <family val="2"/>
      </rPr>
      <t xml:space="preserve">号楼</t>
    </r>
    <r>
      <rPr>
        <sz val="10"/>
        <rFont val="宋体"/>
        <family val="0"/>
        <charset val="134"/>
      </rPr>
      <t xml:space="preserve">03-1</t>
    </r>
  </si>
  <si>
    <t xml:space="preserve">BZ350111000014</t>
  </si>
  <si>
    <t xml:space="preserve">晋安区恩慧便利店</t>
  </si>
  <si>
    <t xml:space="preserve">92350111MA8TE09Q4Q</t>
  </si>
  <si>
    <t xml:space="preserve">江灯雄</t>
  </si>
  <si>
    <r>
      <rPr>
        <sz val="10"/>
        <rFont val="Noto Sans"/>
        <family val="2"/>
      </rPr>
      <t xml:space="preserve">福州市晋安区赤星村赤星新苑商业配套</t>
    </r>
    <r>
      <rPr>
        <sz val="10"/>
        <rFont val="宋体"/>
        <family val="0"/>
        <charset val="134"/>
      </rPr>
      <t xml:space="preserve">13</t>
    </r>
    <r>
      <rPr>
        <sz val="10"/>
        <rFont val="Noto Sans"/>
        <family val="2"/>
      </rPr>
      <t xml:space="preserve">号楼</t>
    </r>
    <r>
      <rPr>
        <sz val="10"/>
        <rFont val="宋体"/>
        <family val="0"/>
        <charset val="134"/>
      </rPr>
      <t xml:space="preserve">04—05</t>
    </r>
  </si>
  <si>
    <t xml:space="preserve">BZ350111000015</t>
  </si>
  <si>
    <t xml:space="preserve">晋安区悦享食杂便利店</t>
  </si>
  <si>
    <t xml:space="preserve">92350111MA2Y80DY6J</t>
  </si>
  <si>
    <t xml:space="preserve">钟志诚</t>
  </si>
  <si>
    <r>
      <rPr>
        <sz val="10"/>
        <rFont val="Noto Sans"/>
        <family val="2"/>
      </rPr>
      <t xml:space="preserve">福州市晋安区新店镇西庄路</t>
    </r>
    <r>
      <rPr>
        <sz val="10"/>
        <rFont val="宋体"/>
        <family val="0"/>
        <charset val="134"/>
      </rPr>
      <t xml:space="preserve">233</t>
    </r>
    <r>
      <rPr>
        <sz val="10"/>
        <rFont val="Noto Sans"/>
        <family val="2"/>
      </rPr>
      <t xml:space="preserve">号</t>
    </r>
    <r>
      <rPr>
        <sz val="10"/>
        <rFont val="宋体"/>
        <family val="0"/>
        <charset val="134"/>
      </rPr>
      <t xml:space="preserve">8#</t>
    </r>
    <r>
      <rPr>
        <sz val="10"/>
        <rFont val="Noto Sans"/>
        <family val="2"/>
      </rPr>
      <t xml:space="preserve">楼</t>
    </r>
    <r>
      <rPr>
        <sz val="10"/>
        <rFont val="宋体"/>
        <family val="0"/>
        <charset val="134"/>
      </rPr>
      <t xml:space="preserve">8103</t>
    </r>
  </si>
  <si>
    <t xml:space="preserve">BZ350111000016</t>
  </si>
  <si>
    <t xml:space="preserve">福州市晋安区红新百货店</t>
  </si>
  <si>
    <t xml:space="preserve">92350111MA2YB21N1C</t>
  </si>
  <si>
    <t xml:space="preserve">黄邦新</t>
  </si>
  <si>
    <r>
      <rPr>
        <sz val="10"/>
        <rFont val="Noto Sans"/>
        <family val="2"/>
      </rPr>
      <t xml:space="preserve">福州市晋安区寿山乡红寮村</t>
    </r>
    <r>
      <rPr>
        <sz val="10"/>
        <rFont val="宋体"/>
        <family val="0"/>
        <charset val="134"/>
      </rPr>
      <t xml:space="preserve">32</t>
    </r>
    <r>
      <rPr>
        <sz val="10"/>
        <rFont val="Noto Sans"/>
        <family val="2"/>
      </rPr>
      <t xml:space="preserve">号</t>
    </r>
  </si>
  <si>
    <t xml:space="preserve">BZ350111000017</t>
  </si>
  <si>
    <t xml:space="preserve">晋安区展璋便利店</t>
  </si>
  <si>
    <t xml:space="preserve">92350111MA8TKLMR58</t>
  </si>
  <si>
    <t xml:space="preserve">陈惠</t>
  </si>
  <si>
    <r>
      <rPr>
        <sz val="10"/>
        <rFont val="Noto Sans"/>
        <family val="2"/>
      </rPr>
      <t xml:space="preserve">福州市晋安区新店镇新店村新店</t>
    </r>
    <r>
      <rPr>
        <sz val="10"/>
        <rFont val="宋体"/>
        <family val="0"/>
        <charset val="134"/>
      </rPr>
      <t xml:space="preserve">76</t>
    </r>
    <r>
      <rPr>
        <sz val="10"/>
        <rFont val="Noto Sans"/>
        <family val="2"/>
      </rPr>
      <t xml:space="preserve">号—</t>
    </r>
    <r>
      <rPr>
        <sz val="10"/>
        <rFont val="宋体"/>
        <family val="0"/>
        <charset val="134"/>
      </rPr>
      <t xml:space="preserve">1</t>
    </r>
  </si>
  <si>
    <t xml:space="preserve">BZ350111000018</t>
  </si>
  <si>
    <t xml:space="preserve">福州市晋安区旺盛达食杂店</t>
  </si>
  <si>
    <t xml:space="preserve">92350111MA2Y24BX3B</t>
  </si>
  <si>
    <t xml:space="preserve">罗昭清</t>
  </si>
  <si>
    <r>
      <rPr>
        <sz val="10"/>
        <rFont val="Noto Sans"/>
        <family val="2"/>
      </rPr>
      <t xml:space="preserve">福州市晋安区新店镇康桥新苑</t>
    </r>
    <r>
      <rPr>
        <sz val="10"/>
        <rFont val="宋体"/>
        <family val="0"/>
        <charset val="134"/>
      </rPr>
      <t xml:space="preserve">5</t>
    </r>
    <r>
      <rPr>
        <sz val="10"/>
        <rFont val="Noto Sans"/>
        <family val="2"/>
      </rPr>
      <t xml:space="preserve">号楼</t>
    </r>
    <r>
      <rPr>
        <sz val="10"/>
        <rFont val="宋体"/>
        <family val="0"/>
        <charset val="134"/>
      </rPr>
      <t xml:space="preserve">202</t>
    </r>
  </si>
  <si>
    <t xml:space="preserve">BZ350111000019</t>
  </si>
  <si>
    <t xml:space="preserve">晋安区冰七淋便利店</t>
  </si>
  <si>
    <t xml:space="preserve">92350111MA8TLA4EX6</t>
  </si>
  <si>
    <t xml:space="preserve">詹炎华</t>
  </si>
  <si>
    <r>
      <rPr>
        <sz val="10"/>
        <rFont val="Noto Sans"/>
        <family val="2"/>
      </rPr>
      <t xml:space="preserve">福州市晋安区新店镇南平西路</t>
    </r>
    <r>
      <rPr>
        <sz val="10"/>
        <rFont val="宋体"/>
        <family val="0"/>
        <charset val="134"/>
      </rPr>
      <t xml:space="preserve">20</t>
    </r>
    <r>
      <rPr>
        <sz val="10"/>
        <rFont val="Noto Sans"/>
        <family val="2"/>
      </rPr>
      <t xml:space="preserve">号福盛花园</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si>
  <si>
    <t xml:space="preserve">BZ350111000020</t>
  </si>
  <si>
    <t xml:space="preserve">晋安区精毅食杂店</t>
  </si>
  <si>
    <t xml:space="preserve">92350111MA8TMRJK6P</t>
  </si>
  <si>
    <t xml:space="preserve">李秀钦</t>
  </si>
  <si>
    <r>
      <rPr>
        <sz val="10"/>
        <rFont val="Noto Sans"/>
        <family val="2"/>
      </rPr>
      <t xml:space="preserve">福州市晋安区新店镇健康村</t>
    </r>
    <r>
      <rPr>
        <sz val="10"/>
        <rFont val="宋体"/>
        <family val="0"/>
        <charset val="134"/>
      </rPr>
      <t xml:space="preserve">181</t>
    </r>
    <r>
      <rPr>
        <sz val="10"/>
        <rFont val="Noto Sans"/>
        <family val="2"/>
      </rPr>
      <t xml:space="preserve">号</t>
    </r>
  </si>
  <si>
    <t xml:space="preserve">BZ350111000021</t>
  </si>
  <si>
    <t xml:space="preserve">晋安区欣恩便利店</t>
  </si>
  <si>
    <t xml:space="preserve">92350111MA8TN8JB6C</t>
  </si>
  <si>
    <t xml:space="preserve">兰玲玲</t>
  </si>
  <si>
    <r>
      <rPr>
        <sz val="10"/>
        <rFont val="Noto Sans"/>
        <family val="2"/>
      </rPr>
      <t xml:space="preserve">福州市晋安区新店镇赤星路</t>
    </r>
    <r>
      <rPr>
        <sz val="10"/>
        <rFont val="宋体"/>
        <family val="0"/>
        <charset val="134"/>
      </rPr>
      <t xml:space="preserve">51#-5</t>
    </r>
    <r>
      <rPr>
        <sz val="10"/>
        <rFont val="Noto Sans"/>
        <family val="2"/>
      </rPr>
      <t xml:space="preserve">号店面</t>
    </r>
  </si>
  <si>
    <t xml:space="preserve">BZ350111000022</t>
  </si>
  <si>
    <t xml:space="preserve">福州市晋安区徐月兰食杂店</t>
  </si>
  <si>
    <t xml:space="preserve">92350111MA2Y20FR9K</t>
  </si>
  <si>
    <t xml:space="preserve">徐月兰</t>
  </si>
  <si>
    <r>
      <rPr>
        <sz val="10"/>
        <rFont val="Noto Sans"/>
        <family val="2"/>
      </rPr>
      <t xml:space="preserve">福州市晋安区新店镇健康村</t>
    </r>
    <r>
      <rPr>
        <sz val="10"/>
        <rFont val="宋体"/>
        <family val="0"/>
        <charset val="134"/>
      </rPr>
      <t xml:space="preserve">69</t>
    </r>
    <r>
      <rPr>
        <sz val="10"/>
        <rFont val="Noto Sans"/>
        <family val="2"/>
      </rPr>
      <t xml:space="preserve">号</t>
    </r>
  </si>
  <si>
    <t xml:space="preserve">BZ350111000023</t>
  </si>
  <si>
    <t xml:space="preserve">国茶天下秀茶业（福建）股份有限公司</t>
  </si>
  <si>
    <t xml:space="preserve">91350100557593069A</t>
  </si>
  <si>
    <t xml:space="preserve">何后安</t>
  </si>
  <si>
    <r>
      <rPr>
        <sz val="10"/>
        <rFont val="Noto Sans"/>
        <family val="2"/>
      </rPr>
      <t xml:space="preserve">福州市晋安区新店镇金城民营科技园</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si>
  <si>
    <t xml:space="preserve">BZ350111000024</t>
  </si>
  <si>
    <t xml:space="preserve">福州市晋安区地球村网吧</t>
  </si>
  <si>
    <t xml:space="preserve">913501117416738006</t>
  </si>
  <si>
    <t xml:space="preserve">高锦文</t>
  </si>
  <si>
    <r>
      <rPr>
        <sz val="10"/>
        <rFont val="Noto Sans"/>
        <family val="2"/>
      </rPr>
      <t xml:space="preserve">福州市晋安区新店镇福飞北路金银城广场</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si>
  <si>
    <t xml:space="preserve">BZ350111000025</t>
  </si>
  <si>
    <t xml:space="preserve">晋安区榕雁食品商行</t>
  </si>
  <si>
    <t xml:space="preserve">92350111MA8TTLGC3E</t>
  </si>
  <si>
    <t xml:space="preserve">唐小武</t>
  </si>
  <si>
    <r>
      <rPr>
        <sz val="10"/>
        <rFont val="Noto Sans"/>
        <family val="2"/>
      </rPr>
      <t xml:space="preserve">福州市晋安区新店镇崇安路</t>
    </r>
    <r>
      <rPr>
        <sz val="10"/>
        <rFont val="宋体"/>
        <family val="0"/>
        <charset val="134"/>
      </rPr>
      <t xml:space="preserve">199</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8</t>
    </r>
    <r>
      <rPr>
        <sz val="10"/>
        <rFont val="Noto Sans"/>
        <family val="2"/>
      </rPr>
      <t xml:space="preserve">号店面</t>
    </r>
  </si>
  <si>
    <t xml:space="preserve">BZ350111000026</t>
  </si>
  <si>
    <t xml:space="preserve">福州晋安区水仙小百货店</t>
  </si>
  <si>
    <t xml:space="preserve">92350111MA2YWC535P</t>
  </si>
  <si>
    <t xml:space="preserve">林水仙</t>
  </si>
  <si>
    <t xml:space="preserve">福州市晋安区寿山乡红寮村</t>
  </si>
  <si>
    <t xml:space="preserve">BZ350111000027</t>
  </si>
  <si>
    <t xml:space="preserve">福州市晋安区郑章金副食品店</t>
  </si>
  <si>
    <t xml:space="preserve">92350111MA2YWDMA3T</t>
  </si>
  <si>
    <t xml:space="preserve">郑章金</t>
  </si>
  <si>
    <r>
      <rPr>
        <sz val="10"/>
        <rFont val="Noto Sans"/>
        <family val="2"/>
      </rPr>
      <t xml:space="preserve">福州市晋安区寿山乡岭头街</t>
    </r>
    <r>
      <rPr>
        <sz val="10"/>
        <rFont val="宋体"/>
        <family val="0"/>
        <charset val="134"/>
      </rPr>
      <t xml:space="preserve">30</t>
    </r>
    <r>
      <rPr>
        <sz val="10"/>
        <rFont val="Noto Sans"/>
        <family val="2"/>
      </rPr>
      <t xml:space="preserve">号</t>
    </r>
  </si>
  <si>
    <t xml:space="preserve">BZ350111000028</t>
  </si>
  <si>
    <t xml:space="preserve">晋安区立夏生鲜蔬菜店</t>
  </si>
  <si>
    <t xml:space="preserve">92350111MA32R1DX7D</t>
  </si>
  <si>
    <t xml:space="preserve">林立夏</t>
  </si>
  <si>
    <r>
      <rPr>
        <sz val="10"/>
        <rFont val="Noto Sans"/>
        <family val="2"/>
      </rPr>
      <t xml:space="preserve">福州市晋安区新店镇凤池村</t>
    </r>
    <r>
      <rPr>
        <sz val="10"/>
        <rFont val="宋体"/>
        <family val="0"/>
        <charset val="134"/>
      </rPr>
      <t xml:space="preserve">9—17</t>
    </r>
    <r>
      <rPr>
        <sz val="10"/>
        <rFont val="Noto Sans"/>
        <family val="2"/>
      </rPr>
      <t xml:space="preserve">号</t>
    </r>
  </si>
  <si>
    <t xml:space="preserve">BZ350111000029</t>
  </si>
  <si>
    <t xml:space="preserve">晋安区小江便利店</t>
  </si>
  <si>
    <t xml:space="preserve">92350111MA31M5QL4L</t>
  </si>
  <si>
    <t xml:space="preserve">朱良斌</t>
  </si>
  <si>
    <r>
      <rPr>
        <sz val="10"/>
        <rFont val="Noto Sans"/>
        <family val="2"/>
      </rPr>
      <t xml:space="preserve">福州市晋安区新店镇盛世星城</t>
    </r>
    <r>
      <rPr>
        <sz val="10"/>
        <rFont val="宋体"/>
        <family val="0"/>
        <charset val="134"/>
      </rPr>
      <t xml:space="preserve">9#105</t>
    </r>
  </si>
  <si>
    <t xml:space="preserve">BZ350111000030</t>
  </si>
  <si>
    <t xml:space="preserve">晋安区爵晟食品贸易商行</t>
  </si>
  <si>
    <t xml:space="preserve">92350111MA8TAJ9T9D</t>
  </si>
  <si>
    <t xml:space="preserve">王小超</t>
  </si>
  <si>
    <r>
      <rPr>
        <sz val="10"/>
        <rFont val="Noto Sans"/>
        <family val="2"/>
      </rPr>
      <t xml:space="preserve">福州市晋安区新店镇南平西路</t>
    </r>
    <r>
      <rPr>
        <sz val="10"/>
        <rFont val="宋体"/>
        <family val="0"/>
        <charset val="134"/>
      </rPr>
      <t xml:space="preserve">91</t>
    </r>
    <r>
      <rPr>
        <sz val="10"/>
        <rFont val="Noto Sans"/>
        <family val="2"/>
      </rPr>
      <t xml:space="preserve">号办公楼一层</t>
    </r>
  </si>
  <si>
    <t xml:space="preserve">BZ350111000031</t>
  </si>
  <si>
    <t xml:space="preserve">福州市晋安区福舍便利店</t>
  </si>
  <si>
    <t xml:space="preserve">92350111MA8TUHMN6G</t>
  </si>
  <si>
    <t xml:space="preserve">林晓婷</t>
  </si>
  <si>
    <r>
      <rPr>
        <sz val="10"/>
        <rFont val="Noto Sans"/>
        <family val="2"/>
      </rPr>
      <t xml:space="preserve">福州市晋安区新店镇南平西路</t>
    </r>
    <r>
      <rPr>
        <sz val="10"/>
        <rFont val="宋体"/>
        <family val="0"/>
        <charset val="134"/>
      </rPr>
      <t xml:space="preserve">99</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06</t>
    </r>
    <r>
      <rPr>
        <sz val="10"/>
        <rFont val="Noto Sans"/>
        <family val="2"/>
      </rPr>
      <t xml:space="preserve">店面</t>
    </r>
  </si>
  <si>
    <t xml:space="preserve">BZ350111000032</t>
  </si>
  <si>
    <t xml:space="preserve">福州市晋安区新店张世桢饮料经营部</t>
  </si>
  <si>
    <t xml:space="preserve">92350111MA8T7E1785</t>
  </si>
  <si>
    <t xml:space="preserve">张世桢</t>
  </si>
  <si>
    <r>
      <rPr>
        <sz val="10"/>
        <rFont val="Noto Sans"/>
        <family val="2"/>
      </rPr>
      <t xml:space="preserve">福州市晋安区新店镇赤桥村下赤桥</t>
    </r>
    <r>
      <rPr>
        <sz val="10"/>
        <rFont val="宋体"/>
        <family val="0"/>
        <charset val="134"/>
      </rPr>
      <t xml:space="preserve">155</t>
    </r>
    <r>
      <rPr>
        <sz val="10"/>
        <rFont val="Noto Sans"/>
        <family val="2"/>
      </rPr>
      <t xml:space="preserve">号</t>
    </r>
  </si>
  <si>
    <t xml:space="preserve">BZ350111000033</t>
  </si>
  <si>
    <t xml:space="preserve">晋安区三仰峰茶叶商行</t>
  </si>
  <si>
    <t xml:space="preserve">92350111MA8U3AKK3Y</t>
  </si>
  <si>
    <t xml:space="preserve">洪桂枝</t>
  </si>
  <si>
    <r>
      <rPr>
        <sz val="10"/>
        <rFont val="Noto Sans"/>
        <family val="2"/>
      </rPr>
      <t xml:space="preserve">福州市晋安区新店镇福飞北路</t>
    </r>
    <r>
      <rPr>
        <sz val="10"/>
        <rFont val="宋体"/>
        <family val="0"/>
        <charset val="134"/>
      </rPr>
      <t xml:space="preserve">32</t>
    </r>
    <r>
      <rPr>
        <sz val="10"/>
        <rFont val="Noto Sans"/>
        <family val="2"/>
      </rPr>
      <t xml:space="preserve">号浮村村委会大楼一楼</t>
    </r>
    <r>
      <rPr>
        <sz val="10"/>
        <rFont val="宋体"/>
        <family val="0"/>
        <charset val="134"/>
      </rPr>
      <t xml:space="preserve">-1</t>
    </r>
  </si>
  <si>
    <t xml:space="preserve">BZ350111000034</t>
  </si>
  <si>
    <t xml:space="preserve">晋安区作进食杂店</t>
  </si>
  <si>
    <t xml:space="preserve">92350111MA32XPA069</t>
  </si>
  <si>
    <t xml:space="preserve">蓝凤英</t>
  </si>
  <si>
    <r>
      <rPr>
        <sz val="10"/>
        <rFont val="Noto Sans"/>
        <family val="2"/>
      </rPr>
      <t xml:space="preserve">福州市晋安区日溪乡日溪村赖厝里</t>
    </r>
    <r>
      <rPr>
        <sz val="10"/>
        <rFont val="宋体"/>
        <family val="0"/>
        <charset val="134"/>
      </rPr>
      <t xml:space="preserve">3</t>
    </r>
    <r>
      <rPr>
        <sz val="10"/>
        <rFont val="Noto Sans"/>
        <family val="2"/>
      </rPr>
      <t xml:space="preserve">号</t>
    </r>
  </si>
  <si>
    <t xml:space="preserve">BZ350111000035</t>
  </si>
  <si>
    <t xml:space="preserve">晋安区平价便利店</t>
  </si>
  <si>
    <t xml:space="preserve">92350111MA2Y2MJ2XJ</t>
  </si>
  <si>
    <t xml:space="preserve">钟素英</t>
  </si>
  <si>
    <r>
      <rPr>
        <sz val="10"/>
        <rFont val="Noto Sans"/>
        <family val="2"/>
      </rPr>
      <t xml:space="preserve">福州市晋安区新店镇盛世新城</t>
    </r>
    <r>
      <rPr>
        <sz val="10"/>
        <rFont val="宋体"/>
        <family val="0"/>
        <charset val="134"/>
      </rPr>
      <t xml:space="preserve">7#104</t>
    </r>
    <r>
      <rPr>
        <sz val="10"/>
        <rFont val="Noto Sans"/>
        <family val="2"/>
      </rPr>
      <t xml:space="preserve">室</t>
    </r>
  </si>
  <si>
    <t xml:space="preserve">BZ350111000036</t>
  </si>
  <si>
    <t xml:space="preserve">福州市晋安区邦徐食杂店</t>
  </si>
  <si>
    <t xml:space="preserve">92350111MA2YWFPM69</t>
  </si>
  <si>
    <t xml:space="preserve">周邦徐</t>
  </si>
  <si>
    <r>
      <rPr>
        <sz val="10"/>
        <rFont val="Noto Sans"/>
        <family val="2"/>
      </rPr>
      <t xml:space="preserve">福州市晋安区日溪乡汶洋村洋中</t>
    </r>
    <r>
      <rPr>
        <sz val="10"/>
        <rFont val="宋体"/>
        <family val="0"/>
        <charset val="134"/>
      </rPr>
      <t xml:space="preserve">9</t>
    </r>
    <r>
      <rPr>
        <sz val="10"/>
        <rFont val="Noto Sans"/>
        <family val="2"/>
      </rPr>
      <t xml:space="preserve">号</t>
    </r>
  </si>
  <si>
    <t xml:space="preserve">BZ350111000037</t>
  </si>
  <si>
    <t xml:space="preserve">福州市润麟茶业有限公司</t>
  </si>
  <si>
    <t xml:space="preserve">913501110584423118</t>
  </si>
  <si>
    <t xml:space="preserve">彭艳梅</t>
  </si>
  <si>
    <r>
      <rPr>
        <sz val="10"/>
        <rFont val="Noto Sans"/>
        <family val="2"/>
      </rPr>
      <t xml:space="preserve">福州市晋安区新店镇健康村琴声工业园</t>
    </r>
    <r>
      <rPr>
        <sz val="10"/>
        <rFont val="宋体"/>
        <family val="0"/>
        <charset val="134"/>
      </rPr>
      <t xml:space="preserve">4#</t>
    </r>
    <r>
      <rPr>
        <sz val="10"/>
        <rFont val="Noto Sans"/>
        <family val="2"/>
      </rPr>
      <t xml:space="preserve">楼</t>
    </r>
    <r>
      <rPr>
        <sz val="10"/>
        <rFont val="宋体"/>
        <family val="0"/>
        <charset val="134"/>
      </rPr>
      <t xml:space="preserve">3</t>
    </r>
    <r>
      <rPr>
        <sz val="10"/>
        <rFont val="Noto Sans"/>
        <family val="2"/>
      </rPr>
      <t xml:space="preserve">层第</t>
    </r>
    <r>
      <rPr>
        <sz val="10"/>
        <rFont val="宋体"/>
        <family val="0"/>
        <charset val="134"/>
      </rPr>
      <t xml:space="preserve">2</t>
    </r>
    <r>
      <rPr>
        <sz val="10"/>
        <rFont val="Noto Sans"/>
        <family val="2"/>
      </rPr>
      <t xml:space="preserve">单元</t>
    </r>
  </si>
  <si>
    <t xml:space="preserve">BZ350111000038</t>
  </si>
  <si>
    <t xml:space="preserve">福州市晋安区老虎馆便利店</t>
  </si>
  <si>
    <t xml:space="preserve">92350111MA8TTNRD7D</t>
  </si>
  <si>
    <t xml:space="preserve">徐建芳</t>
  </si>
  <si>
    <r>
      <rPr>
        <sz val="10"/>
        <rFont val="Noto Sans"/>
        <family val="2"/>
      </rPr>
      <t xml:space="preserve">福州市晋安区新店镇新园路</t>
    </r>
    <r>
      <rPr>
        <sz val="10"/>
        <rFont val="宋体"/>
        <family val="0"/>
        <charset val="134"/>
      </rPr>
      <t xml:space="preserve">100</t>
    </r>
    <r>
      <rPr>
        <sz val="10"/>
        <rFont val="Noto Sans"/>
        <family val="2"/>
      </rPr>
      <t xml:space="preserve">号动物园老虎馆服务网点</t>
    </r>
  </si>
  <si>
    <t xml:space="preserve">BZ350111000039</t>
  </si>
  <si>
    <t xml:space="preserve">福州市晋安区孟莹便利店</t>
  </si>
  <si>
    <t xml:space="preserve">92350111MA8TTN8G0A</t>
  </si>
  <si>
    <t xml:space="preserve">黄孟莹</t>
  </si>
  <si>
    <r>
      <rPr>
        <sz val="10"/>
        <rFont val="Noto Sans"/>
        <family val="2"/>
      </rPr>
      <t xml:space="preserve">福州市晋安区新店镇新园路</t>
    </r>
    <r>
      <rPr>
        <sz val="10"/>
        <rFont val="宋体"/>
        <family val="0"/>
        <charset val="134"/>
      </rPr>
      <t xml:space="preserve">100</t>
    </r>
    <r>
      <rPr>
        <sz val="10"/>
        <rFont val="Noto Sans"/>
        <family val="2"/>
      </rPr>
      <t xml:space="preserve">号动物园知鱼池服务网点</t>
    </r>
  </si>
  <si>
    <t xml:space="preserve">BZ350111000040</t>
  </si>
  <si>
    <t xml:space="preserve">福州市晋安区南叶茶庄</t>
  </si>
  <si>
    <t xml:space="preserve">92350111MA8TAC6A54</t>
  </si>
  <si>
    <t xml:space="preserve">杨珍珍</t>
  </si>
  <si>
    <r>
      <rPr>
        <sz val="10"/>
        <rFont val="Noto Sans"/>
        <family val="2"/>
      </rPr>
      <t xml:space="preserve">福建省福州市晋安区岳峰镇横屿路</t>
    </r>
    <r>
      <rPr>
        <sz val="10"/>
        <rFont val="宋体"/>
        <family val="0"/>
        <charset val="134"/>
      </rPr>
      <t xml:space="preserve">11</t>
    </r>
    <r>
      <rPr>
        <sz val="10"/>
        <rFont val="Noto Sans"/>
        <family val="2"/>
      </rPr>
      <t xml:space="preserve">号（原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25</t>
    </r>
    <r>
      <rPr>
        <sz val="10"/>
        <rFont val="Noto Sans"/>
        <family val="2"/>
      </rPr>
      <t xml:space="preserve">办公</t>
    </r>
    <r>
      <rPr>
        <sz val="10"/>
        <rFont val="宋体"/>
        <family val="0"/>
        <charset val="134"/>
      </rPr>
      <t xml:space="preserve">-2 </t>
    </r>
  </si>
  <si>
    <t xml:space="preserve">BZ350111000041</t>
  </si>
  <si>
    <t xml:space="preserve">福州市青火贸易有限公司 </t>
  </si>
  <si>
    <t xml:space="preserve">91350111MA8T8D381F </t>
  </si>
  <si>
    <t xml:space="preserve">刘珠 </t>
  </si>
  <si>
    <r>
      <rPr>
        <sz val="10"/>
        <rFont val="Noto Sans"/>
        <family val="2"/>
      </rPr>
      <t xml:space="preserve">福建省福州市晋安区王庄砌池市物资市场综合楼市物资综合楼一层</t>
    </r>
    <r>
      <rPr>
        <sz val="10"/>
        <rFont val="宋体"/>
        <family val="0"/>
        <charset val="134"/>
      </rPr>
      <t xml:space="preserve">40-2</t>
    </r>
    <r>
      <rPr>
        <sz val="10"/>
        <rFont val="Noto Sans"/>
        <family val="2"/>
      </rPr>
      <t xml:space="preserve">店面 </t>
    </r>
  </si>
  <si>
    <t xml:space="preserve">BZ350111000042</t>
  </si>
  <si>
    <t xml:space="preserve">福州金番茄电子商务有限公司  </t>
  </si>
  <si>
    <t xml:space="preserve">91350111MA8TAW3A0A </t>
  </si>
  <si>
    <t xml:space="preserve">徐艳</t>
  </si>
  <si>
    <r>
      <rPr>
        <sz val="10"/>
        <rFont val="Noto Sans"/>
        <family val="2"/>
      </rPr>
      <t xml:space="preserve">福建省福州市晋安区象园街道长乐中路</t>
    </r>
    <r>
      <rPr>
        <sz val="10"/>
        <rFont val="宋体"/>
        <family val="0"/>
        <charset val="134"/>
      </rPr>
      <t xml:space="preserve">296</t>
    </r>
    <r>
      <rPr>
        <sz val="10"/>
        <rFont val="Noto Sans"/>
        <family val="2"/>
      </rPr>
      <t xml:space="preserve">号兴川大厦</t>
    </r>
    <r>
      <rPr>
        <sz val="10"/>
        <rFont val="宋体"/>
        <family val="0"/>
        <charset val="134"/>
      </rPr>
      <t xml:space="preserve">406</t>
    </r>
    <r>
      <rPr>
        <sz val="10"/>
        <rFont val="Noto Sans"/>
        <family val="2"/>
      </rPr>
      <t xml:space="preserve">单元 </t>
    </r>
  </si>
  <si>
    <t xml:space="preserve">BZ350111000043</t>
  </si>
  <si>
    <t xml:space="preserve">福州市晋安区新店高美锋综合零售便利店  </t>
  </si>
  <si>
    <t xml:space="preserve">92350111MA3512BAXP</t>
  </si>
  <si>
    <r>
      <rPr>
        <sz val="10"/>
        <rFont val="宋体"/>
        <family val="0"/>
        <charset val="134"/>
      </rPr>
      <t xml:space="preserve">
 </t>
    </r>
    <r>
      <rPr>
        <sz val="10"/>
        <rFont val="Noto Sans"/>
        <family val="2"/>
      </rPr>
      <t xml:space="preserve">高美锋  </t>
    </r>
  </si>
  <si>
    <r>
      <rPr>
        <sz val="10"/>
        <rFont val="Noto Sans"/>
        <family val="2"/>
      </rPr>
      <t xml:space="preserve">福建省福州市晋安区西园路</t>
    </r>
    <r>
      <rPr>
        <sz val="10"/>
        <rFont val="宋体"/>
        <family val="0"/>
        <charset val="134"/>
      </rPr>
      <t xml:space="preserve">5-19</t>
    </r>
    <r>
      <rPr>
        <sz val="10"/>
        <rFont val="Noto Sans"/>
        <family val="2"/>
      </rPr>
      <t xml:space="preserve">号 </t>
    </r>
  </si>
  <si>
    <t xml:space="preserve">BZ350111000044</t>
  </si>
  <si>
    <t xml:space="preserve">福州市晋安区鑫协明贸易有限公司</t>
  </si>
  <si>
    <t xml:space="preserve">91350111MA34RBEL41</t>
  </si>
  <si>
    <t xml:space="preserve">林滨</t>
  </si>
  <si>
    <r>
      <rPr>
        <sz val="10"/>
        <rFont val="Noto Sans"/>
        <family val="2"/>
      </rPr>
      <t xml:space="preserve">福建省福州市晋安区新店镇秀山路</t>
    </r>
    <r>
      <rPr>
        <sz val="10"/>
        <rFont val="宋体"/>
        <family val="0"/>
        <charset val="134"/>
      </rPr>
      <t xml:space="preserve">380</t>
    </r>
    <r>
      <rPr>
        <sz val="10"/>
        <rFont val="Noto Sans"/>
        <family val="2"/>
      </rPr>
      <t xml:space="preserve">号北尚新宿花园（</t>
    </r>
    <r>
      <rPr>
        <sz val="10"/>
        <rFont val="宋体"/>
        <family val="0"/>
        <charset val="134"/>
      </rPr>
      <t xml:space="preserve">C</t>
    </r>
    <r>
      <rPr>
        <sz val="10"/>
        <rFont val="Noto Sans"/>
        <family val="2"/>
      </rPr>
      <t xml:space="preserve">区）</t>
    </r>
    <r>
      <rPr>
        <sz val="10"/>
        <rFont val="宋体"/>
        <family val="0"/>
        <charset val="134"/>
      </rPr>
      <t xml:space="preserve">2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7 </t>
    </r>
  </si>
  <si>
    <t xml:space="preserve">BZ350111000045</t>
  </si>
  <si>
    <t xml:space="preserve">福州市晋安区创源佳盛贸易有限公司</t>
  </si>
  <si>
    <t xml:space="preserve">91350111MA8T32WW58</t>
  </si>
  <si>
    <t xml:space="preserve">黄祖勇</t>
  </si>
  <si>
    <r>
      <rPr>
        <sz val="10"/>
        <rFont val="Noto Sans"/>
        <family val="2"/>
      </rPr>
      <t xml:space="preserve">福建省福州市晋安区岳峰镇长乐北路</t>
    </r>
    <r>
      <rPr>
        <sz val="10"/>
        <rFont val="宋体"/>
        <family val="0"/>
        <charset val="134"/>
      </rPr>
      <t xml:space="preserve">116</t>
    </r>
    <r>
      <rPr>
        <sz val="10"/>
        <rFont val="Noto Sans"/>
        <family val="2"/>
      </rPr>
      <t xml:space="preserve">号立洲集团总部大厦</t>
    </r>
    <r>
      <rPr>
        <sz val="10"/>
        <rFont val="宋体"/>
        <family val="0"/>
        <charset val="134"/>
      </rPr>
      <t xml:space="preserve">1502-1</t>
    </r>
  </si>
  <si>
    <t xml:space="preserve">BZ350111000046</t>
  </si>
  <si>
    <t xml:space="preserve">福建品匠未来信息科技有限公司  </t>
  </si>
  <si>
    <t xml:space="preserve">91350111MA33QMTQ47</t>
  </si>
  <si>
    <t xml:space="preserve">陈双颖 </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12</t>
    </r>
    <r>
      <rPr>
        <sz val="10"/>
        <rFont val="Noto Sans"/>
        <family val="2"/>
      </rPr>
      <t xml:space="preserve">办公</t>
    </r>
    <r>
      <rPr>
        <sz val="10"/>
        <rFont val="宋体"/>
        <family val="0"/>
        <charset val="134"/>
      </rPr>
      <t xml:space="preserve">-1 </t>
    </r>
  </si>
  <si>
    <t xml:space="preserve">BZ350111000047</t>
  </si>
  <si>
    <t xml:space="preserve">福州和屯商贸有限公司  </t>
  </si>
  <si>
    <t xml:space="preserve">91350111MA8RRCBW81</t>
  </si>
  <si>
    <t xml:space="preserve">曾文晶  </t>
  </si>
  <si>
    <r>
      <rPr>
        <sz val="10"/>
        <rFont val="Noto Sans"/>
        <family val="2"/>
      </rPr>
      <t xml:space="preserve">福建省福州市晋安区象园街道国货东路</t>
    </r>
    <r>
      <rPr>
        <sz val="10"/>
        <rFont val="宋体"/>
        <family val="0"/>
        <charset val="134"/>
      </rPr>
      <t xml:space="preserve">435</t>
    </r>
    <r>
      <rPr>
        <sz val="10"/>
        <rFont val="Noto Sans"/>
        <family val="2"/>
      </rPr>
      <t xml:space="preserve">号连潘新村内旧居委会一层北侧</t>
    </r>
    <r>
      <rPr>
        <sz val="10"/>
        <rFont val="宋体"/>
        <family val="0"/>
        <charset val="134"/>
      </rPr>
      <t xml:space="preserve">210</t>
    </r>
    <r>
      <rPr>
        <sz val="10"/>
        <rFont val="Noto Sans"/>
        <family val="2"/>
      </rPr>
      <t xml:space="preserve">室</t>
    </r>
  </si>
  <si>
    <t xml:space="preserve">BZ350111000048</t>
  </si>
  <si>
    <t xml:space="preserve">福州市晋安区水清食杂店  </t>
  </si>
  <si>
    <t xml:space="preserve">92350111MA2YWLB2XW</t>
  </si>
  <si>
    <t xml:space="preserve">郑诚洁   </t>
  </si>
  <si>
    <r>
      <rPr>
        <sz val="10"/>
        <rFont val="Noto Sans"/>
        <family val="2"/>
      </rPr>
      <t xml:space="preserve">福州市晋安区新店镇满洋路</t>
    </r>
    <r>
      <rPr>
        <sz val="10"/>
        <rFont val="宋体"/>
        <family val="0"/>
        <charset val="134"/>
      </rPr>
      <t xml:space="preserve">37</t>
    </r>
    <r>
      <rPr>
        <sz val="10"/>
        <rFont val="Noto Sans"/>
        <family val="2"/>
      </rPr>
      <t xml:space="preserve">号家天下二期</t>
    </r>
    <r>
      <rPr>
        <sz val="10"/>
        <rFont val="宋体"/>
        <family val="0"/>
        <charset val="134"/>
      </rPr>
      <t xml:space="preserve">F</t>
    </r>
    <r>
      <rPr>
        <sz val="10"/>
        <rFont val="Noto Sans"/>
        <family val="2"/>
      </rPr>
      <t xml:space="preserve">组团</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si>
  <si>
    <t xml:space="preserve">BZ350111000049</t>
  </si>
  <si>
    <t xml:space="preserve">福州好一朵茉莉花健康科技有限公司</t>
  </si>
  <si>
    <t xml:space="preserve">91350111MA8T8WM926</t>
  </si>
  <si>
    <t xml:space="preserve">黄秀连</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27</t>
    </r>
    <r>
      <rPr>
        <sz val="10"/>
        <rFont val="Noto Sans"/>
        <family val="2"/>
      </rPr>
      <t xml:space="preserve">办公</t>
    </r>
    <r>
      <rPr>
        <sz val="10"/>
        <rFont val="宋体"/>
        <family val="0"/>
        <charset val="134"/>
      </rPr>
      <t xml:space="preserve">-2</t>
    </r>
  </si>
  <si>
    <t xml:space="preserve">BZ350111000050</t>
  </si>
  <si>
    <t xml:space="preserve">福建省通达煋辉网络科技有限公司  </t>
  </si>
  <si>
    <t xml:space="preserve">91350111MA8T9AT09L</t>
  </si>
  <si>
    <t xml:space="preserve">吴传锴  </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4</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0 </t>
    </r>
  </si>
  <si>
    <t xml:space="preserve">BZ350111000051</t>
  </si>
  <si>
    <t xml:space="preserve">福建中金经贸有限公司  </t>
  </si>
  <si>
    <t xml:space="preserve">91350100084344766Y</t>
  </si>
  <si>
    <t xml:space="preserve">林桂香 </t>
  </si>
  <si>
    <r>
      <rPr>
        <sz val="10"/>
        <rFont val="Noto Sans"/>
        <family val="2"/>
      </rPr>
      <t xml:space="preserve">福州市晋安区六一北路</t>
    </r>
    <r>
      <rPr>
        <sz val="10"/>
        <rFont val="宋体"/>
        <family val="0"/>
        <charset val="134"/>
      </rPr>
      <t xml:space="preserve">92</t>
    </r>
    <r>
      <rPr>
        <sz val="10"/>
        <rFont val="Noto Sans"/>
        <family val="2"/>
      </rPr>
      <t xml:space="preserve">号实发大厦第十一层</t>
    </r>
    <r>
      <rPr>
        <sz val="10"/>
        <rFont val="宋体"/>
        <family val="0"/>
        <charset val="134"/>
      </rPr>
      <t xml:space="preserve">A</t>
    </r>
    <r>
      <rPr>
        <sz val="10"/>
        <rFont val="Noto Sans"/>
        <family val="2"/>
      </rPr>
      <t xml:space="preserve">单元</t>
    </r>
    <r>
      <rPr>
        <sz val="10"/>
        <rFont val="宋体"/>
        <family val="0"/>
        <charset val="134"/>
      </rPr>
      <t xml:space="preserve">A-1 </t>
    </r>
  </si>
  <si>
    <t xml:space="preserve">BZ350111000052</t>
  </si>
  <si>
    <t xml:space="preserve">福州市晋安区柠檬糖贸易商行  </t>
  </si>
  <si>
    <t xml:space="preserve">92350111MA8TBEE138</t>
  </si>
  <si>
    <t xml:space="preserve">陈三牛   </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原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19</t>
    </r>
    <r>
      <rPr>
        <sz val="10"/>
        <rFont val="Noto Sans"/>
        <family val="2"/>
      </rPr>
      <t xml:space="preserve">办公 </t>
    </r>
  </si>
  <si>
    <t xml:space="preserve">BZ350111000053</t>
  </si>
  <si>
    <t xml:space="preserve">福州市晋安区富明粮油店  </t>
  </si>
  <si>
    <t xml:space="preserve">92350111MA8RJFE50X</t>
  </si>
  <si>
    <t xml:space="preserve">肖尚仲   </t>
  </si>
  <si>
    <r>
      <rPr>
        <sz val="10"/>
        <rFont val="Noto Sans"/>
        <family val="2"/>
      </rPr>
      <t xml:space="preserve">福建省福州市晋安区新店镇坂中村坂中</t>
    </r>
    <r>
      <rPr>
        <sz val="10"/>
        <rFont val="宋体"/>
        <family val="0"/>
        <charset val="134"/>
      </rPr>
      <t xml:space="preserve">2</t>
    </r>
    <r>
      <rPr>
        <sz val="10"/>
        <rFont val="Noto Sans"/>
        <family val="2"/>
      </rPr>
      <t xml:space="preserve">号新坂农贸市场</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店面 </t>
    </r>
  </si>
  <si>
    <t xml:space="preserve">BZ350111000054</t>
  </si>
  <si>
    <t xml:space="preserve">福州市晋安区洪春玲食杂店  </t>
  </si>
  <si>
    <t xml:space="preserve">92350111MA8TBFLF56</t>
  </si>
  <si>
    <t xml:space="preserve">洪春玲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23</t>
    </r>
    <r>
      <rPr>
        <sz val="10"/>
        <rFont val="Noto Sans"/>
        <family val="2"/>
      </rPr>
      <t xml:space="preserve">办公</t>
    </r>
  </si>
  <si>
    <t xml:space="preserve">BZ350111000055</t>
  </si>
  <si>
    <t xml:space="preserve">福建三聚头商贸有限公司</t>
  </si>
  <si>
    <t xml:space="preserve">91350111MA8TAPFL8D</t>
  </si>
  <si>
    <t xml:space="preserve">胡河南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2</t>
    </r>
  </si>
  <si>
    <t xml:space="preserve">BZ350111000056</t>
  </si>
  <si>
    <t xml:space="preserve">福州市晋安区鼓山杨小英茶叶商行  </t>
  </si>
  <si>
    <t xml:space="preserve">92350111MA8RLPKC47</t>
  </si>
  <si>
    <t xml:space="preserve">杨小英</t>
  </si>
  <si>
    <r>
      <rPr>
        <sz val="10"/>
        <rFont val="Noto Sans"/>
        <family val="2"/>
      </rPr>
      <t xml:space="preserve">福建省福州市晋安区福马路</t>
    </r>
    <r>
      <rPr>
        <sz val="10"/>
        <rFont val="宋体"/>
        <family val="0"/>
        <charset val="134"/>
      </rPr>
      <t xml:space="preserve">638</t>
    </r>
    <r>
      <rPr>
        <sz val="10"/>
        <rFont val="Noto Sans"/>
        <family val="2"/>
      </rPr>
      <t xml:space="preserve">号汽车城</t>
    </r>
    <r>
      <rPr>
        <sz val="10"/>
        <rFont val="宋体"/>
        <family val="0"/>
        <charset val="134"/>
      </rPr>
      <t xml:space="preserve">103</t>
    </r>
    <r>
      <rPr>
        <sz val="10"/>
        <rFont val="Noto Sans"/>
        <family val="2"/>
      </rPr>
      <t xml:space="preserve">室</t>
    </r>
  </si>
  <si>
    <t xml:space="preserve">BZ350111000057</t>
  </si>
  <si>
    <t xml:space="preserve">坤沙酒业（福建）有限公司  </t>
  </si>
  <si>
    <t xml:space="preserve">91350111MA34FTBM79</t>
  </si>
  <si>
    <t xml:space="preserve">郑嘉  </t>
  </si>
  <si>
    <r>
      <rPr>
        <sz val="10"/>
        <rFont val="Noto Sans"/>
        <family val="2"/>
      </rPr>
      <t xml:space="preserve">福建省福州市晋安区新店镇满洋路</t>
    </r>
    <r>
      <rPr>
        <sz val="10"/>
        <rFont val="宋体"/>
        <family val="0"/>
        <charset val="134"/>
      </rPr>
      <t xml:space="preserve">37</t>
    </r>
    <r>
      <rPr>
        <sz val="10"/>
        <rFont val="Noto Sans"/>
        <family val="2"/>
      </rPr>
      <t xml:space="preserve">号家天下二期</t>
    </r>
    <r>
      <rPr>
        <sz val="10"/>
        <rFont val="宋体"/>
        <family val="0"/>
        <charset val="134"/>
      </rPr>
      <t xml:space="preserve">F</t>
    </r>
    <r>
      <rPr>
        <sz val="10"/>
        <rFont val="Noto Sans"/>
        <family val="2"/>
      </rPr>
      <t xml:space="preserve">组团</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4 </t>
    </r>
  </si>
  <si>
    <t xml:space="preserve">BZ350111000058</t>
  </si>
  <si>
    <t xml:space="preserve">福州旭飞贸易有限公司</t>
  </si>
  <si>
    <t xml:space="preserve">9135010458752083XN</t>
  </si>
  <si>
    <r>
      <rPr>
        <sz val="10"/>
        <rFont val="宋体"/>
        <family val="0"/>
        <charset val="134"/>
      </rPr>
      <t xml:space="preserve">   
 </t>
    </r>
    <r>
      <rPr>
        <sz val="10"/>
        <rFont val="Noto Sans"/>
        <family val="2"/>
      </rPr>
      <t xml:space="preserve">黄永婷  </t>
    </r>
  </si>
  <si>
    <r>
      <rPr>
        <sz val="10"/>
        <rFont val="Noto Sans"/>
        <family val="2"/>
      </rPr>
      <t xml:space="preserve">福建省福州市晋安区鼓山镇福兴大道</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号楼二层</t>
    </r>
    <r>
      <rPr>
        <sz val="10"/>
        <rFont val="宋体"/>
        <family val="0"/>
        <charset val="134"/>
      </rPr>
      <t xml:space="preserve">203 </t>
    </r>
  </si>
  <si>
    <t xml:space="preserve">BZ350111000059</t>
  </si>
  <si>
    <t xml:space="preserve">福州琪园农业有限公司  </t>
  </si>
  <si>
    <t xml:space="preserve">91350111MA34KXQB0P</t>
  </si>
  <si>
    <r>
      <rPr>
        <sz val="10"/>
        <rFont val="宋体"/>
        <family val="0"/>
        <charset val="134"/>
      </rPr>
      <t xml:space="preserve"> 
</t>
    </r>
    <r>
      <rPr>
        <sz val="10"/>
        <rFont val="Noto Sans"/>
        <family val="2"/>
      </rPr>
      <t xml:space="preserve">陈妃 </t>
    </r>
  </si>
  <si>
    <r>
      <rPr>
        <sz val="10"/>
        <rFont val="Noto Sans"/>
        <family val="2"/>
      </rPr>
      <t xml:space="preserve">福建省福州市晋安区新店镇南平西路</t>
    </r>
    <r>
      <rPr>
        <sz val="10"/>
        <rFont val="宋体"/>
        <family val="0"/>
        <charset val="134"/>
      </rPr>
      <t xml:space="preserve">189</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室</t>
    </r>
  </si>
  <si>
    <t xml:space="preserve">饿了吗</t>
  </si>
  <si>
    <t xml:space="preserve">BZ350111000060</t>
  </si>
  <si>
    <t xml:space="preserve">福建尊易荟文化传播有限公司</t>
  </si>
  <si>
    <t xml:space="preserve">91350100MA35BDK85T</t>
  </si>
  <si>
    <t xml:space="preserve">方治鑫</t>
  </si>
  <si>
    <r>
      <rPr>
        <sz val="10"/>
        <rFont val="Noto Sans"/>
        <family val="2"/>
      </rPr>
      <t xml:space="preserve">福建省福州市晋安区福新路南侧闽发花园综合楼</t>
    </r>
    <r>
      <rPr>
        <sz val="10"/>
        <rFont val="宋体"/>
        <family val="0"/>
        <charset val="134"/>
      </rPr>
      <t xml:space="preserve">4#</t>
    </r>
    <r>
      <rPr>
        <sz val="10"/>
        <rFont val="Noto Sans"/>
        <family val="2"/>
      </rPr>
      <t xml:space="preserve">楼</t>
    </r>
    <r>
      <rPr>
        <sz val="10"/>
        <rFont val="宋体"/>
        <family val="0"/>
        <charset val="134"/>
      </rPr>
      <t xml:space="preserve">29#</t>
    </r>
    <r>
      <rPr>
        <sz val="10"/>
        <rFont val="Noto Sans"/>
        <family val="2"/>
      </rPr>
      <t xml:space="preserve">商场</t>
    </r>
    <r>
      <rPr>
        <sz val="10"/>
        <rFont val="宋体"/>
        <family val="0"/>
        <charset val="134"/>
      </rPr>
      <t xml:space="preserve">-2</t>
    </r>
  </si>
  <si>
    <t xml:space="preserve">BZ350111000061</t>
  </si>
  <si>
    <t xml:space="preserve">福州韵源茶业有限公司  </t>
  </si>
  <si>
    <t xml:space="preserve">913501117983852876 </t>
  </si>
  <si>
    <t xml:space="preserve">许志福  </t>
  </si>
  <si>
    <r>
      <rPr>
        <sz val="10"/>
        <rFont val="Noto Sans"/>
        <family val="2"/>
      </rPr>
      <t xml:space="preserve">福建省福州市晋安区王庄街道跃进路</t>
    </r>
    <r>
      <rPr>
        <sz val="10"/>
        <rFont val="宋体"/>
        <family val="0"/>
        <charset val="134"/>
      </rPr>
      <t xml:space="preserve">6</t>
    </r>
    <r>
      <rPr>
        <sz val="10"/>
        <rFont val="Noto Sans"/>
        <family val="2"/>
      </rPr>
      <t xml:space="preserve">号宏发雅居（府相居）</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商铺—</t>
    </r>
    <r>
      <rPr>
        <sz val="10"/>
        <rFont val="宋体"/>
        <family val="0"/>
        <charset val="134"/>
      </rPr>
      <t xml:space="preserve">1</t>
    </r>
  </si>
  <si>
    <t xml:space="preserve">BZ350111000062</t>
  </si>
  <si>
    <t xml:space="preserve">吴传锴 </t>
  </si>
  <si>
    <t xml:space="preserve">美团</t>
  </si>
  <si>
    <t xml:space="preserve">BZ350111000063</t>
  </si>
  <si>
    <t xml:space="preserve">福州市晋安区壹号茗茶茶叶商行</t>
  </si>
  <si>
    <t xml:space="preserve">92350111MA8TC6P25G</t>
  </si>
  <si>
    <t xml:space="preserve">杨于飞   </t>
  </si>
  <si>
    <r>
      <rPr>
        <sz val="10"/>
        <rFont val="Noto Sans"/>
        <family val="2"/>
      </rPr>
      <t xml:space="preserve">福建省福州市晋安区岳峰镇东岳路</t>
    </r>
    <r>
      <rPr>
        <sz val="10"/>
        <rFont val="宋体"/>
        <family val="0"/>
        <charset val="134"/>
      </rPr>
      <t xml:space="preserve">256</t>
    </r>
    <r>
      <rPr>
        <sz val="10"/>
        <rFont val="Noto Sans"/>
        <family val="2"/>
      </rPr>
      <t xml:space="preserve">号岳峰苑</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si>
  <si>
    <t xml:space="preserve">BZ350111000064</t>
  </si>
  <si>
    <t xml:space="preserve">福州市晋安区张建花食品商行  </t>
  </si>
  <si>
    <t xml:space="preserve">92350111MA8TBXQ62F</t>
  </si>
  <si>
    <t xml:space="preserve">张建花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23</t>
    </r>
    <r>
      <rPr>
        <sz val="10"/>
        <rFont val="Noto Sans"/>
        <family val="2"/>
      </rPr>
      <t xml:space="preserve">办公</t>
    </r>
    <r>
      <rPr>
        <sz val="10"/>
        <rFont val="宋体"/>
        <family val="0"/>
        <charset val="134"/>
      </rPr>
      <t xml:space="preserve">-1 </t>
    </r>
  </si>
  <si>
    <t xml:space="preserve">BZ350111000065</t>
  </si>
  <si>
    <t xml:space="preserve">福州市晋安区尚希贸易商行  </t>
  </si>
  <si>
    <t xml:space="preserve">92350111MA8T7CEWX7</t>
  </si>
  <si>
    <t xml:space="preserve">陈煌
 陈煌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8</t>
    </r>
    <r>
      <rPr>
        <sz val="10"/>
        <rFont val="Noto Sans"/>
        <family val="2"/>
      </rPr>
      <t xml:space="preserve">办公 </t>
    </r>
  </si>
  <si>
    <t xml:space="preserve">BZ350111000066</t>
  </si>
  <si>
    <t xml:space="preserve">福州市晋安区酌泠茶艺居</t>
  </si>
  <si>
    <t xml:space="preserve">92350111MA8RL6UAX5</t>
  </si>
  <si>
    <t xml:space="preserve">吴彭茜   </t>
  </si>
  <si>
    <r>
      <rPr>
        <sz val="10"/>
        <rFont val="Noto Sans"/>
        <family val="2"/>
      </rPr>
      <t xml:space="preserve">福建省福州市晋安区新店镇福飞北路</t>
    </r>
    <r>
      <rPr>
        <sz val="10"/>
        <rFont val="宋体"/>
        <family val="0"/>
        <charset val="134"/>
      </rPr>
      <t xml:space="preserve">139</t>
    </r>
    <r>
      <rPr>
        <sz val="10"/>
        <rFont val="Noto Sans"/>
        <family val="2"/>
      </rPr>
      <t xml:space="preserve">号金域榕郡花园（万科金域榕郡三期高层）</t>
    </r>
    <r>
      <rPr>
        <sz val="10"/>
        <rFont val="宋体"/>
        <family val="0"/>
        <charset val="134"/>
      </rPr>
      <t xml:space="preserve">18#19#</t>
    </r>
    <r>
      <rPr>
        <sz val="10"/>
        <rFont val="Noto Sans"/>
        <family val="2"/>
      </rPr>
      <t xml:space="preserve">楼裙房</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集中商业</t>
    </r>
    <r>
      <rPr>
        <sz val="10"/>
        <rFont val="宋体"/>
        <family val="0"/>
        <charset val="134"/>
      </rPr>
      <t xml:space="preserve">-7 </t>
    </r>
  </si>
  <si>
    <t xml:space="preserve">BZ350111000067</t>
  </si>
  <si>
    <t xml:space="preserve">福州舞煌食品有限公司  </t>
  </si>
  <si>
    <t xml:space="preserve">91350111MA8T6A059Y</t>
  </si>
  <si>
    <t xml:space="preserve">涂玉麟 </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12</t>
    </r>
    <r>
      <rPr>
        <sz val="10"/>
        <rFont val="Noto Sans"/>
        <family val="2"/>
      </rPr>
      <t xml:space="preserve">办公</t>
    </r>
    <r>
      <rPr>
        <sz val="10"/>
        <rFont val="宋体"/>
        <family val="0"/>
        <charset val="134"/>
      </rPr>
      <t xml:space="preserve">-2 </t>
    </r>
  </si>
  <si>
    <t xml:space="preserve">BZ350111000068</t>
  </si>
  <si>
    <t xml:space="preserve">福州市晋安区乾成贸易商行  </t>
  </si>
  <si>
    <t xml:space="preserve">92350111MA8T9TAE49</t>
  </si>
  <si>
    <r>
      <rPr>
        <sz val="10"/>
        <rFont val="宋体"/>
        <family val="0"/>
        <charset val="134"/>
      </rPr>
      <t xml:space="preserve">
 </t>
    </r>
    <r>
      <rPr>
        <sz val="10"/>
        <rFont val="Noto Sans"/>
        <family val="2"/>
      </rPr>
      <t xml:space="preserve">陈银珠 </t>
    </r>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23</t>
    </r>
    <r>
      <rPr>
        <sz val="10"/>
        <rFont val="Noto Sans"/>
        <family val="2"/>
      </rPr>
      <t xml:space="preserve">层</t>
    </r>
    <r>
      <rPr>
        <sz val="10"/>
        <rFont val="宋体"/>
        <family val="0"/>
        <charset val="134"/>
      </rPr>
      <t xml:space="preserve">26</t>
    </r>
    <r>
      <rPr>
        <sz val="10"/>
        <rFont val="Noto Sans"/>
        <family val="2"/>
      </rPr>
      <t xml:space="preserve">办公</t>
    </r>
    <r>
      <rPr>
        <sz val="10"/>
        <rFont val="宋体"/>
        <family val="0"/>
        <charset val="134"/>
      </rPr>
      <t xml:space="preserve">-1 </t>
    </r>
  </si>
  <si>
    <t xml:space="preserve">淘宝</t>
  </si>
  <si>
    <t xml:space="preserve">BZ350111000069</t>
  </si>
  <si>
    <t xml:space="preserve">福州言语茶业有限公司  </t>
  </si>
  <si>
    <t xml:space="preserve">91350111MA8TC9PFX1</t>
  </si>
  <si>
    <t xml:space="preserve">曲鹏</t>
  </si>
  <si>
    <r>
      <rPr>
        <sz val="10"/>
        <rFont val="Noto Sans"/>
        <family val="2"/>
      </rPr>
      <t xml:space="preserve">福建省福州市晋安区连江中路五里亭海峡茶都</t>
    </r>
    <r>
      <rPr>
        <sz val="10"/>
        <rFont val="宋体"/>
        <family val="0"/>
        <charset val="134"/>
      </rPr>
      <t xml:space="preserve">1-130 </t>
    </r>
  </si>
  <si>
    <t xml:space="preserve">BZ350111000070</t>
  </si>
  <si>
    <t xml:space="preserve">福建桂仁赋电子商务有限公司</t>
  </si>
  <si>
    <t xml:space="preserve">91350100MA32FVKJ02</t>
  </si>
  <si>
    <t xml:space="preserve">肖泽靖</t>
  </si>
  <si>
    <r>
      <rPr>
        <sz val="10"/>
        <rFont val="Noto Sans"/>
        <family val="2"/>
      </rPr>
      <t xml:space="preserve">福建省福州市晋安区岳峰镇横屿路</t>
    </r>
    <r>
      <rPr>
        <sz val="10"/>
        <rFont val="宋体"/>
        <family val="0"/>
        <charset val="134"/>
      </rPr>
      <t xml:space="preserve">13</t>
    </r>
    <r>
      <rPr>
        <sz val="10"/>
        <rFont val="Noto Sans"/>
        <family val="2"/>
      </rPr>
      <t xml:space="preserve">号（原连江北路与化工路交叉处）泰禾城市广场（一期）</t>
    </r>
    <r>
      <rPr>
        <sz val="10"/>
        <rFont val="宋体"/>
        <family val="0"/>
        <charset val="134"/>
      </rPr>
      <t xml:space="preserve">5#</t>
    </r>
    <r>
      <rPr>
        <sz val="10"/>
        <rFont val="Noto Sans"/>
        <family val="2"/>
      </rPr>
      <t xml:space="preserve">楼</t>
    </r>
    <r>
      <rPr>
        <sz val="10"/>
        <rFont val="宋体"/>
        <family val="0"/>
        <charset val="134"/>
      </rPr>
      <t xml:space="preserve">21</t>
    </r>
    <r>
      <rPr>
        <sz val="10"/>
        <rFont val="Noto Sans"/>
        <family val="2"/>
      </rPr>
      <t xml:space="preserve">层</t>
    </r>
    <r>
      <rPr>
        <sz val="10"/>
        <rFont val="宋体"/>
        <family val="0"/>
        <charset val="134"/>
      </rPr>
      <t xml:space="preserve">07</t>
    </r>
    <r>
      <rPr>
        <sz val="10"/>
        <rFont val="Noto Sans"/>
        <family val="2"/>
      </rPr>
      <t xml:space="preserve">办公</t>
    </r>
  </si>
  <si>
    <t xml:space="preserve">BZ350111000071</t>
  </si>
  <si>
    <t xml:space="preserve">福州市晋安区鑫榕盛食品商行  </t>
  </si>
  <si>
    <t xml:space="preserve">92350111MA8TCFGB66</t>
  </si>
  <si>
    <t xml:space="preserve">王家盛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25</t>
    </r>
    <r>
      <rPr>
        <sz val="10"/>
        <rFont val="Noto Sans"/>
        <family val="2"/>
      </rPr>
      <t xml:space="preserve">层</t>
    </r>
    <r>
      <rPr>
        <sz val="10"/>
        <rFont val="宋体"/>
        <family val="0"/>
        <charset val="134"/>
      </rPr>
      <t xml:space="preserve">22</t>
    </r>
    <r>
      <rPr>
        <sz val="10"/>
        <rFont val="Noto Sans"/>
        <family val="2"/>
      </rPr>
      <t xml:space="preserve">办公</t>
    </r>
    <r>
      <rPr>
        <sz val="10"/>
        <rFont val="宋体"/>
        <family val="0"/>
        <charset val="134"/>
      </rPr>
      <t xml:space="preserve">-2 </t>
    </r>
  </si>
  <si>
    <t xml:space="preserve">BZ350111000072</t>
  </si>
  <si>
    <t xml:space="preserve">福建缔煌生物科技有限公司  </t>
  </si>
  <si>
    <t xml:space="preserve">91350111MA8T8G0Y31 </t>
  </si>
  <si>
    <t xml:space="preserve">程良樵 
</t>
  </si>
  <si>
    <r>
      <rPr>
        <sz val="10"/>
        <rFont val="Noto Sans"/>
        <family val="2"/>
      </rPr>
      <t xml:space="preserve">福建省福州市晋安区南平东路</t>
    </r>
    <r>
      <rPr>
        <sz val="10"/>
        <rFont val="宋体"/>
        <family val="0"/>
        <charset val="134"/>
      </rPr>
      <t xml:space="preserve">19</t>
    </r>
    <r>
      <rPr>
        <sz val="10"/>
        <rFont val="Noto Sans"/>
        <family val="2"/>
      </rPr>
      <t xml:space="preserve">号闽越文化创意产业园</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79</t>
    </r>
    <r>
      <rPr>
        <sz val="10"/>
        <rFont val="Noto Sans"/>
        <family val="2"/>
      </rPr>
      <t xml:space="preserve">号商铺 </t>
    </r>
  </si>
  <si>
    <t xml:space="preserve">BZ350111000073</t>
  </si>
  <si>
    <t xml:space="preserve">福州晋安迪诺森贸易有限公司</t>
  </si>
  <si>
    <t xml:space="preserve">91350111MA8TCH0W1Y </t>
  </si>
  <si>
    <t xml:space="preserve">朱艺榕</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31</t>
    </r>
    <r>
      <rPr>
        <sz val="10"/>
        <rFont val="Noto Sans"/>
        <family val="2"/>
      </rPr>
      <t xml:space="preserve">办公—</t>
    </r>
    <r>
      <rPr>
        <sz val="10"/>
        <rFont val="宋体"/>
        <family val="0"/>
        <charset val="134"/>
      </rPr>
      <t xml:space="preserve">4</t>
    </r>
  </si>
  <si>
    <t xml:space="preserve">BZ350111000074</t>
  </si>
  <si>
    <t xml:space="preserve">福建丫丫乐食品有限公司  </t>
  </si>
  <si>
    <t xml:space="preserve">91350111MA34789B37</t>
  </si>
  <si>
    <t xml:space="preserve">虞云生 </t>
  </si>
  <si>
    <r>
      <rPr>
        <sz val="10"/>
        <rFont val="Noto Sans"/>
        <family val="2"/>
      </rPr>
      <t xml:space="preserve">福建省福州市晋安区福兴投资区福兴大道</t>
    </r>
    <r>
      <rPr>
        <sz val="10"/>
        <rFont val="宋体"/>
        <family val="0"/>
        <charset val="134"/>
      </rPr>
      <t xml:space="preserve">54</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08 </t>
    </r>
  </si>
  <si>
    <t xml:space="preserve">BZ350111000075</t>
  </si>
  <si>
    <t xml:space="preserve">福州市晋安区泓信农产品商行  </t>
  </si>
  <si>
    <t xml:space="preserve">92350111MA8TC8443Y</t>
  </si>
  <si>
    <t xml:space="preserve">聂信铨 
 </t>
  </si>
  <si>
    <r>
      <rPr>
        <sz val="10"/>
        <rFont val="Noto Sans"/>
        <family val="2"/>
      </rPr>
      <t xml:space="preserve">福建省福州市晋安区岳峰镇化工路</t>
    </r>
    <r>
      <rPr>
        <sz val="10"/>
        <rFont val="宋体"/>
        <family val="0"/>
        <charset val="134"/>
      </rPr>
      <t xml:space="preserve">198</t>
    </r>
    <r>
      <rPr>
        <sz val="10"/>
        <rFont val="Noto Sans"/>
        <family val="2"/>
      </rPr>
      <t xml:space="preserve">号（原化工路北侧）泰禾商务中心（二区）（东二环泰禾城市广场东区</t>
    </r>
    <r>
      <rPr>
        <sz val="10"/>
        <rFont val="宋体"/>
        <family val="0"/>
        <charset val="134"/>
      </rPr>
      <t xml:space="preserve">B</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19</t>
    </r>
    <r>
      <rPr>
        <sz val="10"/>
        <rFont val="Noto Sans"/>
        <family val="2"/>
      </rPr>
      <t xml:space="preserve">办公</t>
    </r>
    <r>
      <rPr>
        <sz val="10"/>
        <rFont val="宋体"/>
        <family val="0"/>
        <charset val="134"/>
      </rPr>
      <t xml:space="preserve">-1 </t>
    </r>
  </si>
  <si>
    <t xml:space="preserve">BZ350111000076</t>
  </si>
  <si>
    <t xml:space="preserve">福州市晋安区志玲美容生活馆</t>
  </si>
  <si>
    <t xml:space="preserve">92350111MA2YWELT53</t>
  </si>
  <si>
    <t xml:space="preserve">许志玲 </t>
  </si>
  <si>
    <r>
      <rPr>
        <sz val="10"/>
        <rFont val="Noto Sans"/>
        <family val="2"/>
      </rPr>
      <t xml:space="preserve">福州市晋安区鼓山镇后浦路</t>
    </r>
    <r>
      <rPr>
        <sz val="10"/>
        <rFont val="宋体"/>
        <family val="0"/>
        <charset val="134"/>
      </rPr>
      <t xml:space="preserve">226</t>
    </r>
    <r>
      <rPr>
        <sz val="10"/>
        <rFont val="Noto Sans"/>
        <family val="2"/>
      </rPr>
      <t xml:space="preserve">号后浦小区</t>
    </r>
    <r>
      <rPr>
        <sz val="10"/>
        <rFont val="宋体"/>
        <family val="0"/>
        <charset val="134"/>
      </rPr>
      <t xml:space="preserve">1#</t>
    </r>
    <r>
      <rPr>
        <sz val="10"/>
        <rFont val="Noto Sans"/>
        <family val="2"/>
      </rPr>
      <t xml:space="preserve">楼</t>
    </r>
    <r>
      <rPr>
        <sz val="10"/>
        <rFont val="宋体"/>
        <family val="0"/>
        <charset val="134"/>
      </rPr>
      <t xml:space="preserve">306</t>
    </r>
    <r>
      <rPr>
        <sz val="10"/>
        <rFont val="Noto Sans"/>
        <family val="2"/>
      </rPr>
      <t xml:space="preserve">单元 </t>
    </r>
  </si>
  <si>
    <t xml:space="preserve">BZ350111000077</t>
  </si>
  <si>
    <t xml:space="preserve">晋安区从头越茶叶商行</t>
  </si>
  <si>
    <t xml:space="preserve">92350111MA326PJM6A</t>
  </si>
  <si>
    <t xml:space="preserve">黄贵金   </t>
  </si>
  <si>
    <r>
      <rPr>
        <sz val="10"/>
        <rFont val="Noto Sans"/>
        <family val="2"/>
      </rPr>
      <t xml:space="preserve">福建省福州市晋安区晋安北路</t>
    </r>
    <r>
      <rPr>
        <sz val="10"/>
        <rFont val="宋体"/>
        <family val="0"/>
        <charset val="134"/>
      </rPr>
      <t xml:space="preserve">63</t>
    </r>
    <r>
      <rPr>
        <sz val="10"/>
        <rFont val="Noto Sans"/>
        <family val="2"/>
      </rPr>
      <t xml:space="preserve">号一层</t>
    </r>
    <r>
      <rPr>
        <sz val="10"/>
        <rFont val="宋体"/>
        <family val="0"/>
        <charset val="134"/>
      </rPr>
      <t xml:space="preserve">02</t>
    </r>
    <r>
      <rPr>
        <sz val="10"/>
        <rFont val="Noto Sans"/>
        <family val="2"/>
      </rPr>
      <t xml:space="preserve">店面 </t>
    </r>
  </si>
  <si>
    <t xml:space="preserve">BZ350111000078</t>
  </si>
  <si>
    <t xml:space="preserve">福州美宏贸易有限公司</t>
  </si>
  <si>
    <t xml:space="preserve">91350111062254196J</t>
  </si>
  <si>
    <t xml:space="preserve">李德飞</t>
  </si>
  <si>
    <t xml:space="preserve">福州市晋安区六一北路沿街东侧金福公寓一层店面</t>
  </si>
  <si>
    <t xml:space="preserve">BZ350111000079</t>
  </si>
  <si>
    <t xml:space="preserve">福州市晋安区华晟酒店  </t>
  </si>
  <si>
    <t xml:space="preserve">92350111MA8T1P4D3F</t>
  </si>
  <si>
    <t xml:space="preserve">黄华林</t>
  </si>
  <si>
    <r>
      <rPr>
        <sz val="10"/>
        <rFont val="Noto Sans"/>
        <family val="2"/>
      </rPr>
      <t xml:space="preserve">福建省福州市晋安区宦溪镇桂湖路</t>
    </r>
    <r>
      <rPr>
        <sz val="10"/>
        <rFont val="宋体"/>
        <family val="0"/>
        <charset val="134"/>
      </rPr>
      <t xml:space="preserve">988</t>
    </r>
    <r>
      <rPr>
        <sz val="10"/>
        <rFont val="Noto Sans"/>
        <family val="2"/>
      </rPr>
      <t xml:space="preserve">号（原北峰山区中部，宦溪镇北部）融汇泉里花园（福州桂湖生态温泉城疗养度假及旅游综合配套项目）（一区）</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10</t>
    </r>
    <r>
      <rPr>
        <sz val="10"/>
        <rFont val="Noto Sans"/>
        <family val="2"/>
      </rPr>
      <t xml:space="preserve">、</t>
    </r>
    <r>
      <rPr>
        <sz val="10"/>
        <rFont val="宋体"/>
        <family val="0"/>
        <charset val="134"/>
      </rPr>
      <t xml:space="preserve">4</t>
    </r>
    <r>
      <rPr>
        <sz val="10"/>
        <rFont val="Noto Sans"/>
        <family val="2"/>
      </rPr>
      <t xml:space="preserve">层</t>
    </r>
    <r>
      <rPr>
        <sz val="10"/>
        <rFont val="宋体"/>
        <family val="0"/>
        <charset val="134"/>
      </rPr>
      <t xml:space="preserve">10</t>
    </r>
    <r>
      <rPr>
        <sz val="10"/>
        <rFont val="Noto Sans"/>
        <family val="2"/>
      </rPr>
      <t xml:space="preserve">温泉会馆 </t>
    </r>
  </si>
  <si>
    <t xml:space="preserve">BZ350111000080</t>
  </si>
  <si>
    <t xml:space="preserve">福州市晋安区徐记茗品茶叶商行  </t>
  </si>
  <si>
    <t xml:space="preserve">92350111MA8RMEGN47</t>
  </si>
  <si>
    <t xml:space="preserve">徐荣庆</t>
  </si>
  <si>
    <r>
      <rPr>
        <sz val="10"/>
        <rFont val="Noto Sans"/>
        <family val="2"/>
      </rPr>
      <t xml:space="preserve">福建省福州市晋安区新店镇秀山路</t>
    </r>
    <r>
      <rPr>
        <sz val="10"/>
        <rFont val="宋体"/>
        <family val="0"/>
        <charset val="134"/>
      </rPr>
      <t xml:space="preserve">380</t>
    </r>
    <r>
      <rPr>
        <sz val="10"/>
        <rFont val="Noto Sans"/>
        <family val="2"/>
      </rPr>
      <t xml:space="preserve">号北尚新宿花园（</t>
    </r>
    <r>
      <rPr>
        <sz val="10"/>
        <rFont val="宋体"/>
        <family val="0"/>
        <charset val="134"/>
      </rPr>
      <t xml:space="preserve">C</t>
    </r>
    <r>
      <rPr>
        <sz val="10"/>
        <rFont val="Noto Sans"/>
        <family val="2"/>
      </rPr>
      <t xml:space="preserve">区）</t>
    </r>
    <r>
      <rPr>
        <sz val="10"/>
        <rFont val="宋体"/>
        <family val="0"/>
        <charset val="134"/>
      </rPr>
      <t xml:space="preserve">2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r>
      <rPr>
        <sz val="10"/>
        <rFont val="宋体"/>
        <family val="0"/>
        <charset val="134"/>
      </rPr>
      <t xml:space="preserve">-5 </t>
    </r>
  </si>
  <si>
    <t xml:space="preserve">BZ350111000081</t>
  </si>
  <si>
    <t xml:space="preserve">福州市晋安区华澜酒店</t>
  </si>
  <si>
    <t xml:space="preserve">92350111MA8T1AJU7U</t>
  </si>
  <si>
    <r>
      <rPr>
        <sz val="10"/>
        <rFont val="Noto Sans"/>
        <family val="2"/>
      </rPr>
      <t xml:space="preserve">福建省福州市晋安区宦溪镇桂湖路</t>
    </r>
    <r>
      <rPr>
        <sz val="10"/>
        <rFont val="宋体"/>
        <family val="0"/>
        <charset val="134"/>
      </rPr>
      <t xml:space="preserve">988</t>
    </r>
    <r>
      <rPr>
        <sz val="10"/>
        <rFont val="Noto Sans"/>
        <family val="2"/>
      </rPr>
      <t xml:space="preserve">号（原北峰山区中部，宦溪镇北部）融汇泉里花园（福州桂湖生态温泉城</t>
    </r>
    <r>
      <rPr>
        <sz val="10"/>
        <rFont val="宋体"/>
        <family val="0"/>
        <charset val="134"/>
      </rPr>
      <t xml:space="preserve">-</t>
    </r>
    <r>
      <rPr>
        <sz val="10"/>
        <rFont val="Noto Sans"/>
        <family val="2"/>
      </rPr>
      <t xml:space="preserve">疗养度假及旅游综合配套项目）（一区）</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温泉会馆</t>
    </r>
  </si>
  <si>
    <t xml:space="preserve">BZ350111000082</t>
  </si>
  <si>
    <t xml:space="preserve">阿瓦比（福建）电子商务有限公司</t>
  </si>
  <si>
    <t xml:space="preserve">91350111MA8TBF9T30</t>
  </si>
  <si>
    <t xml:space="preserve">林荣辉</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1 </t>
    </r>
  </si>
  <si>
    <t xml:space="preserve">BZ350111000083</t>
  </si>
  <si>
    <t xml:space="preserve">福州市晋安区益栾茶叶店</t>
  </si>
  <si>
    <t xml:space="preserve">92350111MA8T9EWX9P</t>
  </si>
  <si>
    <t xml:space="preserve">林映萍</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1 </t>
    </r>
  </si>
  <si>
    <t xml:space="preserve">BZ350111000084</t>
  </si>
  <si>
    <t xml:space="preserve">福州海丝融创实业有限公司  </t>
  </si>
  <si>
    <t xml:space="preserve">91350111MA8TB0RC8F </t>
  </si>
  <si>
    <t xml:space="preserve">薛娟珠 </t>
  </si>
  <si>
    <r>
      <rPr>
        <sz val="10"/>
        <rFont val="宋体"/>
        <family val="0"/>
        <charset val="134"/>
      </rPr>
      <t xml:space="preserve">
 </t>
    </r>
    <r>
      <rPr>
        <sz val="10"/>
        <rFont val="Noto Sans"/>
        <family val="2"/>
      </rPr>
      <t xml:space="preserve">福建省福州市晋安区福新东路</t>
    </r>
    <r>
      <rPr>
        <sz val="10"/>
        <rFont val="宋体"/>
        <family val="0"/>
        <charset val="134"/>
      </rPr>
      <t xml:space="preserve">20</t>
    </r>
    <r>
      <rPr>
        <sz val="10"/>
        <rFont val="Noto Sans"/>
        <family val="2"/>
      </rPr>
      <t xml:space="preserve">号晋湖大厦七层</t>
    </r>
    <r>
      <rPr>
        <sz val="10"/>
        <rFont val="宋体"/>
        <family val="0"/>
        <charset val="134"/>
      </rPr>
      <t xml:space="preserve">707-8</t>
    </r>
    <r>
      <rPr>
        <sz val="10"/>
        <rFont val="Noto Sans"/>
        <family val="2"/>
      </rPr>
      <t xml:space="preserve">室  </t>
    </r>
  </si>
  <si>
    <t xml:space="preserve">BZ350111000085</t>
  </si>
  <si>
    <t xml:space="preserve">福建境度贸易有限公司</t>
  </si>
  <si>
    <t xml:space="preserve">91350111MA8T5GHY5G</t>
  </si>
  <si>
    <t xml:space="preserve">林骁涵</t>
  </si>
  <si>
    <r>
      <rPr>
        <sz val="10"/>
        <rFont val="Noto Sans"/>
        <family val="2"/>
      </rPr>
      <t xml:space="preserve">福建省福州市晋安区王庄街道福新中路</t>
    </r>
    <r>
      <rPr>
        <sz val="10"/>
        <rFont val="宋体"/>
        <family val="0"/>
        <charset val="134"/>
      </rPr>
      <t xml:space="preserve">75</t>
    </r>
    <r>
      <rPr>
        <sz val="10"/>
        <rFont val="Noto Sans"/>
        <family val="2"/>
      </rPr>
      <t xml:space="preserve">号永同昌花园</t>
    </r>
    <r>
      <rPr>
        <sz val="10"/>
        <rFont val="宋体"/>
        <family val="0"/>
        <charset val="134"/>
      </rPr>
      <t xml:space="preserve">1#</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03</t>
    </r>
    <r>
      <rPr>
        <sz val="10"/>
        <rFont val="Noto Sans"/>
        <family val="2"/>
      </rPr>
      <t xml:space="preserve">室</t>
    </r>
    <r>
      <rPr>
        <sz val="10"/>
        <rFont val="宋体"/>
        <family val="0"/>
        <charset val="134"/>
      </rPr>
      <t xml:space="preserve">-6 </t>
    </r>
  </si>
  <si>
    <t xml:space="preserve">BZ350111000086</t>
  </si>
  <si>
    <t xml:space="preserve">福建信玖盈科技发展有限公司  </t>
  </si>
  <si>
    <t xml:space="preserve">91350111MA8REA405F</t>
  </si>
  <si>
    <t xml:space="preserve">林明正</t>
  </si>
  <si>
    <r>
      <rPr>
        <sz val="10"/>
        <rFont val="Noto Sans"/>
        <family val="2"/>
      </rPr>
      <t xml:space="preserve">福建省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B</t>
    </r>
    <r>
      <rPr>
        <sz val="10"/>
        <rFont val="Noto Sans"/>
        <family val="2"/>
      </rPr>
      <t xml:space="preserve">区</t>
    </r>
    <r>
      <rPr>
        <sz val="10"/>
        <rFont val="宋体"/>
        <family val="0"/>
        <charset val="134"/>
      </rPr>
      <t xml:space="preserve">4#</t>
    </r>
    <r>
      <rPr>
        <sz val="10"/>
        <rFont val="Noto Sans"/>
        <family val="2"/>
      </rPr>
      <t xml:space="preserve">楼</t>
    </r>
    <r>
      <rPr>
        <sz val="10"/>
        <rFont val="宋体"/>
        <family val="0"/>
        <charset val="134"/>
      </rPr>
      <t xml:space="preserve">17</t>
    </r>
    <r>
      <rPr>
        <sz val="10"/>
        <rFont val="Noto Sans"/>
        <family val="2"/>
      </rPr>
      <t xml:space="preserve">店面</t>
    </r>
    <r>
      <rPr>
        <sz val="10"/>
        <rFont val="宋体"/>
        <family val="0"/>
        <charset val="134"/>
      </rPr>
      <t xml:space="preserve">-3 </t>
    </r>
  </si>
  <si>
    <t xml:space="preserve">BZ350111000087</t>
  </si>
  <si>
    <t xml:space="preserve">晋安区金韵润祥茶叶店  </t>
  </si>
  <si>
    <t xml:space="preserve">92350111MA31WWW17D</t>
  </si>
  <si>
    <t xml:space="preserve">游英</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9</t>
    </r>
    <r>
      <rPr>
        <sz val="10"/>
        <rFont val="Noto Sans"/>
        <family val="2"/>
      </rPr>
      <t xml:space="preserve">号楼一层</t>
    </r>
    <r>
      <rPr>
        <sz val="10"/>
        <rFont val="宋体"/>
        <family val="0"/>
        <charset val="134"/>
      </rPr>
      <t xml:space="preserve">111A</t>
    </r>
    <r>
      <rPr>
        <sz val="10"/>
        <rFont val="Noto Sans"/>
        <family val="2"/>
      </rPr>
      <t xml:space="preserve">室 </t>
    </r>
  </si>
  <si>
    <t xml:space="preserve">BZ350111000088</t>
  </si>
  <si>
    <t xml:space="preserve">福州市晋安区共享通贸易商行  </t>
  </si>
  <si>
    <t xml:space="preserve">92350111MA8TEA7B6E </t>
  </si>
  <si>
    <t xml:space="preserve">林伟 
 </t>
  </si>
  <si>
    <r>
      <rPr>
        <sz val="10"/>
        <rFont val="Noto Sans"/>
        <family val="2"/>
      </rPr>
      <t xml:space="preserve">福建省福州市晋安区茶园街道华林路</t>
    </r>
    <r>
      <rPr>
        <sz val="10"/>
        <rFont val="宋体"/>
        <family val="0"/>
        <charset val="134"/>
      </rPr>
      <t xml:space="preserve">289</t>
    </r>
    <r>
      <rPr>
        <sz val="10"/>
        <rFont val="Noto Sans"/>
        <family val="2"/>
      </rPr>
      <t xml:space="preserve">号金诺大厦（原新澳福大厦）</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r>
      <rPr>
        <sz val="10"/>
        <rFont val="宋体"/>
        <family val="0"/>
        <charset val="134"/>
      </rPr>
      <t xml:space="preserve">-1 </t>
    </r>
  </si>
  <si>
    <t xml:space="preserve">BZ350111000089</t>
  </si>
  <si>
    <t xml:space="preserve">福州哦力给餐饮管理有限公司</t>
  </si>
  <si>
    <t xml:space="preserve">91350111MA35DAXG6N </t>
  </si>
  <si>
    <t xml:space="preserve">张伟</t>
  </si>
  <si>
    <r>
      <rPr>
        <sz val="10"/>
        <rFont val="Noto Sans"/>
        <family val="2"/>
      </rPr>
      <t xml:space="preserve">福建省福州市晋安区连江北路</t>
    </r>
    <r>
      <rPr>
        <sz val="10"/>
        <rFont val="宋体"/>
        <family val="0"/>
        <charset val="134"/>
      </rPr>
      <t xml:space="preserve">312</t>
    </r>
    <r>
      <rPr>
        <sz val="10"/>
        <rFont val="Noto Sans"/>
        <family val="2"/>
      </rPr>
      <t xml:space="preserve">号万事利花园</t>
    </r>
    <r>
      <rPr>
        <sz val="10"/>
        <rFont val="宋体"/>
        <family val="0"/>
        <charset val="134"/>
      </rPr>
      <t xml:space="preserve">2#</t>
    </r>
    <r>
      <rPr>
        <sz val="10"/>
        <rFont val="Noto Sans"/>
        <family val="2"/>
      </rPr>
      <t xml:space="preserve">楼</t>
    </r>
    <r>
      <rPr>
        <sz val="10"/>
        <rFont val="宋体"/>
        <family val="0"/>
        <charset val="134"/>
      </rPr>
      <t xml:space="preserve">306</t>
    </r>
    <r>
      <rPr>
        <sz val="10"/>
        <rFont val="Noto Sans"/>
        <family val="2"/>
      </rPr>
      <t xml:space="preserve">单元（原座落晋安区岳峰街道连江北路</t>
    </r>
    <r>
      <rPr>
        <sz val="10"/>
        <rFont val="宋体"/>
        <family val="0"/>
        <charset val="134"/>
      </rPr>
      <t xml:space="preserve">312</t>
    </r>
    <r>
      <rPr>
        <sz val="10"/>
        <rFont val="Noto Sans"/>
        <family val="2"/>
      </rPr>
      <t xml:space="preserve">号万事利花园</t>
    </r>
    <r>
      <rPr>
        <sz val="10"/>
        <rFont val="宋体"/>
        <family val="0"/>
        <charset val="134"/>
      </rPr>
      <t xml:space="preserve">2#</t>
    </r>
    <r>
      <rPr>
        <sz val="10"/>
        <rFont val="Noto Sans"/>
        <family val="2"/>
      </rPr>
      <t xml:space="preserve">楼</t>
    </r>
    <r>
      <rPr>
        <sz val="10"/>
        <rFont val="宋体"/>
        <family val="0"/>
        <charset val="134"/>
      </rPr>
      <t xml:space="preserve">306</t>
    </r>
    <r>
      <rPr>
        <sz val="10"/>
        <rFont val="Noto Sans"/>
        <family val="2"/>
      </rPr>
      <t xml:space="preserve">单元）</t>
    </r>
    <r>
      <rPr>
        <sz val="10"/>
        <rFont val="宋体"/>
        <family val="0"/>
        <charset val="134"/>
      </rPr>
      <t xml:space="preserve">-11 </t>
    </r>
  </si>
  <si>
    <t xml:space="preserve">BZ350111000090</t>
  </si>
  <si>
    <t xml:space="preserve">福建星云汇电子商务有限公司  </t>
  </si>
  <si>
    <t xml:space="preserve">91350111MA33B5RB0F</t>
  </si>
  <si>
    <t xml:space="preserve">黄涛 
</t>
  </si>
  <si>
    <r>
      <rPr>
        <sz val="10"/>
        <rFont val="Noto Sans"/>
        <family val="2"/>
      </rPr>
      <t xml:space="preserve">福建省福州市晋安区岳峰镇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21</t>
    </r>
    <r>
      <rPr>
        <sz val="10"/>
        <rFont val="Noto Sans"/>
        <family val="2"/>
      </rPr>
      <t xml:space="preserve">办公</t>
    </r>
    <r>
      <rPr>
        <sz val="10"/>
        <rFont val="宋体"/>
        <family val="0"/>
        <charset val="134"/>
      </rPr>
      <t xml:space="preserve">-2 </t>
    </r>
  </si>
  <si>
    <t xml:space="preserve">BZ350111000091</t>
  </si>
  <si>
    <t xml:space="preserve">福建麒尔科技有限公司  </t>
  </si>
  <si>
    <t xml:space="preserve">91350111MA2YGRKL1G</t>
  </si>
  <si>
    <t xml:space="preserve">唐珠英</t>
  </si>
  <si>
    <r>
      <rPr>
        <sz val="10"/>
        <rFont val="Noto Sans"/>
        <family val="2"/>
      </rPr>
      <t xml:space="preserve">福建省福州市晋安区福兴经济开发区福兴大道</t>
    </r>
    <r>
      <rPr>
        <sz val="10"/>
        <rFont val="宋体"/>
        <family val="0"/>
        <charset val="134"/>
      </rPr>
      <t xml:space="preserve">22</t>
    </r>
    <r>
      <rPr>
        <sz val="10"/>
        <rFont val="Noto Sans"/>
        <family val="2"/>
      </rPr>
      <t xml:space="preserve">号福兴管委会大楼</t>
    </r>
    <r>
      <rPr>
        <sz val="10"/>
        <rFont val="宋体"/>
        <family val="0"/>
        <charset val="134"/>
      </rPr>
      <t xml:space="preserve">512</t>
    </r>
    <r>
      <rPr>
        <sz val="10"/>
        <rFont val="Noto Sans"/>
        <family val="2"/>
      </rPr>
      <t xml:space="preserve">室 </t>
    </r>
  </si>
  <si>
    <t xml:space="preserve">BZ350111000092</t>
  </si>
  <si>
    <t xml:space="preserve">福州市晋安区鼓山汪慧芳食品店  </t>
  </si>
  <si>
    <t xml:space="preserve">92350111MA8T4C6Q3X</t>
  </si>
  <si>
    <t xml:space="preserve">汪慧芳 </t>
  </si>
  <si>
    <r>
      <rPr>
        <sz val="10"/>
        <rFont val="Noto Sans"/>
        <family val="2"/>
      </rPr>
      <t xml:space="preserve">福建省福州市晋安区福马路</t>
    </r>
    <r>
      <rPr>
        <sz val="10"/>
        <rFont val="宋体"/>
        <family val="0"/>
        <charset val="134"/>
      </rPr>
      <t xml:space="preserve">638</t>
    </r>
    <r>
      <rPr>
        <sz val="10"/>
        <rFont val="Noto Sans"/>
        <family val="2"/>
      </rPr>
      <t xml:space="preserve">号铁皮房</t>
    </r>
    <r>
      <rPr>
        <sz val="10"/>
        <rFont val="宋体"/>
        <family val="0"/>
        <charset val="134"/>
      </rPr>
      <t xml:space="preserve">106</t>
    </r>
    <r>
      <rPr>
        <sz val="10"/>
        <rFont val="Noto Sans"/>
        <family val="2"/>
      </rPr>
      <t xml:space="preserve">室 </t>
    </r>
  </si>
  <si>
    <t xml:space="preserve">BZ350111000093</t>
  </si>
  <si>
    <t xml:space="preserve">福州意凯达商贸有限公司  </t>
  </si>
  <si>
    <t xml:space="preserve">91350111075049204L</t>
  </si>
  <si>
    <t xml:space="preserve">陈凯明</t>
  </si>
  <si>
    <r>
      <rPr>
        <sz val="10"/>
        <rFont val="Noto Sans"/>
        <family val="2"/>
      </rPr>
      <t xml:space="preserve">福州市晋安区福新中路</t>
    </r>
    <r>
      <rPr>
        <sz val="10"/>
        <rFont val="宋体"/>
        <family val="0"/>
        <charset val="134"/>
      </rPr>
      <t xml:space="preserve">226</t>
    </r>
    <r>
      <rPr>
        <sz val="10"/>
        <rFont val="Noto Sans"/>
        <family val="2"/>
      </rPr>
      <t xml:space="preserve">号榕圣市政大楼二楼 </t>
    </r>
  </si>
  <si>
    <t xml:space="preserve">BZ350111000094</t>
  </si>
  <si>
    <t xml:space="preserve">福州市晋安区瑞康食品商行  </t>
  </si>
  <si>
    <t xml:space="preserve">92350111MA8TEJYTXH</t>
  </si>
  <si>
    <t xml:space="preserve">陈锐 </t>
  </si>
  <si>
    <r>
      <rPr>
        <sz val="10"/>
        <rFont val="Noto Sans"/>
        <family val="2"/>
      </rPr>
      <t xml:space="preserve">福建省福州市晋安区王庄街道晋连路</t>
    </r>
    <r>
      <rPr>
        <sz val="10"/>
        <rFont val="宋体"/>
        <family val="0"/>
        <charset val="134"/>
      </rPr>
      <t xml:space="preserve">238</t>
    </r>
    <r>
      <rPr>
        <sz val="10"/>
        <rFont val="Noto Sans"/>
        <family val="2"/>
      </rPr>
      <t xml:space="preserve">号熙悦美地小区</t>
    </r>
    <r>
      <rPr>
        <sz val="10"/>
        <rFont val="宋体"/>
        <family val="0"/>
        <charset val="134"/>
      </rPr>
      <t xml:space="preserve">2#</t>
    </r>
    <r>
      <rPr>
        <sz val="10"/>
        <rFont val="Noto Sans"/>
        <family val="2"/>
      </rPr>
      <t xml:space="preserve">、</t>
    </r>
    <r>
      <rPr>
        <sz val="10"/>
        <rFont val="宋体"/>
        <family val="0"/>
        <charset val="134"/>
      </rPr>
      <t xml:space="preserve">S3#</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12</t>
    </r>
    <r>
      <rPr>
        <sz val="10"/>
        <rFont val="Noto Sans"/>
        <family val="2"/>
      </rPr>
      <t xml:space="preserve">商业</t>
    </r>
    <r>
      <rPr>
        <sz val="10"/>
        <rFont val="宋体"/>
        <family val="0"/>
        <charset val="134"/>
      </rPr>
      <t xml:space="preserve">-1 </t>
    </r>
  </si>
  <si>
    <t xml:space="preserve">BZ350111000095</t>
  </si>
  <si>
    <t xml:space="preserve">福州市晋安区王庄黄丹饮料商行  </t>
  </si>
  <si>
    <t xml:space="preserve">92350111MA8TDRQB8R</t>
  </si>
  <si>
    <t xml:space="preserve">黄丹 </t>
  </si>
  <si>
    <r>
      <rPr>
        <sz val="10"/>
        <rFont val="Noto Sans"/>
        <family val="2"/>
      </rPr>
      <t xml:space="preserve">福建省福州市晋安区晋连路</t>
    </r>
    <r>
      <rPr>
        <sz val="10"/>
        <rFont val="宋体"/>
        <family val="0"/>
        <charset val="134"/>
      </rPr>
      <t xml:space="preserve">36</t>
    </r>
    <r>
      <rPr>
        <sz val="10"/>
        <rFont val="Noto Sans"/>
        <family val="2"/>
      </rPr>
      <t xml:space="preserve">号世欧王庄城四区</t>
    </r>
    <r>
      <rPr>
        <sz val="10"/>
        <rFont val="宋体"/>
        <family val="0"/>
        <charset val="134"/>
      </rPr>
      <t xml:space="preserve">6</t>
    </r>
    <r>
      <rPr>
        <sz val="10"/>
        <rFont val="Noto Sans"/>
        <family val="2"/>
      </rPr>
      <t xml:space="preserve">座</t>
    </r>
    <r>
      <rPr>
        <sz val="10"/>
        <rFont val="宋体"/>
        <family val="0"/>
        <charset val="134"/>
      </rPr>
      <t xml:space="preserve">1</t>
    </r>
    <r>
      <rPr>
        <sz val="10"/>
        <rFont val="Noto Sans"/>
        <family val="2"/>
      </rPr>
      <t xml:space="preserve">梯</t>
    </r>
    <r>
      <rPr>
        <sz val="10"/>
        <rFont val="宋体"/>
        <family val="0"/>
        <charset val="134"/>
      </rPr>
      <t xml:space="preserve">104</t>
    </r>
    <r>
      <rPr>
        <sz val="10"/>
        <rFont val="Noto Sans"/>
        <family val="2"/>
      </rPr>
      <t xml:space="preserve">单元 </t>
    </r>
  </si>
  <si>
    <t xml:space="preserve">BZ350111000096</t>
  </si>
  <si>
    <t xml:space="preserve">福州市如玉阁茶业有限公司  </t>
  </si>
  <si>
    <t xml:space="preserve">91350111MA8T9MGC7H</t>
  </si>
  <si>
    <t xml:space="preserve">王金凤</t>
  </si>
  <si>
    <r>
      <rPr>
        <sz val="10"/>
        <rFont val="Noto Sans"/>
        <family val="2"/>
      </rPr>
      <t xml:space="preserve">福建省福州市晋安区南平东路</t>
    </r>
    <r>
      <rPr>
        <sz val="10"/>
        <rFont val="宋体"/>
        <family val="0"/>
        <charset val="134"/>
      </rPr>
      <t xml:space="preserve">98</t>
    </r>
    <r>
      <rPr>
        <sz val="10"/>
        <rFont val="Noto Sans"/>
        <family val="2"/>
      </rPr>
      <t xml:space="preserve">号稻田创业小镇</t>
    </r>
    <r>
      <rPr>
        <sz val="10"/>
        <rFont val="宋体"/>
        <family val="0"/>
        <charset val="134"/>
      </rPr>
      <t xml:space="preserve">A6</t>
    </r>
    <r>
      <rPr>
        <sz val="10"/>
        <rFont val="Noto Sans"/>
        <family val="2"/>
      </rPr>
      <t xml:space="preserve">号守望</t>
    </r>
    <r>
      <rPr>
        <sz val="10"/>
        <rFont val="宋体"/>
        <family val="0"/>
        <charset val="134"/>
      </rPr>
      <t xml:space="preserve">6317 </t>
    </r>
  </si>
  <si>
    <t xml:space="preserve">BZ350111000097</t>
  </si>
  <si>
    <t xml:space="preserve">福州白袍小将茶叶有限公司  </t>
  </si>
  <si>
    <t xml:space="preserve">91350111MA8TACBB5L </t>
  </si>
  <si>
    <t xml:space="preserve">李建党</t>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6</t>
    </r>
    <r>
      <rPr>
        <sz val="10"/>
        <rFont val="Noto Sans"/>
        <family val="2"/>
      </rPr>
      <t xml:space="preserve">层</t>
    </r>
    <r>
      <rPr>
        <sz val="10"/>
        <rFont val="宋体"/>
        <family val="0"/>
        <charset val="134"/>
      </rPr>
      <t xml:space="preserve">04</t>
    </r>
    <r>
      <rPr>
        <sz val="10"/>
        <rFont val="Noto Sans"/>
        <family val="2"/>
      </rPr>
      <t xml:space="preserve">室</t>
    </r>
    <r>
      <rPr>
        <sz val="10"/>
        <rFont val="宋体"/>
        <family val="0"/>
        <charset val="134"/>
      </rPr>
      <t xml:space="preserve">-2 </t>
    </r>
  </si>
  <si>
    <t xml:space="preserve">BZ350111000098</t>
  </si>
  <si>
    <t xml:space="preserve">福州市晋安区王庄邹长松综合零售便利店  </t>
  </si>
  <si>
    <t xml:space="preserve">92350111MA8TE5JU43</t>
  </si>
  <si>
    <t xml:space="preserve">邹长松</t>
  </si>
  <si>
    <r>
      <rPr>
        <sz val="10"/>
        <rFont val="Noto Sans"/>
        <family val="2"/>
      </rPr>
      <t xml:space="preserve">福建省福州市晋安区晋连路</t>
    </r>
    <r>
      <rPr>
        <sz val="10"/>
        <rFont val="宋体"/>
        <family val="0"/>
        <charset val="134"/>
      </rPr>
      <t xml:space="preserve">36</t>
    </r>
    <r>
      <rPr>
        <sz val="10"/>
        <rFont val="Noto Sans"/>
        <family val="2"/>
      </rPr>
      <t xml:space="preserve">号世欧王庄城四区</t>
    </r>
    <r>
      <rPr>
        <sz val="10"/>
        <rFont val="宋体"/>
        <family val="0"/>
        <charset val="134"/>
      </rPr>
      <t xml:space="preserve">6</t>
    </r>
    <r>
      <rPr>
        <sz val="10"/>
        <rFont val="Noto Sans"/>
        <family val="2"/>
      </rPr>
      <t xml:space="preserve">座</t>
    </r>
    <r>
      <rPr>
        <sz val="10"/>
        <rFont val="宋体"/>
        <family val="0"/>
        <charset val="134"/>
      </rPr>
      <t xml:space="preserve">1</t>
    </r>
    <r>
      <rPr>
        <sz val="10"/>
        <rFont val="Noto Sans"/>
        <family val="2"/>
      </rPr>
      <t xml:space="preserve">梯</t>
    </r>
    <r>
      <rPr>
        <sz val="10"/>
        <rFont val="宋体"/>
        <family val="0"/>
        <charset val="134"/>
      </rPr>
      <t xml:space="preserve">105</t>
    </r>
    <r>
      <rPr>
        <sz val="10"/>
        <rFont val="Noto Sans"/>
        <family val="2"/>
      </rPr>
      <t xml:space="preserve">单元 </t>
    </r>
  </si>
  <si>
    <t xml:space="preserve">BZ350111000099</t>
  </si>
  <si>
    <t xml:space="preserve">福州市晋安区新店王敬文百货商行  </t>
  </si>
  <si>
    <t xml:space="preserve">92350111MA8TDDB394</t>
  </si>
  <si>
    <t xml:space="preserve">王敬文</t>
  </si>
  <si>
    <r>
      <rPr>
        <sz val="10"/>
        <rFont val="Noto Sans"/>
        <family val="2"/>
      </rPr>
      <t xml:space="preserve">福建省福州市晋安区西园路</t>
    </r>
    <r>
      <rPr>
        <sz val="10"/>
        <rFont val="宋体"/>
        <family val="0"/>
        <charset val="134"/>
      </rPr>
      <t xml:space="preserve">10</t>
    </r>
    <r>
      <rPr>
        <sz val="10"/>
        <rFont val="Noto Sans"/>
        <family val="2"/>
      </rPr>
      <t xml:space="preserve">号西园佳园</t>
    </r>
    <r>
      <rPr>
        <sz val="10"/>
        <rFont val="宋体"/>
        <family val="0"/>
        <charset val="134"/>
      </rPr>
      <t xml:space="preserve">15</t>
    </r>
    <r>
      <rPr>
        <sz val="10"/>
        <rFont val="Noto Sans"/>
        <family val="2"/>
      </rPr>
      <t xml:space="preserve">座</t>
    </r>
    <r>
      <rPr>
        <sz val="10"/>
        <rFont val="宋体"/>
        <family val="0"/>
        <charset val="134"/>
      </rPr>
      <t xml:space="preserve">002</t>
    </r>
    <r>
      <rPr>
        <sz val="10"/>
        <rFont val="Noto Sans"/>
        <family val="2"/>
      </rPr>
      <t xml:space="preserve">单元 </t>
    </r>
  </si>
  <si>
    <t xml:space="preserve">BZ350111000100</t>
  </si>
  <si>
    <t xml:space="preserve">福州市晋安区陈露水果店  </t>
  </si>
  <si>
    <t xml:space="preserve">92350111MA8TBFW458</t>
  </si>
  <si>
    <t xml:space="preserve">陈露 </t>
  </si>
  <si>
    <r>
      <rPr>
        <sz val="10"/>
        <rFont val="Noto Sans"/>
        <family val="2"/>
      </rPr>
      <t xml:space="preserve">福建省福州市晋安区鼓山镇化工路</t>
    </r>
    <r>
      <rPr>
        <sz val="10"/>
        <rFont val="宋体"/>
        <family val="0"/>
        <charset val="134"/>
      </rPr>
      <t xml:space="preserve">998</t>
    </r>
    <r>
      <rPr>
        <sz val="10"/>
        <rFont val="Noto Sans"/>
        <family val="2"/>
      </rPr>
      <t xml:space="preserve">号阳光愉景花园</t>
    </r>
    <r>
      <rPr>
        <sz val="10"/>
        <rFont val="宋体"/>
        <family val="0"/>
        <charset val="134"/>
      </rPr>
      <t xml:space="preserve">6#</t>
    </r>
    <r>
      <rPr>
        <sz val="10"/>
        <rFont val="Noto Sans"/>
        <family val="2"/>
      </rPr>
      <t xml:space="preserve">楼一楼</t>
    </r>
    <r>
      <rPr>
        <sz val="10"/>
        <rFont val="宋体"/>
        <family val="0"/>
        <charset val="134"/>
      </rPr>
      <t xml:space="preserve">06</t>
    </r>
    <r>
      <rPr>
        <sz val="10"/>
        <rFont val="Noto Sans"/>
        <family val="2"/>
      </rPr>
      <t xml:space="preserve">商铺</t>
    </r>
    <r>
      <rPr>
        <sz val="10"/>
        <rFont val="宋体"/>
        <family val="0"/>
        <charset val="134"/>
      </rPr>
      <t xml:space="preserve">-2 </t>
    </r>
  </si>
  <si>
    <t xml:space="preserve">BZ350111000101</t>
  </si>
  <si>
    <t xml:space="preserve">福州水味长贸易有限公司  </t>
  </si>
  <si>
    <t xml:space="preserve">91350111MA8T8HR34D</t>
  </si>
  <si>
    <t xml:space="preserve">黄卓婧</t>
  </si>
  <si>
    <r>
      <rPr>
        <sz val="10"/>
        <rFont val="Noto Sans"/>
        <family val="2"/>
      </rPr>
      <t xml:space="preserve">福建省福州市晋安区新店镇秀峰路一路</t>
    </r>
    <r>
      <rPr>
        <sz val="10"/>
        <rFont val="宋体"/>
        <family val="0"/>
        <charset val="134"/>
      </rPr>
      <t xml:space="preserve">72</t>
    </r>
    <r>
      <rPr>
        <sz val="10"/>
        <rFont val="Noto Sans"/>
        <family val="2"/>
      </rPr>
      <t xml:space="preserve">号（原五四北延伸段秀峰路末端东南侧）香山春天</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10 </t>
    </r>
  </si>
  <si>
    <t xml:space="preserve">BZ350111000102</t>
  </si>
  <si>
    <t xml:space="preserve">福州市晋安区夏珍母婴用品店  </t>
  </si>
  <si>
    <t xml:space="preserve">92350111MA33PT916E</t>
  </si>
  <si>
    <t xml:space="preserve">任夏珍</t>
  </si>
  <si>
    <r>
      <rPr>
        <sz val="10"/>
        <rFont val="Noto Sans"/>
        <family val="2"/>
      </rPr>
      <t xml:space="preserve">福建省福州市晋安区新店镇秀峰路</t>
    </r>
    <r>
      <rPr>
        <sz val="10"/>
        <rFont val="宋体"/>
        <family val="0"/>
        <charset val="134"/>
      </rPr>
      <t xml:space="preserve">188</t>
    </r>
    <r>
      <rPr>
        <sz val="10"/>
        <rFont val="Noto Sans"/>
        <family val="2"/>
      </rPr>
      <t xml:space="preserve">号闽台广告创意园</t>
    </r>
    <r>
      <rPr>
        <sz val="10"/>
        <rFont val="宋体"/>
        <family val="0"/>
        <charset val="134"/>
      </rPr>
      <t xml:space="preserve">10</t>
    </r>
    <r>
      <rPr>
        <sz val="10"/>
        <rFont val="Noto Sans"/>
        <family val="2"/>
      </rPr>
      <t xml:space="preserve">号楼</t>
    </r>
    <r>
      <rPr>
        <sz val="10"/>
        <rFont val="宋体"/>
        <family val="0"/>
        <charset val="134"/>
      </rPr>
      <t xml:space="preserve">103A</t>
    </r>
    <r>
      <rPr>
        <sz val="10"/>
        <rFont val="Noto Sans"/>
        <family val="2"/>
      </rPr>
      <t xml:space="preserve">商铺 </t>
    </r>
  </si>
  <si>
    <t xml:space="preserve">BZ350111000103</t>
  </si>
  <si>
    <t xml:space="preserve">福州炫时代电子商务有限公司  </t>
  </si>
  <si>
    <t xml:space="preserve">91350105MA326MW78R </t>
  </si>
  <si>
    <t xml:space="preserve">陈建杉</t>
  </si>
  <si>
    <r>
      <rPr>
        <sz val="10"/>
        <rFont val="Noto Sans"/>
        <family val="2"/>
      </rPr>
      <t xml:space="preserve">福建省福州市晋安区鼓山镇后屿路</t>
    </r>
    <r>
      <rPr>
        <sz val="10"/>
        <rFont val="宋体"/>
        <family val="0"/>
        <charset val="134"/>
      </rPr>
      <t xml:space="preserve">23</t>
    </r>
    <r>
      <rPr>
        <sz val="10"/>
        <rFont val="Noto Sans"/>
        <family val="2"/>
      </rPr>
      <t xml:space="preserve">号福兴楼</t>
    </r>
    <r>
      <rPr>
        <sz val="10"/>
        <rFont val="宋体"/>
        <family val="0"/>
        <charset val="134"/>
      </rPr>
      <t xml:space="preserve">406-1 </t>
    </r>
  </si>
  <si>
    <t xml:space="preserve">BZ350111000104</t>
  </si>
  <si>
    <t xml:space="preserve">福州驼牧尔食品有限公司  </t>
  </si>
  <si>
    <t xml:space="preserve">91350111MA8TEX7U45</t>
  </si>
  <si>
    <t xml:space="preserve">林华英</t>
  </si>
  <si>
    <r>
      <rPr>
        <sz val="10"/>
        <rFont val="Noto Sans"/>
        <family val="2"/>
      </rPr>
      <t xml:space="preserve">福建省福州市晋安区岳峰南路</t>
    </r>
    <r>
      <rPr>
        <sz val="10"/>
        <rFont val="宋体"/>
        <family val="0"/>
        <charset val="134"/>
      </rPr>
      <t xml:space="preserve">38</t>
    </r>
    <r>
      <rPr>
        <sz val="10"/>
        <rFont val="Noto Sans"/>
        <family val="2"/>
      </rPr>
      <t xml:space="preserve">号紫阳新园</t>
    </r>
    <r>
      <rPr>
        <sz val="10"/>
        <rFont val="宋体"/>
        <family val="0"/>
        <charset val="134"/>
      </rPr>
      <t xml:space="preserve">4</t>
    </r>
    <r>
      <rPr>
        <sz val="10"/>
        <rFont val="Noto Sans"/>
        <family val="2"/>
      </rPr>
      <t xml:space="preserve">座底层</t>
    </r>
    <r>
      <rPr>
        <sz val="10"/>
        <rFont val="宋体"/>
        <family val="0"/>
        <charset val="134"/>
      </rPr>
      <t xml:space="preserve">3</t>
    </r>
    <r>
      <rPr>
        <sz val="10"/>
        <rFont val="Noto Sans"/>
        <family val="2"/>
      </rPr>
      <t xml:space="preserve">号店 </t>
    </r>
  </si>
  <si>
    <t xml:space="preserve">BZ350111000105</t>
  </si>
  <si>
    <t xml:space="preserve">福州市晋安区莉茗阁茶叶店  </t>
  </si>
  <si>
    <t xml:space="preserve">92350111MA34L25AX6</t>
  </si>
  <si>
    <t xml:space="preserve">丁婷 </t>
  </si>
  <si>
    <r>
      <rPr>
        <sz val="10"/>
        <rFont val="Noto Sans"/>
        <family val="2"/>
      </rPr>
      <t xml:space="preserve">福建省福州市晋安区象园街道长乐中路</t>
    </r>
    <r>
      <rPr>
        <sz val="10"/>
        <rFont val="宋体"/>
        <family val="0"/>
        <charset val="134"/>
      </rPr>
      <t xml:space="preserve">250</t>
    </r>
    <r>
      <rPr>
        <sz val="10"/>
        <rFont val="Noto Sans"/>
        <family val="2"/>
      </rPr>
      <t xml:space="preserve">号</t>
    </r>
    <r>
      <rPr>
        <sz val="10"/>
        <rFont val="宋体"/>
        <family val="0"/>
        <charset val="134"/>
      </rPr>
      <t xml:space="preserve">-3 </t>
    </r>
  </si>
  <si>
    <t xml:space="preserve">BZ350111000106</t>
  </si>
  <si>
    <t xml:space="preserve">福州尚科信息技术有限公司  </t>
  </si>
  <si>
    <t xml:space="preserve">91350111MA2Y57JJ4T </t>
  </si>
  <si>
    <t xml:space="preserve">王金鸿</t>
  </si>
  <si>
    <r>
      <rPr>
        <sz val="10"/>
        <rFont val="Noto Sans"/>
        <family val="2"/>
      </rPr>
      <t xml:space="preserve">福建省福州市晋安区鼓山镇福兴大道</t>
    </r>
    <r>
      <rPr>
        <sz val="10"/>
        <rFont val="宋体"/>
        <family val="0"/>
        <charset val="134"/>
      </rPr>
      <t xml:space="preserve">3</t>
    </r>
    <r>
      <rPr>
        <sz val="10"/>
        <rFont val="Noto Sans"/>
        <family val="2"/>
      </rPr>
      <t xml:space="preserve">号福晟大厦</t>
    </r>
    <r>
      <rPr>
        <sz val="10"/>
        <rFont val="宋体"/>
        <family val="0"/>
        <charset val="134"/>
      </rPr>
      <t xml:space="preserve">6F07-74 </t>
    </r>
  </si>
  <si>
    <t xml:space="preserve">BZ350111000107</t>
  </si>
  <si>
    <t xml:space="preserve">福州市晋安区华隆昇便利店  </t>
  </si>
  <si>
    <t xml:space="preserve">92350111MA8TFJ5E8X</t>
  </si>
  <si>
    <t xml:space="preserve">黄龙生   </t>
  </si>
  <si>
    <r>
      <rPr>
        <sz val="10"/>
        <rFont val="Noto Sans"/>
        <family val="2"/>
      </rPr>
      <t xml:space="preserve">福建省福州市晋安区新店镇杨廷路东侧奥林匹克花园一期</t>
    </r>
    <r>
      <rPr>
        <sz val="10"/>
        <rFont val="宋体"/>
        <family val="0"/>
        <charset val="134"/>
      </rPr>
      <t xml:space="preserve">E1</t>
    </r>
    <r>
      <rPr>
        <sz val="10"/>
        <rFont val="Noto Sans"/>
        <family val="2"/>
      </rPr>
      <t xml:space="preserve">地块</t>
    </r>
    <r>
      <rPr>
        <sz val="10"/>
        <rFont val="宋体"/>
        <family val="0"/>
        <charset val="134"/>
      </rPr>
      <t xml:space="preserve">E1-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商业 </t>
    </r>
  </si>
  <si>
    <t xml:space="preserve">BZ350111000108</t>
  </si>
  <si>
    <t xml:space="preserve">福州岚语辰观商贸有限公司  </t>
  </si>
  <si>
    <t xml:space="preserve">91350111MA8TF37C05</t>
  </si>
  <si>
    <t xml:space="preserve">程玉婷</t>
  </si>
  <si>
    <r>
      <rPr>
        <sz val="10"/>
        <rFont val="Noto Sans"/>
        <family val="2"/>
      </rPr>
      <t xml:space="preserve">福建省福州市晋安区新店镇福峰路</t>
    </r>
    <r>
      <rPr>
        <sz val="10"/>
        <rFont val="宋体"/>
        <family val="0"/>
        <charset val="134"/>
      </rPr>
      <t xml:space="preserve">68</t>
    </r>
    <r>
      <rPr>
        <sz val="10"/>
        <rFont val="Noto Sans"/>
        <family val="2"/>
      </rPr>
      <t xml:space="preserve">号福州奥林匹克花园二期</t>
    </r>
    <r>
      <rPr>
        <sz val="10"/>
        <rFont val="宋体"/>
        <family val="0"/>
        <charset val="134"/>
      </rPr>
      <t xml:space="preserve">A</t>
    </r>
    <r>
      <rPr>
        <sz val="10"/>
        <rFont val="Noto Sans"/>
        <family val="2"/>
      </rPr>
      <t xml:space="preserve">地块国际交流中心（</t>
    </r>
    <r>
      <rPr>
        <sz val="10"/>
        <rFont val="宋体"/>
        <family val="0"/>
        <charset val="134"/>
      </rPr>
      <t xml:space="preserve">i33</t>
    </r>
    <r>
      <rPr>
        <sz val="10"/>
        <rFont val="Noto Sans"/>
        <family val="2"/>
      </rPr>
      <t xml:space="preserve">城市广场）</t>
    </r>
    <r>
      <rPr>
        <sz val="10"/>
        <rFont val="宋体"/>
        <family val="0"/>
        <charset val="134"/>
      </rPr>
      <t xml:space="preserve">1</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907</t>
    </r>
    <r>
      <rPr>
        <sz val="10"/>
        <rFont val="Noto Sans"/>
        <family val="2"/>
      </rPr>
      <t xml:space="preserve">室 </t>
    </r>
  </si>
  <si>
    <t xml:space="preserve">BZ350111000109</t>
  </si>
  <si>
    <t xml:space="preserve">福州市晋安区灶林便利店  </t>
  </si>
  <si>
    <t xml:space="preserve">92350111MA8TEK1Y3P </t>
  </si>
  <si>
    <t xml:space="preserve">孔灶林</t>
  </si>
  <si>
    <r>
      <rPr>
        <sz val="10"/>
        <rFont val="Noto Sans"/>
        <family val="2"/>
      </rPr>
      <t xml:space="preserve">福建省福州市晋安区新店镇赤桥村福飞北路</t>
    </r>
    <r>
      <rPr>
        <sz val="10"/>
        <rFont val="宋体"/>
        <family val="0"/>
        <charset val="134"/>
      </rPr>
      <t xml:space="preserve">480-33</t>
    </r>
    <r>
      <rPr>
        <sz val="10"/>
        <rFont val="Noto Sans"/>
        <family val="2"/>
      </rPr>
      <t xml:space="preserve">号 </t>
    </r>
  </si>
  <si>
    <t xml:space="preserve">BZ350111000110</t>
  </si>
  <si>
    <t xml:space="preserve">福建魁匠茶业有限公司  </t>
  </si>
  <si>
    <t xml:space="preserve">91350100MA3523FU70</t>
  </si>
  <si>
    <t xml:space="preserve">张玉红</t>
  </si>
  <si>
    <r>
      <rPr>
        <sz val="10"/>
        <rFont val="Noto Sans"/>
        <family val="2"/>
      </rPr>
      <t xml:space="preserve">福建省福州市晋安区鼓山镇远洋路</t>
    </r>
    <r>
      <rPr>
        <sz val="10"/>
        <rFont val="宋体"/>
        <family val="0"/>
        <charset val="134"/>
      </rPr>
      <t xml:space="preserve">69</t>
    </r>
    <r>
      <rPr>
        <sz val="10"/>
        <rFont val="Noto Sans"/>
        <family val="2"/>
      </rPr>
      <t xml:space="preserve">号明居苑</t>
    </r>
    <r>
      <rPr>
        <sz val="10"/>
        <rFont val="宋体"/>
        <family val="0"/>
        <charset val="134"/>
      </rPr>
      <t xml:space="preserve">18#</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6</t>
    </r>
    <r>
      <rPr>
        <sz val="10"/>
        <rFont val="Noto Sans"/>
        <family val="2"/>
      </rPr>
      <t xml:space="preserve">店面 </t>
    </r>
  </si>
  <si>
    <t xml:space="preserve">BZ350111000111</t>
  </si>
  <si>
    <t xml:space="preserve">福州克莱美特贸易有限责任公司  </t>
  </si>
  <si>
    <t xml:space="preserve">91350111MA3528PW0T</t>
  </si>
  <si>
    <t xml:space="preserve">陈天翔</t>
  </si>
  <si>
    <r>
      <rPr>
        <sz val="10"/>
        <rFont val="Noto Sans"/>
        <family val="2"/>
      </rPr>
      <t xml:space="preserve">福建省福州市晋安区东门塔头街</t>
    </r>
    <r>
      <rPr>
        <sz val="10"/>
        <rFont val="宋体"/>
        <family val="0"/>
        <charset val="134"/>
      </rPr>
      <t xml:space="preserve">1</t>
    </r>
    <r>
      <rPr>
        <sz val="10"/>
        <rFont val="Noto Sans"/>
        <family val="2"/>
      </rPr>
      <t xml:space="preserve">号海外联谊中心三层</t>
    </r>
    <r>
      <rPr>
        <sz val="10"/>
        <rFont val="宋体"/>
        <family val="0"/>
        <charset val="134"/>
      </rPr>
      <t xml:space="preserve">302 </t>
    </r>
  </si>
  <si>
    <t xml:space="preserve">BZ350111000112</t>
  </si>
  <si>
    <t xml:space="preserve">福州市虎老辈茶文化发展有限公司  </t>
  </si>
  <si>
    <t xml:space="preserve">91350103MA2YFPG038</t>
  </si>
  <si>
    <t xml:space="preserve">王芳丽</t>
  </si>
  <si>
    <r>
      <rPr>
        <sz val="10"/>
        <rFont val="Noto Sans"/>
        <family val="2"/>
      </rPr>
      <t xml:space="preserve">福建省福州市晋安区王庄街道福马路</t>
    </r>
    <r>
      <rPr>
        <sz val="10"/>
        <rFont val="宋体"/>
        <family val="0"/>
        <charset val="134"/>
      </rPr>
      <t xml:space="preserve">189</t>
    </r>
    <r>
      <rPr>
        <sz val="10"/>
        <rFont val="Noto Sans"/>
        <family val="2"/>
      </rPr>
      <t xml:space="preserve">号珠宝大厦</t>
    </r>
    <r>
      <rPr>
        <sz val="10"/>
        <rFont val="宋体"/>
        <family val="0"/>
        <charset val="134"/>
      </rPr>
      <t xml:space="preserve">11</t>
    </r>
    <r>
      <rPr>
        <sz val="10"/>
        <rFont val="Noto Sans"/>
        <family val="2"/>
      </rPr>
      <t xml:space="preserve">层</t>
    </r>
    <r>
      <rPr>
        <sz val="10"/>
        <rFont val="宋体"/>
        <family val="0"/>
        <charset val="134"/>
      </rPr>
      <t xml:space="preserve">05</t>
    </r>
    <r>
      <rPr>
        <sz val="10"/>
        <rFont val="Noto Sans"/>
        <family val="2"/>
      </rPr>
      <t xml:space="preserve">办公</t>
    </r>
    <r>
      <rPr>
        <sz val="10"/>
        <rFont val="宋体"/>
        <family val="0"/>
        <charset val="134"/>
      </rPr>
      <t xml:space="preserve">-2 </t>
    </r>
  </si>
  <si>
    <t xml:space="preserve">BZ350111000113</t>
  </si>
  <si>
    <t xml:space="preserve">福州市晋安区岳峰谢玲茶叶商行  </t>
  </si>
  <si>
    <t xml:space="preserve">92350111MA8TFX4PX2 </t>
  </si>
  <si>
    <t xml:space="preserve">谢玲</t>
  </si>
  <si>
    <r>
      <rPr>
        <sz val="10"/>
        <rFont val="Noto Sans"/>
        <family val="2"/>
      </rPr>
      <t xml:space="preserve">福建省福州市晋安区长乐北路</t>
    </r>
    <r>
      <rPr>
        <sz val="10"/>
        <rFont val="宋体"/>
        <family val="0"/>
        <charset val="134"/>
      </rPr>
      <t xml:space="preserve">83-37</t>
    </r>
    <r>
      <rPr>
        <sz val="10"/>
        <rFont val="Noto Sans"/>
        <family val="2"/>
      </rPr>
      <t xml:space="preserve">号 </t>
    </r>
  </si>
  <si>
    <t xml:space="preserve">BZ350111000114</t>
  </si>
  <si>
    <t xml:space="preserve">福州市晋安区原乡缘茶行</t>
  </si>
  <si>
    <t xml:space="preserve">92350111MA2XXYUY2E </t>
  </si>
  <si>
    <t xml:space="preserve">张兰花 </t>
  </si>
  <si>
    <r>
      <rPr>
        <sz val="10"/>
        <rFont val="宋体"/>
        <family val="0"/>
        <charset val="134"/>
      </rPr>
      <t xml:space="preserve"> 
 </t>
    </r>
    <r>
      <rPr>
        <sz val="10"/>
        <rFont val="Noto Sans"/>
        <family val="2"/>
      </rPr>
      <t xml:space="preserve">福州市晋安区五里亭跃进路</t>
    </r>
    <r>
      <rPr>
        <sz val="10"/>
        <rFont val="宋体"/>
        <family val="0"/>
        <charset val="134"/>
      </rPr>
      <t xml:space="preserve">3</t>
    </r>
    <r>
      <rPr>
        <sz val="10"/>
        <rFont val="Noto Sans"/>
        <family val="2"/>
      </rPr>
      <t xml:space="preserve">号海峡茶都</t>
    </r>
    <r>
      <rPr>
        <sz val="10"/>
        <rFont val="宋体"/>
        <family val="0"/>
        <charset val="134"/>
      </rPr>
      <t xml:space="preserve">B</t>
    </r>
    <r>
      <rPr>
        <sz val="10"/>
        <rFont val="Noto Sans"/>
        <family val="2"/>
      </rPr>
      <t xml:space="preserve">区</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号  </t>
    </r>
  </si>
  <si>
    <t xml:space="preserve">BZ350111000115</t>
  </si>
  <si>
    <t xml:space="preserve">福州市桃李不言贸易有限责任公司  </t>
  </si>
  <si>
    <t xml:space="preserve">91350111MA32WUXU69 </t>
  </si>
  <si>
    <t xml:space="preserve">林澄 </t>
  </si>
  <si>
    <r>
      <rPr>
        <sz val="10"/>
        <rFont val="宋体"/>
        <family val="0"/>
        <charset val="134"/>
      </rPr>
      <t xml:space="preserve">
 </t>
    </r>
    <r>
      <rPr>
        <sz val="10"/>
        <rFont val="Noto Sans"/>
        <family val="2"/>
      </rPr>
      <t xml:space="preserve">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C</t>
    </r>
    <r>
      <rPr>
        <sz val="10"/>
        <rFont val="Noto Sans"/>
        <family val="2"/>
      </rPr>
      <t xml:space="preserve">区</t>
    </r>
    <r>
      <rPr>
        <sz val="10"/>
        <rFont val="宋体"/>
        <family val="0"/>
        <charset val="134"/>
      </rPr>
      <t xml:space="preserve">120-4  </t>
    </r>
  </si>
  <si>
    <t xml:space="preserve">BZ350111000116</t>
  </si>
  <si>
    <t xml:space="preserve">福州小杜科技有限公司</t>
  </si>
  <si>
    <t xml:space="preserve">91350111MA8TB64XX6 </t>
  </si>
  <si>
    <r>
      <rPr>
        <sz val="10"/>
        <rFont val="宋体"/>
        <family val="0"/>
        <charset val="134"/>
      </rPr>
      <t xml:space="preserve">
</t>
    </r>
    <r>
      <rPr>
        <sz val="10"/>
        <rFont val="Noto Sans"/>
        <family val="2"/>
      </rPr>
      <t xml:space="preserve">游志平  </t>
    </r>
  </si>
  <si>
    <r>
      <rPr>
        <sz val="10"/>
        <rFont val="宋体"/>
        <family val="0"/>
        <charset val="134"/>
      </rPr>
      <t xml:space="preserve">
 </t>
    </r>
    <r>
      <rPr>
        <sz val="10"/>
        <rFont val="Noto Sans"/>
        <family val="2"/>
      </rPr>
      <t xml:space="preserve">福建省福州市晋安区新店镇斗顶村</t>
    </r>
    <r>
      <rPr>
        <sz val="10"/>
        <rFont val="宋体"/>
        <family val="0"/>
        <charset val="134"/>
      </rPr>
      <t xml:space="preserve">4</t>
    </r>
    <r>
      <rPr>
        <sz val="10"/>
        <rFont val="Noto Sans"/>
        <family val="2"/>
      </rPr>
      <t xml:space="preserve">号—</t>
    </r>
    <r>
      <rPr>
        <sz val="10"/>
        <rFont val="宋体"/>
        <family val="0"/>
        <charset val="134"/>
      </rPr>
      <t xml:space="preserve">2  </t>
    </r>
  </si>
  <si>
    <t xml:space="preserve">BZ350111000117</t>
  </si>
  <si>
    <t xml:space="preserve">福建诺克玛实业有限公司  </t>
  </si>
  <si>
    <t xml:space="preserve">91350100MA2XN3TF12 </t>
  </si>
  <si>
    <t xml:space="preserve">蔡华霞 </t>
  </si>
  <si>
    <r>
      <rPr>
        <sz val="10"/>
        <rFont val="宋体"/>
        <family val="0"/>
        <charset val="134"/>
      </rPr>
      <t xml:space="preserve">
 </t>
    </r>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12</t>
    </r>
    <r>
      <rPr>
        <sz val="10"/>
        <rFont val="Noto Sans"/>
        <family val="2"/>
      </rPr>
      <t xml:space="preserve">办公  </t>
    </r>
  </si>
  <si>
    <t xml:space="preserve">BZ350111000118</t>
  </si>
  <si>
    <t xml:space="preserve">福州东方云玺贸易有限公司 </t>
  </si>
  <si>
    <t xml:space="preserve">91350111MA8TDYC322 </t>
  </si>
  <si>
    <t xml:space="preserve">游丽梅 </t>
  </si>
  <si>
    <r>
      <rPr>
        <sz val="10"/>
        <rFont val="Noto Sans"/>
        <family val="2"/>
      </rPr>
      <t xml:space="preserve">福建省福州市晋安区岳峰镇桂香街</t>
    </r>
    <r>
      <rPr>
        <sz val="10"/>
        <rFont val="宋体"/>
        <family val="0"/>
        <charset val="134"/>
      </rPr>
      <t xml:space="preserve">23</t>
    </r>
    <r>
      <rPr>
        <sz val="10"/>
        <rFont val="Noto Sans"/>
        <family val="2"/>
      </rPr>
      <t xml:space="preserve">号桂梅小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8</t>
    </r>
    <r>
      <rPr>
        <sz val="10"/>
        <rFont val="Noto Sans"/>
        <family val="2"/>
      </rPr>
      <t xml:space="preserve">店面</t>
    </r>
    <r>
      <rPr>
        <sz val="10"/>
        <rFont val="宋体"/>
        <family val="0"/>
        <charset val="134"/>
      </rPr>
      <t xml:space="preserve">-1 </t>
    </r>
  </si>
  <si>
    <t xml:space="preserve">BZ350111000119</t>
  </si>
  <si>
    <t xml:space="preserve">福州市晋安区青山不墨贸易商行  </t>
  </si>
  <si>
    <t xml:space="preserve">92350111MA8TGF997E </t>
  </si>
  <si>
    <r>
      <rPr>
        <sz val="10"/>
        <rFont val="宋体"/>
        <family val="0"/>
        <charset val="134"/>
      </rPr>
      <t xml:space="preserve">
 </t>
    </r>
    <r>
      <rPr>
        <sz val="10"/>
        <rFont val="Noto Sans"/>
        <family val="2"/>
      </rPr>
      <t xml:space="preserve">童承勇  </t>
    </r>
  </si>
  <si>
    <r>
      <rPr>
        <sz val="10"/>
        <rFont val="Noto Sans"/>
        <family val="2"/>
      </rPr>
      <t xml:space="preserve">福建省福州市晋安区王庄街道晋连路</t>
    </r>
    <r>
      <rPr>
        <sz val="10"/>
        <rFont val="宋体"/>
        <family val="0"/>
        <charset val="134"/>
      </rPr>
      <t xml:space="preserve">238</t>
    </r>
    <r>
      <rPr>
        <sz val="10"/>
        <rFont val="Noto Sans"/>
        <family val="2"/>
      </rPr>
      <t xml:space="preserve">号熙悦美地小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商业 </t>
    </r>
  </si>
  <si>
    <t xml:space="preserve">BZ350111000120</t>
  </si>
  <si>
    <t xml:space="preserve">福建胜美鲜生物科技有限公司</t>
  </si>
  <si>
    <t xml:space="preserve">91350111MA8RFA1D8W</t>
  </si>
  <si>
    <t xml:space="preserve">陈晋</t>
  </si>
  <si>
    <r>
      <rPr>
        <sz val="10"/>
        <rFont val="Noto Sans"/>
        <family val="2"/>
      </rPr>
      <t xml:space="preserve">福建省福州市晋安区新店镇秀山路</t>
    </r>
    <r>
      <rPr>
        <sz val="10"/>
        <rFont val="宋体"/>
        <family val="0"/>
        <charset val="134"/>
      </rPr>
      <t xml:space="preserve">245</t>
    </r>
    <r>
      <rPr>
        <sz val="10"/>
        <rFont val="Noto Sans"/>
        <family val="2"/>
      </rPr>
      <t xml:space="preserve">号索高广场</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4-2-2</t>
    </r>
    <r>
      <rPr>
        <sz val="10"/>
        <rFont val="Noto Sans"/>
        <family val="2"/>
      </rPr>
      <t xml:space="preserve">单元</t>
    </r>
    <r>
      <rPr>
        <sz val="10"/>
        <rFont val="宋体"/>
        <family val="0"/>
        <charset val="134"/>
      </rPr>
      <t xml:space="preserve">-9 </t>
    </r>
  </si>
  <si>
    <t xml:space="preserve">BZ350111000121</t>
  </si>
  <si>
    <t xml:space="preserve">福建尚控贸易有限公司  </t>
  </si>
  <si>
    <t xml:space="preserve">91350111MA8TFFFQ9H</t>
  </si>
  <si>
    <t xml:space="preserve">周福俊</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原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11</t>
    </r>
    <r>
      <rPr>
        <sz val="10"/>
        <rFont val="Noto Sans"/>
        <family val="2"/>
      </rPr>
      <t xml:space="preserve">办公 </t>
    </r>
  </si>
  <si>
    <t xml:space="preserve">BZ350111000122</t>
  </si>
  <si>
    <t xml:space="preserve">福州市晋安区昌永信酒庄  </t>
  </si>
  <si>
    <t xml:space="preserve">92350111MA35390G9K</t>
  </si>
  <si>
    <t xml:space="preserve">潘信华   </t>
  </si>
  <si>
    <r>
      <rPr>
        <sz val="10"/>
        <rFont val="Noto Sans"/>
        <family val="2"/>
      </rPr>
      <t xml:space="preserve">福建省福州市晋安区茶园街道华林路</t>
    </r>
    <r>
      <rPr>
        <sz val="10"/>
        <rFont val="宋体"/>
        <family val="0"/>
        <charset val="134"/>
      </rPr>
      <t xml:space="preserve">373</t>
    </r>
    <r>
      <rPr>
        <sz val="10"/>
        <rFont val="Noto Sans"/>
        <family val="2"/>
      </rPr>
      <t xml:space="preserve">号顺达大厦</t>
    </r>
    <r>
      <rPr>
        <sz val="10"/>
        <rFont val="宋体"/>
        <family val="0"/>
        <charset val="134"/>
      </rPr>
      <t xml:space="preserve">7</t>
    </r>
    <r>
      <rPr>
        <sz val="10"/>
        <rFont val="Noto Sans"/>
        <family val="2"/>
      </rPr>
      <t xml:space="preserve">层</t>
    </r>
    <r>
      <rPr>
        <sz val="10"/>
        <rFont val="宋体"/>
        <family val="0"/>
        <charset val="134"/>
      </rPr>
      <t xml:space="preserve">702</t>
    </r>
    <r>
      <rPr>
        <sz val="10"/>
        <rFont val="Noto Sans"/>
        <family val="2"/>
      </rPr>
      <t xml:space="preserve">室 </t>
    </r>
  </si>
  <si>
    <t xml:space="preserve">BZ350111000123</t>
  </si>
  <si>
    <t xml:space="preserve">福州市晋安区小聚茶艺居  </t>
  </si>
  <si>
    <t xml:space="preserve">92350111MA8TGEEK6T</t>
  </si>
  <si>
    <t xml:space="preserve">何燕芬</t>
  </si>
  <si>
    <r>
      <rPr>
        <sz val="10"/>
        <rFont val="Noto Sans"/>
        <family val="2"/>
      </rPr>
      <t xml:space="preserve">福建省福州市晋安区岳峰镇塔头路</t>
    </r>
    <r>
      <rPr>
        <sz val="10"/>
        <rFont val="宋体"/>
        <family val="0"/>
        <charset val="134"/>
      </rPr>
      <t xml:space="preserve">251</t>
    </r>
    <r>
      <rPr>
        <sz val="10"/>
        <rFont val="Noto Sans"/>
        <family val="2"/>
      </rPr>
      <t xml:space="preserve">号</t>
    </r>
    <r>
      <rPr>
        <sz val="10"/>
        <rFont val="宋体"/>
        <family val="0"/>
        <charset val="134"/>
      </rPr>
      <t xml:space="preserve">-2</t>
    </r>
    <r>
      <rPr>
        <sz val="10"/>
        <rFont val="Noto Sans"/>
        <family val="2"/>
      </rPr>
      <t xml:space="preserve">二层</t>
    </r>
    <r>
      <rPr>
        <sz val="10"/>
        <rFont val="宋体"/>
        <family val="0"/>
        <charset val="134"/>
      </rPr>
      <t xml:space="preserve">025</t>
    </r>
    <r>
      <rPr>
        <sz val="10"/>
        <rFont val="Noto Sans"/>
        <family val="2"/>
      </rPr>
      <t xml:space="preserve">店面 </t>
    </r>
  </si>
  <si>
    <t xml:space="preserve">BZ350111000124</t>
  </si>
  <si>
    <t xml:space="preserve">福州浩倍基越贸易有限公司  </t>
  </si>
  <si>
    <t xml:space="preserve">91350111MA8RJCP44R</t>
  </si>
  <si>
    <t xml:space="preserve">林夏</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23</t>
    </r>
    <r>
      <rPr>
        <sz val="10"/>
        <rFont val="Noto Sans"/>
        <family val="2"/>
      </rPr>
      <t xml:space="preserve">办公</t>
    </r>
    <r>
      <rPr>
        <sz val="10"/>
        <rFont val="宋体"/>
        <family val="0"/>
        <charset val="134"/>
      </rPr>
      <t xml:space="preserve">-3 </t>
    </r>
  </si>
  <si>
    <t xml:space="preserve">BZ350111000125</t>
  </si>
  <si>
    <t xml:space="preserve">福建小明信息科技有限公司  </t>
  </si>
  <si>
    <t xml:space="preserve">91350100MA2YEMJ09L</t>
  </si>
  <si>
    <r>
      <rPr>
        <sz val="10"/>
        <rFont val="宋体"/>
        <family val="0"/>
        <charset val="134"/>
      </rPr>
      <t xml:space="preserve"> 
</t>
    </r>
    <r>
      <rPr>
        <sz val="10"/>
        <rFont val="Noto Sans"/>
        <family val="2"/>
      </rPr>
      <t xml:space="preserve">吴冠霞 </t>
    </r>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12</t>
    </r>
    <r>
      <rPr>
        <sz val="10"/>
        <rFont val="Noto Sans"/>
        <family val="2"/>
      </rPr>
      <t xml:space="preserve">办公</t>
    </r>
    <r>
      <rPr>
        <sz val="10"/>
        <rFont val="宋体"/>
        <family val="0"/>
        <charset val="134"/>
      </rPr>
      <t xml:space="preserve">-1 </t>
    </r>
  </si>
  <si>
    <t xml:space="preserve">BZ350111000126</t>
  </si>
  <si>
    <t xml:space="preserve">福州市晋安区金木年茶叶店  </t>
  </si>
  <si>
    <t xml:space="preserve">92350111MA3259JL9M</t>
  </si>
  <si>
    <t xml:space="preserve">钱芳   </t>
  </si>
  <si>
    <r>
      <rPr>
        <sz val="10"/>
        <rFont val="Noto Sans"/>
        <family val="2"/>
      </rPr>
      <t xml:space="preserve">福建省福州市晋安区王庄街道连江北路</t>
    </r>
    <r>
      <rPr>
        <sz val="10"/>
        <rFont val="宋体"/>
        <family val="0"/>
        <charset val="134"/>
      </rPr>
      <t xml:space="preserve">558</t>
    </r>
    <r>
      <rPr>
        <sz val="10"/>
        <rFont val="Noto Sans"/>
        <family val="2"/>
      </rPr>
      <t xml:space="preserve">号东嘉花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店面</t>
    </r>
    <r>
      <rPr>
        <sz val="10"/>
        <rFont val="宋体"/>
        <family val="0"/>
        <charset val="134"/>
      </rPr>
      <t xml:space="preserve">-8 </t>
    </r>
  </si>
  <si>
    <t xml:space="preserve">BZ350111000127</t>
  </si>
  <si>
    <t xml:space="preserve">福州市贝三少食品贸易有限公司  </t>
  </si>
  <si>
    <t xml:space="preserve">91371102MA3FA74N36</t>
  </si>
  <si>
    <r>
      <rPr>
        <sz val="10"/>
        <rFont val="宋体"/>
        <family val="0"/>
        <charset val="134"/>
      </rPr>
      <t xml:space="preserve"> 
</t>
    </r>
    <r>
      <rPr>
        <sz val="10"/>
        <rFont val="Noto Sans"/>
        <family val="2"/>
      </rPr>
      <t xml:space="preserve">林志 </t>
    </r>
  </si>
  <si>
    <r>
      <rPr>
        <sz val="10"/>
        <rFont val="Noto Sans"/>
        <family val="2"/>
      </rPr>
      <t xml:space="preserve">福建省福州市晋安区福兴经济开发区后屿路</t>
    </r>
    <r>
      <rPr>
        <sz val="10"/>
        <rFont val="宋体"/>
        <family val="0"/>
        <charset val="134"/>
      </rPr>
      <t xml:space="preserve">11</t>
    </r>
    <r>
      <rPr>
        <sz val="10"/>
        <rFont val="Noto Sans"/>
        <family val="2"/>
      </rPr>
      <t xml:space="preserve">号远西工业小区的</t>
    </r>
    <r>
      <rPr>
        <sz val="10"/>
        <rFont val="宋体"/>
        <family val="0"/>
        <charset val="134"/>
      </rPr>
      <t xml:space="preserve">2#</t>
    </r>
    <r>
      <rPr>
        <sz val="10"/>
        <rFont val="Noto Sans"/>
        <family val="2"/>
      </rPr>
      <t xml:space="preserve">厂房</t>
    </r>
    <r>
      <rPr>
        <sz val="10"/>
        <rFont val="宋体"/>
        <family val="0"/>
        <charset val="134"/>
      </rPr>
      <t xml:space="preserve">206 </t>
    </r>
  </si>
  <si>
    <t xml:space="preserve">BZ350111000128</t>
  </si>
  <si>
    <t xml:space="preserve">福州鼎燕佳韵商贸有限公司  </t>
  </si>
  <si>
    <t xml:space="preserve">91350103MA31W6M47A</t>
  </si>
  <si>
    <t xml:space="preserve">陈强</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17</t>
    </r>
    <r>
      <rPr>
        <sz val="10"/>
        <rFont val="Noto Sans"/>
        <family val="2"/>
      </rPr>
      <t xml:space="preserve">办公</t>
    </r>
    <r>
      <rPr>
        <sz val="10"/>
        <rFont val="宋体"/>
        <family val="0"/>
        <charset val="134"/>
      </rPr>
      <t xml:space="preserve">-4 </t>
    </r>
  </si>
  <si>
    <t xml:space="preserve">BZ350111000129</t>
  </si>
  <si>
    <t xml:space="preserve">贵州省仁怀市茅台镇茅源酒业有限公司福州分公司  </t>
  </si>
  <si>
    <t xml:space="preserve">91350111MA8TGRDCXP</t>
  </si>
  <si>
    <t xml:space="preserve">刘野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1</t>
    </r>
    <r>
      <rPr>
        <sz val="10"/>
        <rFont val="Noto Sans"/>
        <family val="2"/>
      </rPr>
      <t xml:space="preserve">办公</t>
    </r>
    <r>
      <rPr>
        <sz val="10"/>
        <rFont val="宋体"/>
        <family val="0"/>
        <charset val="134"/>
      </rPr>
      <t xml:space="preserve">-5 </t>
    </r>
  </si>
  <si>
    <t xml:space="preserve">BZ350111000130</t>
  </si>
  <si>
    <t xml:space="preserve">福州恒驰永腾酒业有限公司  </t>
  </si>
  <si>
    <t xml:space="preserve">91350111MA8TECD509</t>
  </si>
  <si>
    <t xml:space="preserve">雷祖奇</t>
  </si>
  <si>
    <r>
      <rPr>
        <sz val="10"/>
        <rFont val="Noto Sans"/>
        <family val="2"/>
      </rPr>
      <t xml:space="preserve">福建省福州市晋安区岳峰镇长乐北路</t>
    </r>
    <r>
      <rPr>
        <sz val="10"/>
        <rFont val="宋体"/>
        <family val="0"/>
        <charset val="134"/>
      </rPr>
      <t xml:space="preserve">116</t>
    </r>
    <r>
      <rPr>
        <sz val="10"/>
        <rFont val="Noto Sans"/>
        <family val="2"/>
      </rPr>
      <t xml:space="preserve">号立洲集团总部大厦</t>
    </r>
    <r>
      <rPr>
        <sz val="10"/>
        <rFont val="宋体"/>
        <family val="0"/>
        <charset val="134"/>
      </rPr>
      <t xml:space="preserve">22</t>
    </r>
    <r>
      <rPr>
        <sz val="10"/>
        <rFont val="Noto Sans"/>
        <family val="2"/>
      </rPr>
      <t xml:space="preserve">层</t>
    </r>
    <r>
      <rPr>
        <sz val="10"/>
        <rFont val="宋体"/>
        <family val="0"/>
        <charset val="134"/>
      </rPr>
      <t xml:space="preserve">05</t>
    </r>
    <r>
      <rPr>
        <sz val="10"/>
        <rFont val="Noto Sans"/>
        <family val="2"/>
      </rPr>
      <t xml:space="preserve">单元</t>
    </r>
    <r>
      <rPr>
        <sz val="10"/>
        <rFont val="宋体"/>
        <family val="0"/>
        <charset val="134"/>
      </rPr>
      <t xml:space="preserve">-2 </t>
    </r>
  </si>
  <si>
    <t xml:space="preserve">BZ350111000131</t>
  </si>
  <si>
    <t xml:space="preserve">福建省福州茗泰轩商贸发展有限公司  </t>
  </si>
  <si>
    <t xml:space="preserve">91350111MA8TGPW07X</t>
  </si>
  <si>
    <t xml:space="preserve">孙婧予</t>
  </si>
  <si>
    <r>
      <rPr>
        <sz val="10"/>
        <rFont val="Noto Sans"/>
        <family val="2"/>
      </rPr>
      <t xml:space="preserve">福建省福州市晋安区福新路中段</t>
    </r>
    <r>
      <rPr>
        <sz val="10"/>
        <rFont val="宋体"/>
        <family val="0"/>
        <charset val="134"/>
      </rPr>
      <t xml:space="preserve">312</t>
    </r>
    <r>
      <rPr>
        <sz val="10"/>
        <rFont val="Noto Sans"/>
        <family val="2"/>
      </rPr>
      <t xml:space="preserve">号江盛大楼二层</t>
    </r>
    <r>
      <rPr>
        <sz val="10"/>
        <rFont val="宋体"/>
        <family val="0"/>
        <charset val="134"/>
      </rPr>
      <t xml:space="preserve">b2014 </t>
    </r>
  </si>
  <si>
    <t xml:space="preserve">BZ350111000132</t>
  </si>
  <si>
    <t xml:space="preserve">福州市晋安区创北茶叶店  </t>
  </si>
  <si>
    <t xml:space="preserve">92350111MA8THQ2G5G</t>
  </si>
  <si>
    <t xml:space="preserve">许炜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4#</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01</t>
    </r>
    <r>
      <rPr>
        <sz val="10"/>
        <rFont val="Noto Sans"/>
        <family val="2"/>
      </rPr>
      <t xml:space="preserve">办公</t>
    </r>
    <r>
      <rPr>
        <sz val="10"/>
        <rFont val="宋体"/>
        <family val="0"/>
        <charset val="134"/>
      </rPr>
      <t xml:space="preserve">-2 </t>
    </r>
  </si>
  <si>
    <t xml:space="preserve">BZ350111000133</t>
  </si>
  <si>
    <t xml:space="preserve">福州百年黄记茶业有限公司  </t>
  </si>
  <si>
    <t xml:space="preserve">91350111798383257L</t>
  </si>
  <si>
    <t xml:space="preserve">黄新德</t>
  </si>
  <si>
    <r>
      <rPr>
        <sz val="10"/>
        <rFont val="Noto Sans"/>
        <family val="2"/>
      </rPr>
      <t xml:space="preserve">福州市晋安区五里亭茶叶街</t>
    </r>
    <r>
      <rPr>
        <sz val="10"/>
        <rFont val="宋体"/>
        <family val="0"/>
        <charset val="134"/>
      </rPr>
      <t xml:space="preserve">33-34</t>
    </r>
    <r>
      <rPr>
        <sz val="10"/>
        <rFont val="Noto Sans"/>
        <family val="2"/>
      </rPr>
      <t xml:space="preserve">号 </t>
    </r>
  </si>
  <si>
    <t xml:space="preserve">BZ350111000134</t>
  </si>
  <si>
    <t xml:space="preserve">福建易乐宝信息技术有限公司</t>
  </si>
  <si>
    <t xml:space="preserve">91350100MA32D52D8N</t>
  </si>
  <si>
    <t xml:space="preserve">林惠平</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原连江北路与化工路交叉处）东二环泰禾广场（一期）</t>
    </r>
    <r>
      <rPr>
        <sz val="10"/>
        <rFont val="宋体"/>
        <family val="0"/>
        <charset val="134"/>
      </rPr>
      <t xml:space="preserve">7#</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18</t>
    </r>
    <r>
      <rPr>
        <sz val="10"/>
        <rFont val="Noto Sans"/>
        <family val="2"/>
      </rPr>
      <t xml:space="preserve">办公 </t>
    </r>
  </si>
  <si>
    <t xml:space="preserve">www.8lihe.com</t>
  </si>
  <si>
    <t xml:space="preserve">BZ350111000135</t>
  </si>
  <si>
    <t xml:space="preserve">福州食安康餐饮管理有限公司  </t>
  </si>
  <si>
    <t xml:space="preserve">91350111077420839F</t>
  </si>
  <si>
    <t xml:space="preserve">林建伟</t>
  </si>
  <si>
    <r>
      <rPr>
        <sz val="10"/>
        <rFont val="Noto Sans"/>
        <family val="2"/>
      </rPr>
      <t xml:space="preserve">福建省福州市晋安区茶园街道北环东路七号鑫兴综合楼</t>
    </r>
    <r>
      <rPr>
        <sz val="10"/>
        <rFont val="宋体"/>
        <family val="0"/>
        <charset val="134"/>
      </rPr>
      <t xml:space="preserve">4</t>
    </r>
    <r>
      <rPr>
        <sz val="10"/>
        <rFont val="Noto Sans"/>
        <family val="2"/>
      </rPr>
      <t xml:space="preserve">层</t>
    </r>
    <r>
      <rPr>
        <sz val="10"/>
        <rFont val="宋体"/>
        <family val="0"/>
        <charset val="134"/>
      </rPr>
      <t xml:space="preserve">C403</t>
    </r>
    <r>
      <rPr>
        <sz val="10"/>
        <rFont val="Noto Sans"/>
        <family val="2"/>
      </rPr>
      <t xml:space="preserve">室 </t>
    </r>
  </si>
  <si>
    <t xml:space="preserve">BZ350111000136</t>
  </si>
  <si>
    <t xml:space="preserve">福建益康生物科技有限公司  </t>
  </si>
  <si>
    <t xml:space="preserve">91350111310693201W</t>
  </si>
  <si>
    <t xml:space="preserve">包晓红</t>
  </si>
  <si>
    <r>
      <rPr>
        <sz val="10"/>
        <rFont val="Noto Sans"/>
        <family val="2"/>
      </rPr>
      <t xml:space="preserve">福建省福州市晋安区塔头路</t>
    </r>
    <r>
      <rPr>
        <sz val="10"/>
        <rFont val="宋体"/>
        <family val="0"/>
        <charset val="134"/>
      </rPr>
      <t xml:space="preserve">36</t>
    </r>
    <r>
      <rPr>
        <sz val="10"/>
        <rFont val="Noto Sans"/>
        <family val="2"/>
      </rPr>
      <t xml:space="preserve">号鸿达大厦三层</t>
    </r>
    <r>
      <rPr>
        <sz val="10"/>
        <rFont val="宋体"/>
        <family val="0"/>
        <charset val="134"/>
      </rPr>
      <t xml:space="preserve">01</t>
    </r>
    <r>
      <rPr>
        <sz val="10"/>
        <rFont val="Noto Sans"/>
        <family val="2"/>
      </rPr>
      <t xml:space="preserve">号房</t>
    </r>
    <r>
      <rPr>
        <sz val="10"/>
        <rFont val="宋体"/>
        <family val="0"/>
        <charset val="134"/>
      </rPr>
      <t xml:space="preserve">-9 </t>
    </r>
  </si>
  <si>
    <t xml:space="preserve">BZ350111000137</t>
  </si>
  <si>
    <t xml:space="preserve">福建金柏乐贸易有限公司  </t>
  </si>
  <si>
    <t xml:space="preserve">91350111MA8TB0315X</t>
  </si>
  <si>
    <t xml:space="preserve">王宗笑</t>
  </si>
  <si>
    <r>
      <rPr>
        <sz val="10"/>
        <rFont val="Noto Sans"/>
        <family val="2"/>
      </rPr>
      <t xml:space="preserve">福建省福州市晋安区新店镇杨廷路</t>
    </r>
    <r>
      <rPr>
        <sz val="10"/>
        <rFont val="宋体"/>
        <family val="0"/>
        <charset val="134"/>
      </rPr>
      <t xml:space="preserve">610</t>
    </r>
    <r>
      <rPr>
        <sz val="10"/>
        <rFont val="Noto Sans"/>
        <family val="2"/>
      </rPr>
      <t xml:space="preserve">号（原象峰二路南侧）福州奥林匹克花园四区（一期）</t>
    </r>
    <r>
      <rPr>
        <sz val="10"/>
        <rFont val="宋体"/>
        <family val="0"/>
        <charset val="134"/>
      </rPr>
      <t xml:space="preserve">C2-1#-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复式商铺 </t>
    </r>
  </si>
  <si>
    <t xml:space="preserve">BZ350111000138</t>
  </si>
  <si>
    <t xml:space="preserve">晋安区萧红茶行  </t>
  </si>
  <si>
    <t xml:space="preserve">92350111MA2YWRF991</t>
  </si>
  <si>
    <t xml:space="preserve">肖红   </t>
  </si>
  <si>
    <r>
      <rPr>
        <sz val="10"/>
        <rFont val="Noto Sans"/>
        <family val="2"/>
      </rPr>
      <t xml:space="preserve">福州市晋安区连洋路</t>
    </r>
    <r>
      <rPr>
        <sz val="10"/>
        <rFont val="宋体"/>
        <family val="0"/>
        <charset val="134"/>
      </rPr>
      <t xml:space="preserve">118</t>
    </r>
    <r>
      <rPr>
        <sz val="10"/>
        <rFont val="Noto Sans"/>
        <family val="2"/>
      </rPr>
      <t xml:space="preserve">号福晟钱隆世家</t>
    </r>
    <r>
      <rPr>
        <sz val="10"/>
        <rFont val="宋体"/>
        <family val="0"/>
        <charset val="134"/>
      </rPr>
      <t xml:space="preserve">9#</t>
    </r>
    <r>
      <rPr>
        <sz val="10"/>
        <rFont val="Noto Sans"/>
        <family val="2"/>
      </rPr>
      <t xml:space="preserve">楼</t>
    </r>
    <r>
      <rPr>
        <sz val="10"/>
        <rFont val="宋体"/>
        <family val="0"/>
        <charset val="134"/>
      </rPr>
      <t xml:space="preserve">23</t>
    </r>
    <r>
      <rPr>
        <sz val="10"/>
        <rFont val="Noto Sans"/>
        <family val="2"/>
      </rPr>
      <t xml:space="preserve">店 </t>
    </r>
  </si>
  <si>
    <t xml:space="preserve">BZ350111000139</t>
  </si>
  <si>
    <t xml:space="preserve">福州市禾盛粮油食品连锁有限公司王庄新村粮油食品分店  </t>
  </si>
  <si>
    <t xml:space="preserve">91350100559585601G</t>
  </si>
  <si>
    <t xml:space="preserve">陈琦始 </t>
  </si>
  <si>
    <r>
      <rPr>
        <sz val="10"/>
        <rFont val="Noto Sans"/>
        <family val="2"/>
      </rPr>
      <t xml:space="preserve">福州市晋安区王庄街道王庄新村桂园</t>
    </r>
    <r>
      <rPr>
        <sz val="10"/>
        <rFont val="宋体"/>
        <family val="0"/>
        <charset val="134"/>
      </rPr>
      <t xml:space="preserve">13</t>
    </r>
    <r>
      <rPr>
        <sz val="10"/>
        <rFont val="Noto Sans"/>
        <family val="2"/>
      </rPr>
      <t xml:space="preserve">座店面 </t>
    </r>
  </si>
  <si>
    <t xml:space="preserve">福州市禾盛粮油食品连锁有限公司</t>
  </si>
  <si>
    <t xml:space="preserve">91350100154384836M</t>
  </si>
  <si>
    <t xml:space="preserve">BZ350111000140</t>
  </si>
  <si>
    <t xml:space="preserve">福建周黑鸭商贸有限公司福州市晋安区第二分公司  </t>
  </si>
  <si>
    <t xml:space="preserve">91350111MA33087K5H</t>
  </si>
  <si>
    <t xml:space="preserve">周坤 </t>
  </si>
  <si>
    <r>
      <rPr>
        <sz val="10"/>
        <rFont val="Noto Sans"/>
        <family val="2"/>
      </rPr>
      <t xml:space="preserve">福建省福州市晋安区岳峰镇连江北路与化工路交叉处东二环泰禾城市广场（二期）</t>
    </r>
    <r>
      <rPr>
        <sz val="10"/>
        <rFont val="宋体"/>
        <family val="0"/>
        <charset val="134"/>
      </rPr>
      <t xml:space="preserve">1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43</t>
    </r>
    <r>
      <rPr>
        <sz val="10"/>
        <rFont val="Noto Sans"/>
        <family val="2"/>
      </rPr>
      <t xml:space="preserve">商铺 </t>
    </r>
  </si>
  <si>
    <t xml:space="preserve">福建周黑鸭商贸有限公司</t>
  </si>
  <si>
    <t xml:space="preserve">91350111MA31YPQW4P </t>
  </si>
  <si>
    <t xml:space="preserve">BZ350111000141</t>
  </si>
  <si>
    <t xml:space="preserve">福州市晋安区会友小屋贸易商行  </t>
  </si>
  <si>
    <t xml:space="preserve">92350111MA8TJG3W6K</t>
  </si>
  <si>
    <t xml:space="preserve">温永清   </t>
  </si>
  <si>
    <r>
      <rPr>
        <sz val="10"/>
        <rFont val="Noto Sans"/>
        <family val="2"/>
      </rPr>
      <t xml:space="preserve">福建省福州市晋安区新店镇福飞北路</t>
    </r>
    <r>
      <rPr>
        <sz val="10"/>
        <rFont val="宋体"/>
        <family val="0"/>
        <charset val="134"/>
      </rPr>
      <t xml:space="preserve">80</t>
    </r>
    <r>
      <rPr>
        <sz val="10"/>
        <rFont val="Noto Sans"/>
        <family val="2"/>
      </rPr>
      <t xml:space="preserve">号金银城广场</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8 </t>
    </r>
  </si>
  <si>
    <t xml:space="preserve">BZ350111000142</t>
  </si>
  <si>
    <t xml:space="preserve">福州市晋安区张爱林食杂店  </t>
  </si>
  <si>
    <t xml:space="preserve">92350111MA2YWF4G3Y</t>
  </si>
  <si>
    <t xml:space="preserve">张爱林   </t>
  </si>
  <si>
    <r>
      <rPr>
        <sz val="10"/>
        <rFont val="Noto Sans"/>
        <family val="2"/>
      </rPr>
      <t xml:space="preserve">福州市晋安区新店镇西园新苑</t>
    </r>
    <r>
      <rPr>
        <sz val="10"/>
        <rFont val="宋体"/>
        <family val="0"/>
        <charset val="134"/>
      </rPr>
      <t xml:space="preserve">23</t>
    </r>
    <r>
      <rPr>
        <sz val="10"/>
        <rFont val="Noto Sans"/>
        <family val="2"/>
      </rPr>
      <t xml:space="preserve">号楼</t>
    </r>
    <r>
      <rPr>
        <sz val="10"/>
        <rFont val="宋体"/>
        <family val="0"/>
        <charset val="134"/>
      </rPr>
      <t xml:space="preserve">02</t>
    </r>
    <r>
      <rPr>
        <sz val="10"/>
        <rFont val="Noto Sans"/>
        <family val="2"/>
      </rPr>
      <t xml:space="preserve">号店面 </t>
    </r>
  </si>
  <si>
    <t xml:space="preserve">BZ350111000143</t>
  </si>
  <si>
    <t xml:space="preserve">福州云之尖茶业有限公司 </t>
  </si>
  <si>
    <t xml:space="preserve">91350111MA8THY1XX1 </t>
  </si>
  <si>
    <r>
      <rPr>
        <sz val="10"/>
        <rFont val="宋体"/>
        <family val="0"/>
        <charset val="134"/>
      </rPr>
      <t xml:space="preserve">   
 </t>
    </r>
    <r>
      <rPr>
        <sz val="10"/>
        <rFont val="Noto Sans"/>
        <family val="2"/>
      </rPr>
      <t xml:space="preserve">黄锋  </t>
    </r>
  </si>
  <si>
    <r>
      <rPr>
        <sz val="10"/>
        <rFont val="宋体"/>
        <family val="0"/>
        <charset val="134"/>
      </rPr>
      <t xml:space="preserve">
 </t>
    </r>
    <r>
      <rPr>
        <sz val="10"/>
        <rFont val="Noto Sans"/>
        <family val="2"/>
      </rPr>
      <t xml:space="preserve">福建省福州市晋安区象园街道国货东路</t>
    </r>
    <r>
      <rPr>
        <sz val="10"/>
        <rFont val="宋体"/>
        <family val="0"/>
        <charset val="134"/>
      </rPr>
      <t xml:space="preserve">435</t>
    </r>
    <r>
      <rPr>
        <sz val="10"/>
        <rFont val="Noto Sans"/>
        <family val="2"/>
      </rPr>
      <t xml:space="preserve">号连潘新村内旧居委会一层南侧</t>
    </r>
    <r>
      <rPr>
        <sz val="10"/>
        <rFont val="宋体"/>
        <family val="0"/>
        <charset val="134"/>
      </rPr>
      <t xml:space="preserve">181</t>
    </r>
    <r>
      <rPr>
        <sz val="10"/>
        <rFont val="Noto Sans"/>
        <family val="2"/>
      </rPr>
      <t xml:space="preserve">室  </t>
    </r>
  </si>
  <si>
    <t xml:space="preserve">BZ350111000144</t>
  </si>
  <si>
    <t xml:space="preserve">福州市晋安区珍叶茗淑贸易商行  </t>
  </si>
  <si>
    <t xml:space="preserve">92350111MA8TJRA76N</t>
  </si>
  <si>
    <t xml:space="preserve">童承勇   </t>
  </si>
  <si>
    <t xml:space="preserve">BZ350111000145</t>
  </si>
  <si>
    <t xml:space="preserve">福州市晋安区美纳福便利店  </t>
  </si>
  <si>
    <t xml:space="preserve">92350111MA8T9YDQ5L</t>
  </si>
  <si>
    <t xml:space="preserve">陈美容   </t>
  </si>
  <si>
    <r>
      <rPr>
        <sz val="10"/>
        <rFont val="Noto Sans"/>
        <family val="2"/>
      </rPr>
      <t xml:space="preserve">福建省福州市晋安区鹤林路</t>
    </r>
    <r>
      <rPr>
        <sz val="10"/>
        <rFont val="宋体"/>
        <family val="0"/>
        <charset val="134"/>
      </rPr>
      <t xml:space="preserve">916</t>
    </r>
    <r>
      <rPr>
        <sz val="10"/>
        <rFont val="Noto Sans"/>
        <family val="2"/>
      </rPr>
      <t xml:space="preserve">号横屿新苑一区</t>
    </r>
    <r>
      <rPr>
        <sz val="10"/>
        <rFont val="宋体"/>
        <family val="0"/>
        <charset val="134"/>
      </rPr>
      <t xml:space="preserve">4</t>
    </r>
    <r>
      <rPr>
        <sz val="10"/>
        <rFont val="Noto Sans"/>
        <family val="2"/>
      </rPr>
      <t xml:space="preserve">座</t>
    </r>
    <r>
      <rPr>
        <sz val="10"/>
        <rFont val="宋体"/>
        <family val="0"/>
        <charset val="134"/>
      </rPr>
      <t xml:space="preserve">103</t>
    </r>
    <r>
      <rPr>
        <sz val="10"/>
        <rFont val="Noto Sans"/>
        <family val="2"/>
      </rPr>
      <t xml:space="preserve">单元 </t>
    </r>
  </si>
  <si>
    <t xml:space="preserve">BZ350111000146</t>
  </si>
  <si>
    <t xml:space="preserve">福建山溪正元茶业有限公司  </t>
  </si>
  <si>
    <t xml:space="preserve">91350100MA33E5QQ3R</t>
  </si>
  <si>
    <t xml:space="preserve">涂志涛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5</t>
    </r>
    <r>
      <rPr>
        <sz val="10"/>
        <rFont val="Noto Sans"/>
        <family val="2"/>
      </rPr>
      <t xml:space="preserve">店面 </t>
    </r>
  </si>
  <si>
    <t xml:space="preserve">BZ350111000147</t>
  </si>
  <si>
    <t xml:space="preserve">福州和优商贸有限公司</t>
  </si>
  <si>
    <t xml:space="preserve">91350103070894839Y</t>
  </si>
  <si>
    <t xml:space="preserve">陈信锵</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5 </t>
    </r>
  </si>
  <si>
    <t xml:space="preserve">BZ350111000148</t>
  </si>
  <si>
    <t xml:space="preserve">福州市晋安区鑫缘鑫贸易商行  </t>
  </si>
  <si>
    <t xml:space="preserve">92350111MA8THYTLXJ</t>
  </si>
  <si>
    <t xml:space="preserve">金兰梅</t>
  </si>
  <si>
    <r>
      <rPr>
        <sz val="10"/>
        <rFont val="Noto Sans"/>
        <family val="2"/>
      </rPr>
      <t xml:space="preserve">福建省福州市晋安区连江北路</t>
    </r>
    <r>
      <rPr>
        <sz val="10"/>
        <rFont val="宋体"/>
        <family val="0"/>
        <charset val="134"/>
      </rPr>
      <t xml:space="preserve">589</t>
    </r>
    <r>
      <rPr>
        <sz val="10"/>
        <rFont val="Noto Sans"/>
        <family val="2"/>
      </rPr>
      <t xml:space="preserve">号金晖新村</t>
    </r>
    <r>
      <rPr>
        <sz val="10"/>
        <rFont val="宋体"/>
        <family val="0"/>
        <charset val="134"/>
      </rPr>
      <t xml:space="preserve">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号店面</t>
    </r>
    <r>
      <rPr>
        <sz val="10"/>
        <rFont val="宋体"/>
        <family val="0"/>
        <charset val="134"/>
      </rPr>
      <t xml:space="preserve">-3 </t>
    </r>
  </si>
  <si>
    <t xml:space="preserve">BZ350111000149</t>
  </si>
  <si>
    <t xml:space="preserve">福建中盛农业科技发展有限公司  </t>
  </si>
  <si>
    <t xml:space="preserve">91350100399362387H</t>
  </si>
  <si>
    <t xml:space="preserve">林玉琴</t>
  </si>
  <si>
    <r>
      <rPr>
        <sz val="10"/>
        <rFont val="Noto Sans"/>
        <family val="2"/>
      </rPr>
      <t xml:space="preserve">福建省福州市晋安区象园街道连潘</t>
    </r>
    <r>
      <rPr>
        <sz val="10"/>
        <rFont val="宋体"/>
        <family val="0"/>
        <charset val="134"/>
      </rPr>
      <t xml:space="preserve">34</t>
    </r>
    <r>
      <rPr>
        <sz val="10"/>
        <rFont val="Noto Sans"/>
        <family val="2"/>
      </rPr>
      <t xml:space="preserve">座综合楼三层</t>
    </r>
    <r>
      <rPr>
        <sz val="10"/>
        <rFont val="宋体"/>
        <family val="0"/>
        <charset val="134"/>
      </rPr>
      <t xml:space="preserve">313</t>
    </r>
    <r>
      <rPr>
        <sz val="10"/>
        <rFont val="Noto Sans"/>
        <family val="2"/>
      </rPr>
      <t xml:space="preserve">号 </t>
    </r>
  </si>
  <si>
    <t xml:space="preserve">BZ350111000150</t>
  </si>
  <si>
    <t xml:space="preserve">福州茶叙贸易有限公司  </t>
  </si>
  <si>
    <t xml:space="preserve">91350111MA8RY3KM7R </t>
  </si>
  <si>
    <t xml:space="preserve">李子强</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08</t>
    </r>
    <r>
      <rPr>
        <sz val="10"/>
        <rFont val="Noto Sans"/>
        <family val="2"/>
      </rPr>
      <t xml:space="preserve">办公 </t>
    </r>
  </si>
  <si>
    <t xml:space="preserve">BZ350111000151</t>
  </si>
  <si>
    <t xml:space="preserve">福州鑫榔贸易有限公司  </t>
  </si>
  <si>
    <t xml:space="preserve">91350111MA349GEE2W</t>
  </si>
  <si>
    <t xml:space="preserve">唐军红</t>
  </si>
  <si>
    <r>
      <rPr>
        <sz val="10"/>
        <rFont val="Noto Sans"/>
        <family val="2"/>
      </rPr>
      <t xml:space="preserve">福建省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4 </t>
    </r>
  </si>
  <si>
    <t xml:space="preserve">BZ350111000152</t>
  </si>
  <si>
    <t xml:space="preserve">福州凡名商贸有限公司  </t>
  </si>
  <si>
    <t xml:space="preserve">91350111MA8TK31X1N</t>
  </si>
  <si>
    <t xml:space="preserve">马勋文</t>
  </si>
  <si>
    <r>
      <rPr>
        <sz val="10"/>
        <rFont val="Noto Sans"/>
        <family val="2"/>
      </rPr>
      <t xml:space="preserve">福建省福州市晋安区红光路</t>
    </r>
    <r>
      <rPr>
        <sz val="10"/>
        <rFont val="宋体"/>
        <family val="0"/>
        <charset val="134"/>
      </rPr>
      <t xml:space="preserve">1</t>
    </r>
    <r>
      <rPr>
        <sz val="10"/>
        <rFont val="Noto Sans"/>
        <family val="2"/>
      </rPr>
      <t xml:space="preserve">号（福兴路福顺路口一至四层）</t>
    </r>
    <r>
      <rPr>
        <sz val="10"/>
        <rFont val="宋体"/>
        <family val="0"/>
        <charset val="134"/>
      </rPr>
      <t xml:space="preserve">B</t>
    </r>
    <r>
      <rPr>
        <sz val="10"/>
        <rFont val="Noto Sans"/>
        <family val="2"/>
      </rPr>
      <t xml:space="preserve">栋第</t>
    </r>
    <r>
      <rPr>
        <sz val="10"/>
        <rFont val="宋体"/>
        <family val="0"/>
        <charset val="134"/>
      </rPr>
      <t xml:space="preserve">303</t>
    </r>
    <r>
      <rPr>
        <sz val="10"/>
        <rFont val="Noto Sans"/>
        <family val="2"/>
      </rPr>
      <t xml:space="preserve">号 </t>
    </r>
  </si>
  <si>
    <t xml:space="preserve">BZ350111000153</t>
  </si>
  <si>
    <t xml:space="preserve">福建稻盛青禾供应链有限公司  </t>
  </si>
  <si>
    <t xml:space="preserve">91350111MA8T7FGRX8</t>
  </si>
  <si>
    <t xml:space="preserve">毛卫强</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原连江北路与化工路交叉处</t>
    </r>
    <r>
      <rPr>
        <sz val="10"/>
        <rFont val="宋体"/>
        <family val="0"/>
        <charset val="134"/>
      </rPr>
      <t xml:space="preserve">)</t>
    </r>
    <r>
      <rPr>
        <sz val="10"/>
        <rFont val="Noto Sans"/>
        <family val="2"/>
      </rPr>
      <t xml:space="preserve">东二环泰禾城市广场（一期）</t>
    </r>
    <r>
      <rPr>
        <sz val="10"/>
        <rFont val="宋体"/>
        <family val="0"/>
        <charset val="134"/>
      </rPr>
      <t xml:space="preserve">7#</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07</t>
    </r>
    <r>
      <rPr>
        <sz val="10"/>
        <rFont val="Noto Sans"/>
        <family val="2"/>
      </rPr>
      <t xml:space="preserve">办公 </t>
    </r>
  </si>
  <si>
    <t xml:space="preserve">BZ350111000154</t>
  </si>
  <si>
    <t xml:space="preserve">福州德贤贸易有限公司  </t>
  </si>
  <si>
    <t xml:space="preserve">91350104574736260H</t>
  </si>
  <si>
    <t xml:space="preserve">王斯敏</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33</t>
    </r>
    <r>
      <rPr>
        <sz val="10"/>
        <rFont val="Noto Sans"/>
        <family val="2"/>
      </rPr>
      <t xml:space="preserve">办公 </t>
    </r>
  </si>
  <si>
    <t xml:space="preserve">BZ350111000155</t>
  </si>
  <si>
    <t xml:space="preserve">福建森领未来酒业发展有限公司  </t>
  </si>
  <si>
    <t xml:space="preserve">91350111MA8TK3W76Q </t>
  </si>
  <si>
    <r>
      <rPr>
        <sz val="10"/>
        <rFont val="宋体"/>
        <family val="0"/>
        <charset val="134"/>
      </rPr>
      <t xml:space="preserve"> 
</t>
    </r>
    <r>
      <rPr>
        <sz val="10"/>
        <rFont val="Noto Sans"/>
        <family val="2"/>
      </rPr>
      <t xml:space="preserve">张燊 </t>
    </r>
  </si>
  <si>
    <r>
      <rPr>
        <sz val="10"/>
        <rFont val="Noto Sans"/>
        <family val="2"/>
      </rPr>
      <t xml:space="preserve">福建省福州市晋安区鼓山镇前横路</t>
    </r>
    <r>
      <rPr>
        <sz val="10"/>
        <rFont val="宋体"/>
        <family val="0"/>
        <charset val="134"/>
      </rPr>
      <t xml:space="preserve">169</t>
    </r>
    <r>
      <rPr>
        <sz val="10"/>
        <rFont val="Noto Sans"/>
        <family val="2"/>
      </rPr>
      <t xml:space="preserve">号盛辉物流集团总部大楼</t>
    </r>
    <r>
      <rPr>
        <sz val="10"/>
        <rFont val="宋体"/>
        <family val="0"/>
        <charset val="134"/>
      </rPr>
      <t xml:space="preserve">10</t>
    </r>
    <r>
      <rPr>
        <sz val="10"/>
        <rFont val="Noto Sans"/>
        <family val="2"/>
      </rPr>
      <t xml:space="preserve">层</t>
    </r>
    <r>
      <rPr>
        <sz val="10"/>
        <rFont val="宋体"/>
        <family val="0"/>
        <charset val="134"/>
      </rPr>
      <t xml:space="preserve">07</t>
    </r>
    <r>
      <rPr>
        <sz val="10"/>
        <rFont val="Noto Sans"/>
        <family val="2"/>
      </rPr>
      <t xml:space="preserve">单元 </t>
    </r>
  </si>
  <si>
    <t xml:space="preserve">BZ350111000156</t>
  </si>
  <si>
    <t xml:space="preserve">广东乐享生活家庭服务有限公司福州分公司  </t>
  </si>
  <si>
    <t xml:space="preserve">91350111MA3309675N </t>
  </si>
  <si>
    <t xml:space="preserve">张发跃 </t>
  </si>
  <si>
    <r>
      <rPr>
        <sz val="10"/>
        <rFont val="Noto Sans"/>
        <family val="2"/>
      </rPr>
      <t xml:space="preserve">福建省福州市晋安区宦溪镇中心村民委员会办公楼</t>
    </r>
    <r>
      <rPr>
        <sz val="10"/>
        <rFont val="宋体"/>
        <family val="0"/>
        <charset val="134"/>
      </rPr>
      <t xml:space="preserve">147</t>
    </r>
    <r>
      <rPr>
        <sz val="10"/>
        <rFont val="Noto Sans"/>
        <family val="2"/>
      </rPr>
      <t xml:space="preserve">室 </t>
    </r>
  </si>
  <si>
    <t xml:space="preserve">BZ350111000157</t>
  </si>
  <si>
    <t xml:space="preserve">福州市晋安区天金食品商行  </t>
  </si>
  <si>
    <t xml:space="preserve">92350111MA8TGYJ76Q</t>
  </si>
  <si>
    <r>
      <rPr>
        <sz val="10"/>
        <rFont val="宋体"/>
        <family val="0"/>
        <charset val="134"/>
      </rPr>
      <t xml:space="preserve">
 </t>
    </r>
    <r>
      <rPr>
        <sz val="10"/>
        <rFont val="Noto Sans"/>
        <family val="2"/>
      </rPr>
      <t xml:space="preserve">陈天金  </t>
    </r>
  </si>
  <si>
    <r>
      <rPr>
        <sz val="10"/>
        <rFont val="Noto Sans"/>
        <family val="2"/>
      </rPr>
      <t xml:space="preserve">福建省福州市晋安区王庄街道岳峰南路</t>
    </r>
    <r>
      <rPr>
        <sz val="10"/>
        <rFont val="宋体"/>
        <family val="0"/>
        <charset val="134"/>
      </rPr>
      <t xml:space="preserve">50</t>
    </r>
    <r>
      <rPr>
        <sz val="10"/>
        <rFont val="Noto Sans"/>
        <family val="2"/>
      </rPr>
      <t xml:space="preserve">号龙旺花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5 </t>
    </r>
  </si>
  <si>
    <t xml:space="preserve">BZ350111000158</t>
  </si>
  <si>
    <t xml:space="preserve">福州市晋安区简易精选贸易商行  </t>
  </si>
  <si>
    <t xml:space="preserve">92350111MA8TKGNE19</t>
  </si>
  <si>
    <r>
      <rPr>
        <sz val="10"/>
        <rFont val="宋体"/>
        <family val="0"/>
        <charset val="134"/>
      </rPr>
      <t xml:space="preserve">
 </t>
    </r>
    <r>
      <rPr>
        <sz val="10"/>
        <rFont val="Noto Sans"/>
        <family val="2"/>
      </rPr>
      <t xml:space="preserve">廖巧红  </t>
    </r>
  </si>
  <si>
    <r>
      <rPr>
        <sz val="10"/>
        <rFont val="Noto Sans"/>
        <family val="2"/>
      </rPr>
      <t xml:space="preserve">福建省福州市晋安区鼓山镇浦墘路</t>
    </r>
    <r>
      <rPr>
        <sz val="10"/>
        <rFont val="宋体"/>
        <family val="0"/>
        <charset val="134"/>
      </rPr>
      <t xml:space="preserve">16</t>
    </r>
    <r>
      <rPr>
        <sz val="10"/>
        <rFont val="Noto Sans"/>
        <family val="2"/>
      </rPr>
      <t xml:space="preserve">号君临东城小区（原山水丽景）</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3 </t>
    </r>
  </si>
  <si>
    <t xml:space="preserve">BZ350111000159</t>
  </si>
  <si>
    <t xml:space="preserve">福建赖贵山品牌营销有限公司  </t>
  </si>
  <si>
    <t xml:space="preserve">91350111MA8TH0DF6N </t>
  </si>
  <si>
    <t xml:space="preserve">林耕庶</t>
  </si>
  <si>
    <r>
      <rPr>
        <sz val="10"/>
        <rFont val="Noto Sans"/>
        <family val="2"/>
      </rPr>
      <t xml:space="preserve">福建省福州市晋安区岳峰镇横屿路</t>
    </r>
    <r>
      <rPr>
        <sz val="10"/>
        <rFont val="宋体"/>
        <family val="0"/>
        <charset val="134"/>
      </rPr>
      <t xml:space="preserve">25</t>
    </r>
    <r>
      <rPr>
        <sz val="10"/>
        <rFont val="Noto Sans"/>
        <family val="2"/>
      </rPr>
      <t xml:space="preserve">号东二环泰禾城市广场（三期）</t>
    </r>
    <r>
      <rPr>
        <sz val="10"/>
        <rFont val="宋体"/>
        <family val="0"/>
        <charset val="134"/>
      </rPr>
      <t xml:space="preserve">11#</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15</t>
    </r>
    <r>
      <rPr>
        <sz val="10"/>
        <rFont val="Noto Sans"/>
        <family val="2"/>
      </rPr>
      <t xml:space="preserve">办公 </t>
    </r>
  </si>
  <si>
    <t xml:space="preserve">BZ350111000160</t>
  </si>
  <si>
    <t xml:space="preserve">福建诗酒茶贸易有限公司  </t>
  </si>
  <si>
    <t xml:space="preserve">91350111MA8THY7Y6W</t>
  </si>
  <si>
    <t xml:space="preserve">邢志伟 </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22</t>
    </r>
    <r>
      <rPr>
        <sz val="10"/>
        <rFont val="Noto Sans"/>
        <family val="2"/>
      </rPr>
      <t xml:space="preserve">办公</t>
    </r>
    <r>
      <rPr>
        <sz val="10"/>
        <rFont val="宋体"/>
        <family val="0"/>
        <charset val="134"/>
      </rPr>
      <t xml:space="preserve">-1 </t>
    </r>
  </si>
  <si>
    <t xml:space="preserve">BZ350111000161</t>
  </si>
  <si>
    <t xml:space="preserve">福州市晋安区惠多多便利店  </t>
  </si>
  <si>
    <t xml:space="preserve">92350111MA8THML8X3</t>
  </si>
  <si>
    <t xml:space="preserve">郭继跃   </t>
  </si>
  <si>
    <r>
      <rPr>
        <sz val="10"/>
        <rFont val="Noto Sans"/>
        <family val="2"/>
      </rPr>
      <t xml:space="preserve">福建省福州市晋安区鼓山镇福光南路</t>
    </r>
    <r>
      <rPr>
        <sz val="10"/>
        <rFont val="宋体"/>
        <family val="0"/>
        <charset val="134"/>
      </rPr>
      <t xml:space="preserve">9</t>
    </r>
    <r>
      <rPr>
        <sz val="10"/>
        <rFont val="Noto Sans"/>
        <family val="2"/>
      </rPr>
      <t xml:space="preserve">号上洋商品安置房（现名上洋小区）</t>
    </r>
    <r>
      <rPr>
        <sz val="10"/>
        <rFont val="宋体"/>
        <family val="0"/>
        <charset val="134"/>
      </rPr>
      <t xml:space="preserve">E#</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2 </t>
    </r>
  </si>
  <si>
    <t xml:space="preserve">BZ350111000162</t>
  </si>
  <si>
    <t xml:space="preserve">福州广信食品有限公司</t>
  </si>
  <si>
    <t xml:space="preserve">913501006114470639 </t>
  </si>
  <si>
    <t xml:space="preserve">游枫  </t>
  </si>
  <si>
    <r>
      <rPr>
        <sz val="10"/>
        <rFont val="Noto Sans"/>
        <family val="2"/>
      </rPr>
      <t xml:space="preserve">福建省福州市晋安区新店镇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301-25 </t>
    </r>
  </si>
  <si>
    <t xml:space="preserve">BZ350111000163</t>
  </si>
  <si>
    <t xml:space="preserve">瀚拓（福州）信息技术有限公司  </t>
  </si>
  <si>
    <t xml:space="preserve">9135010457703220XQ </t>
  </si>
  <si>
    <t xml:space="preserve">林程</t>
  </si>
  <si>
    <r>
      <rPr>
        <sz val="10"/>
        <rFont val="Noto Sans"/>
        <family val="2"/>
      </rPr>
      <t xml:space="preserve">福建省福州市晋安区鼓山镇红光村红光路</t>
    </r>
    <r>
      <rPr>
        <sz val="10"/>
        <rFont val="宋体"/>
        <family val="0"/>
        <charset val="134"/>
      </rPr>
      <t xml:space="preserve">109</t>
    </r>
    <r>
      <rPr>
        <sz val="10"/>
        <rFont val="Noto Sans"/>
        <family val="2"/>
      </rPr>
      <t xml:space="preserve">号综合大楼三层</t>
    </r>
    <r>
      <rPr>
        <sz val="10"/>
        <rFont val="宋体"/>
        <family val="0"/>
        <charset val="134"/>
      </rPr>
      <t xml:space="preserve">01</t>
    </r>
    <r>
      <rPr>
        <sz val="10"/>
        <rFont val="Noto Sans"/>
        <family val="2"/>
      </rPr>
      <t xml:space="preserve">室 </t>
    </r>
  </si>
  <si>
    <t xml:space="preserve">BZ350111000164</t>
  </si>
  <si>
    <t xml:space="preserve">福州非火贸易有限公司  </t>
  </si>
  <si>
    <t xml:space="preserve">91350111MA33Y7XR06</t>
  </si>
  <si>
    <t xml:space="preserve">民杰英</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原连江北路与化工路交叉处</t>
    </r>
    <r>
      <rPr>
        <sz val="10"/>
        <rFont val="宋体"/>
        <family val="0"/>
        <charset val="134"/>
      </rPr>
      <t xml:space="preserve">)</t>
    </r>
    <r>
      <rPr>
        <sz val="10"/>
        <rFont val="Noto Sans"/>
        <family val="2"/>
      </rPr>
      <t xml:space="preserve">东二环泰禾城市广场</t>
    </r>
    <r>
      <rPr>
        <sz val="10"/>
        <rFont val="宋体"/>
        <family val="0"/>
        <charset val="134"/>
      </rPr>
      <t xml:space="preserve">(</t>
    </r>
    <r>
      <rPr>
        <sz val="10"/>
        <rFont val="Noto Sans"/>
        <family val="2"/>
      </rPr>
      <t xml:space="preserve">一期）</t>
    </r>
    <r>
      <rPr>
        <sz val="10"/>
        <rFont val="宋体"/>
        <family val="0"/>
        <charset val="134"/>
      </rPr>
      <t xml:space="preserve">7#</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10</t>
    </r>
    <r>
      <rPr>
        <sz val="10"/>
        <rFont val="Noto Sans"/>
        <family val="2"/>
      </rPr>
      <t xml:space="preserve">办公 </t>
    </r>
  </si>
  <si>
    <t xml:space="preserve">BZ350111000165</t>
  </si>
  <si>
    <t xml:space="preserve">福州芳润贸易有限公司  </t>
  </si>
  <si>
    <t xml:space="preserve">91350104MA3478JX75</t>
  </si>
  <si>
    <t xml:space="preserve">王芳</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29</t>
    </r>
    <r>
      <rPr>
        <sz val="10"/>
        <rFont val="Noto Sans"/>
        <family val="2"/>
      </rPr>
      <t xml:space="preserve">办公—</t>
    </r>
    <r>
      <rPr>
        <sz val="10"/>
        <rFont val="宋体"/>
        <family val="0"/>
        <charset val="134"/>
      </rPr>
      <t xml:space="preserve">1 </t>
    </r>
  </si>
  <si>
    <t xml:space="preserve">BZ350111000166</t>
  </si>
  <si>
    <t xml:space="preserve">福州市晋安区纯色日用品店  </t>
  </si>
  <si>
    <t xml:space="preserve">92350111MA8TH22X9B</t>
  </si>
  <si>
    <t xml:space="preserve">饶红琼</t>
  </si>
  <si>
    <r>
      <rPr>
        <sz val="10"/>
        <rFont val="Noto Sans"/>
        <family val="2"/>
      </rPr>
      <t xml:space="preserve">福建省福州市晋安区王庄街道连江北路</t>
    </r>
    <r>
      <rPr>
        <sz val="10"/>
        <rFont val="宋体"/>
        <family val="0"/>
        <charset val="134"/>
      </rPr>
      <t xml:space="preserve">558</t>
    </r>
    <r>
      <rPr>
        <sz val="10"/>
        <rFont val="Noto Sans"/>
        <family val="2"/>
      </rPr>
      <t xml:space="preserve">号东嘉花园</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r>
      <rPr>
        <sz val="10"/>
        <rFont val="宋体"/>
        <family val="0"/>
        <charset val="134"/>
      </rPr>
      <t xml:space="preserve">-2 </t>
    </r>
  </si>
  <si>
    <t xml:space="preserve">BZ350111000167</t>
  </si>
  <si>
    <t xml:space="preserve">福建茶趣茶业有限公司  </t>
  </si>
  <si>
    <t xml:space="preserve">913501115917090292</t>
  </si>
  <si>
    <t xml:space="preserve">王芳英</t>
  </si>
  <si>
    <r>
      <rPr>
        <sz val="10"/>
        <rFont val="Noto Sans"/>
        <family val="2"/>
      </rPr>
      <t xml:space="preserve">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5</t>
    </r>
    <r>
      <rPr>
        <sz val="10"/>
        <rFont val="Noto Sans"/>
        <family val="2"/>
      </rPr>
      <t xml:space="preserve">层</t>
    </r>
    <r>
      <rPr>
        <sz val="10"/>
        <rFont val="宋体"/>
        <family val="0"/>
        <charset val="134"/>
      </rPr>
      <t xml:space="preserve">09</t>
    </r>
    <r>
      <rPr>
        <sz val="10"/>
        <rFont val="Noto Sans"/>
        <family val="2"/>
      </rPr>
      <t xml:space="preserve">室 </t>
    </r>
  </si>
  <si>
    <t xml:space="preserve">BZ350111000168</t>
  </si>
  <si>
    <t xml:space="preserve">福建警声进出口贸易有限公司  </t>
  </si>
  <si>
    <t xml:space="preserve">91350100MA345U8N4U</t>
  </si>
  <si>
    <t xml:space="preserve">郭华英</t>
  </si>
  <si>
    <r>
      <rPr>
        <sz val="10"/>
        <rFont val="Noto Sans"/>
        <family val="2"/>
      </rPr>
      <t xml:space="preserve">福建省福州市晋安区长乐北路</t>
    </r>
    <r>
      <rPr>
        <sz val="10"/>
        <rFont val="宋体"/>
        <family val="0"/>
        <charset val="134"/>
      </rPr>
      <t xml:space="preserve">139</t>
    </r>
    <r>
      <rPr>
        <sz val="10"/>
        <rFont val="Noto Sans"/>
        <family val="2"/>
      </rPr>
      <t xml:space="preserve">号紫阳商贸中心二号写字楼一层</t>
    </r>
    <r>
      <rPr>
        <sz val="10"/>
        <rFont val="宋体"/>
        <family val="0"/>
        <charset val="134"/>
      </rPr>
      <t xml:space="preserve">101</t>
    </r>
    <r>
      <rPr>
        <sz val="10"/>
        <rFont val="Noto Sans"/>
        <family val="2"/>
      </rPr>
      <t xml:space="preserve">室 </t>
    </r>
  </si>
  <si>
    <t xml:space="preserve">BZ350111000169</t>
  </si>
  <si>
    <t xml:space="preserve">福州市晋安区三鑫冻品商行  </t>
  </si>
  <si>
    <t xml:space="preserve">92350111MA8TL8FU59</t>
  </si>
  <si>
    <t xml:space="preserve">刘新文</t>
  </si>
  <si>
    <r>
      <rPr>
        <sz val="10"/>
        <rFont val="Noto Sans"/>
        <family val="2"/>
      </rPr>
      <t xml:space="preserve">福建省福州市晋安区新店镇西庄路</t>
    </r>
    <r>
      <rPr>
        <sz val="10"/>
        <rFont val="宋体"/>
        <family val="0"/>
        <charset val="134"/>
      </rPr>
      <t xml:space="preserve">78</t>
    </r>
    <r>
      <rPr>
        <sz val="10"/>
        <rFont val="Noto Sans"/>
        <family val="2"/>
      </rPr>
      <t xml:space="preserve">号榕翠园</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 </t>
    </r>
  </si>
  <si>
    <t xml:space="preserve">BZ350111000170</t>
  </si>
  <si>
    <t xml:space="preserve">福州市晋安区悟万枞茶叶店  </t>
  </si>
  <si>
    <t xml:space="preserve">92350111MA358FK33H</t>
  </si>
  <si>
    <t xml:space="preserve">陈瑶 </t>
  </si>
  <si>
    <r>
      <rPr>
        <sz val="10"/>
        <rFont val="Noto Sans"/>
        <family val="2"/>
      </rPr>
      <t xml:space="preserve">福建省福州市晋安区五里亭跃进路</t>
    </r>
    <r>
      <rPr>
        <sz val="10"/>
        <rFont val="宋体"/>
        <family val="0"/>
        <charset val="134"/>
      </rPr>
      <t xml:space="preserve">3</t>
    </r>
    <r>
      <rPr>
        <sz val="10"/>
        <rFont val="Noto Sans"/>
        <family val="2"/>
      </rPr>
      <t xml:space="preserve">号福州市茶叶批发市场南区</t>
    </r>
    <r>
      <rPr>
        <sz val="10"/>
        <rFont val="宋体"/>
        <family val="0"/>
        <charset val="134"/>
      </rPr>
      <t xml:space="preserve">E6</t>
    </r>
    <r>
      <rPr>
        <sz val="10"/>
        <rFont val="Noto Sans"/>
        <family val="2"/>
      </rPr>
      <t xml:space="preserve">号店面</t>
    </r>
    <r>
      <rPr>
        <sz val="10"/>
        <rFont val="宋体"/>
        <family val="0"/>
        <charset val="134"/>
      </rPr>
      <t xml:space="preserve">-2 </t>
    </r>
  </si>
  <si>
    <t xml:space="preserve">BZ350111000171</t>
  </si>
  <si>
    <t xml:space="preserve">福州沁园商贸有限公司  </t>
  </si>
  <si>
    <t xml:space="preserve">91350111699044583P</t>
  </si>
  <si>
    <t xml:space="preserve">林基</t>
  </si>
  <si>
    <r>
      <rPr>
        <sz val="10"/>
        <rFont val="Noto Sans"/>
        <family val="2"/>
      </rPr>
      <t xml:space="preserve">福州市晋安区沁园路</t>
    </r>
    <r>
      <rPr>
        <sz val="10"/>
        <rFont val="宋体"/>
        <family val="0"/>
        <charset val="134"/>
      </rPr>
      <t xml:space="preserve">68</t>
    </r>
    <r>
      <rPr>
        <sz val="10"/>
        <rFont val="Noto Sans"/>
        <family val="2"/>
      </rPr>
      <t xml:space="preserve">号福州火车头体育馆体育活动楼三层</t>
    </r>
    <r>
      <rPr>
        <sz val="10"/>
        <rFont val="宋体"/>
        <family val="0"/>
        <charset val="134"/>
      </rPr>
      <t xml:space="preserve">09</t>
    </r>
    <r>
      <rPr>
        <sz val="10"/>
        <rFont val="Noto Sans"/>
        <family val="2"/>
      </rPr>
      <t xml:space="preserve">号房 </t>
    </r>
  </si>
  <si>
    <t xml:space="preserve">BZ350111000172</t>
  </si>
  <si>
    <t xml:space="preserve">福州盈之渔食品贸易有限公司  </t>
  </si>
  <si>
    <t xml:space="preserve">91350111MA8TGBBY39</t>
  </si>
  <si>
    <r>
      <rPr>
        <sz val="10"/>
        <rFont val="宋体"/>
        <family val="0"/>
        <charset val="134"/>
      </rPr>
      <t xml:space="preserve"> 
</t>
    </r>
    <r>
      <rPr>
        <sz val="10"/>
        <rFont val="Noto Sans"/>
        <family val="2"/>
      </rPr>
      <t xml:space="preserve">毛文杰 </t>
    </r>
  </si>
  <si>
    <r>
      <rPr>
        <sz val="10"/>
        <rFont val="Noto Sans"/>
        <family val="2"/>
      </rPr>
      <t xml:space="preserve">福建省福州市晋安区新店镇秀峰路</t>
    </r>
    <r>
      <rPr>
        <sz val="10"/>
        <rFont val="宋体"/>
        <family val="0"/>
        <charset val="134"/>
      </rPr>
      <t xml:space="preserve">185</t>
    </r>
    <r>
      <rPr>
        <sz val="10"/>
        <rFont val="Noto Sans"/>
        <family val="2"/>
      </rPr>
      <t xml:space="preserve">号高佳苑三期</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r>
      <rPr>
        <sz val="10"/>
        <rFont val="宋体"/>
        <family val="0"/>
        <charset val="134"/>
      </rPr>
      <t xml:space="preserve">-5 </t>
    </r>
  </si>
  <si>
    <t xml:space="preserve">BZ350111000173</t>
  </si>
  <si>
    <t xml:space="preserve">福建一帆鲜贸易有限公司</t>
  </si>
  <si>
    <t xml:space="preserve">91350100MA3492FU1R</t>
  </si>
  <si>
    <r>
      <rPr>
        <sz val="10"/>
        <rFont val="宋体"/>
        <family val="0"/>
        <charset val="134"/>
      </rPr>
      <t xml:space="preserve"> 
</t>
    </r>
    <r>
      <rPr>
        <sz val="10"/>
        <rFont val="Noto Sans"/>
        <family val="2"/>
      </rPr>
      <t xml:space="preserve">高莲举 </t>
    </r>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原连江北路与化工路交叉处</t>
    </r>
    <r>
      <rPr>
        <sz val="10"/>
        <rFont val="宋体"/>
        <family val="0"/>
        <charset val="134"/>
      </rPr>
      <t xml:space="preserve">)</t>
    </r>
    <r>
      <rPr>
        <sz val="10"/>
        <rFont val="Noto Sans"/>
        <family val="2"/>
      </rPr>
      <t xml:space="preserve">东二环泰禾城市广场一期</t>
    </r>
    <r>
      <rPr>
        <sz val="10"/>
        <rFont val="宋体"/>
        <family val="0"/>
        <charset val="134"/>
      </rPr>
      <t xml:space="preserve">8#</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18</t>
    </r>
    <r>
      <rPr>
        <sz val="10"/>
        <rFont val="Noto Sans"/>
        <family val="2"/>
      </rPr>
      <t xml:space="preserve">办公 </t>
    </r>
  </si>
  <si>
    <t xml:space="preserve">BZ350111000174</t>
  </si>
  <si>
    <t xml:space="preserve">福州市晋安区岩漾茶叶店  </t>
  </si>
  <si>
    <t xml:space="preserve">92350111MA8TL5YC0R</t>
  </si>
  <si>
    <t xml:space="preserve">陈琳榕</t>
  </si>
  <si>
    <r>
      <rPr>
        <sz val="10"/>
        <rFont val="Noto Sans"/>
        <family val="2"/>
      </rPr>
      <t xml:space="preserve">福建省福州市晋安区岳峰南路</t>
    </r>
    <r>
      <rPr>
        <sz val="10"/>
        <rFont val="宋体"/>
        <family val="0"/>
        <charset val="134"/>
      </rPr>
      <t xml:space="preserve">38</t>
    </r>
    <r>
      <rPr>
        <sz val="10"/>
        <rFont val="Noto Sans"/>
        <family val="2"/>
      </rPr>
      <t xml:space="preserve">号紫阳新园</t>
    </r>
    <r>
      <rPr>
        <sz val="10"/>
        <rFont val="宋体"/>
        <family val="0"/>
        <charset val="134"/>
      </rPr>
      <t xml:space="preserve">7</t>
    </r>
    <r>
      <rPr>
        <sz val="10"/>
        <rFont val="Noto Sans"/>
        <family val="2"/>
      </rPr>
      <t xml:space="preserve">座底层</t>
    </r>
    <r>
      <rPr>
        <sz val="10"/>
        <rFont val="宋体"/>
        <family val="0"/>
        <charset val="134"/>
      </rPr>
      <t xml:space="preserve">12</t>
    </r>
    <r>
      <rPr>
        <sz val="10"/>
        <rFont val="Noto Sans"/>
        <family val="2"/>
      </rPr>
      <t xml:space="preserve">号店 </t>
    </r>
  </si>
  <si>
    <t xml:space="preserve">BZ350111000175</t>
  </si>
  <si>
    <t xml:space="preserve">福建春粟农业科技有限公司  </t>
  </si>
  <si>
    <t xml:space="preserve">91350102MA2YBXF4X5</t>
  </si>
  <si>
    <t xml:space="preserve">门凤玲</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09</t>
    </r>
    <r>
      <rPr>
        <sz val="10"/>
        <rFont val="Noto Sans"/>
        <family val="2"/>
      </rPr>
      <t xml:space="preserve">办公</t>
    </r>
    <r>
      <rPr>
        <sz val="10"/>
        <rFont val="宋体"/>
        <family val="0"/>
        <charset val="134"/>
      </rPr>
      <t xml:space="preserve">-1 </t>
    </r>
  </si>
  <si>
    <t xml:space="preserve">BZ350111000176</t>
  </si>
  <si>
    <t xml:space="preserve">福州市晋安区利欣源贸易商行  </t>
  </si>
  <si>
    <t xml:space="preserve">92350111MA8TLLCP0B</t>
  </si>
  <si>
    <r>
      <rPr>
        <sz val="10"/>
        <rFont val="宋体"/>
        <family val="0"/>
        <charset val="134"/>
      </rPr>
      <t xml:space="preserve">
 </t>
    </r>
    <r>
      <rPr>
        <sz val="10"/>
        <rFont val="Noto Sans"/>
        <family val="2"/>
      </rPr>
      <t xml:space="preserve">廖桂凤 </t>
    </r>
  </si>
  <si>
    <r>
      <rPr>
        <sz val="10"/>
        <rFont val="Noto Sans"/>
        <family val="2"/>
      </rPr>
      <t xml:space="preserve">福建省福州市晋安区新店镇秀峰路</t>
    </r>
    <r>
      <rPr>
        <sz val="10"/>
        <rFont val="宋体"/>
        <family val="0"/>
        <charset val="134"/>
      </rPr>
      <t xml:space="preserve">185</t>
    </r>
    <r>
      <rPr>
        <sz val="10"/>
        <rFont val="Noto Sans"/>
        <family val="2"/>
      </rPr>
      <t xml:space="preserve">号高佳苑一期</t>
    </r>
    <r>
      <rPr>
        <sz val="10"/>
        <rFont val="宋体"/>
        <family val="0"/>
        <charset val="134"/>
      </rPr>
      <t xml:space="preserve">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1 </t>
    </r>
  </si>
  <si>
    <t xml:space="preserve">BZ350111000177</t>
  </si>
  <si>
    <t xml:space="preserve">福州鑫隆祥泰贸易有限公司  </t>
  </si>
  <si>
    <t xml:space="preserve">91350111MA8TAJYD74</t>
  </si>
  <si>
    <t xml:space="preserve">熊慧兰</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21</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3 </t>
    </r>
  </si>
  <si>
    <t xml:space="preserve">BZ350111000178</t>
  </si>
  <si>
    <t xml:space="preserve">福建万隆盛贸易有限公司  </t>
  </si>
  <si>
    <t xml:space="preserve">91350111345154347R</t>
  </si>
  <si>
    <t xml:space="preserve">练金华</t>
  </si>
  <si>
    <r>
      <rPr>
        <sz val="10"/>
        <rFont val="Noto Sans"/>
        <family val="2"/>
      </rPr>
      <t xml:space="preserve">福建省福州市晋安区象园街道连潘</t>
    </r>
    <r>
      <rPr>
        <sz val="10"/>
        <rFont val="宋体"/>
        <family val="0"/>
        <charset val="134"/>
      </rPr>
      <t xml:space="preserve">34</t>
    </r>
    <r>
      <rPr>
        <sz val="10"/>
        <rFont val="Noto Sans"/>
        <family val="2"/>
      </rPr>
      <t xml:space="preserve">座综合楼一层东侧</t>
    </r>
    <r>
      <rPr>
        <sz val="10"/>
        <rFont val="宋体"/>
        <family val="0"/>
        <charset val="134"/>
      </rPr>
      <t xml:space="preserve">242 </t>
    </r>
  </si>
  <si>
    <t xml:space="preserve">BZ350111000179</t>
  </si>
  <si>
    <t xml:space="preserve">福州市晋安区新店张晗茶叶商行  </t>
  </si>
  <si>
    <t xml:space="preserve">92350111MA33M3CMXM</t>
  </si>
  <si>
    <t xml:space="preserve">张晗</t>
  </si>
  <si>
    <r>
      <rPr>
        <sz val="10"/>
        <rFont val="Noto Sans"/>
        <family val="2"/>
      </rPr>
      <t xml:space="preserve">福建省福州市晋安区新店镇新店村龙头</t>
    </r>
    <r>
      <rPr>
        <sz val="10"/>
        <rFont val="宋体"/>
        <family val="0"/>
        <charset val="134"/>
      </rPr>
      <t xml:space="preserve">9</t>
    </r>
    <r>
      <rPr>
        <sz val="10"/>
        <rFont val="Noto Sans"/>
        <family val="2"/>
      </rPr>
      <t xml:space="preserve">号 </t>
    </r>
  </si>
  <si>
    <t xml:space="preserve">BZ350111000180</t>
  </si>
  <si>
    <t xml:space="preserve">福州市晋安区瞿金珠食杂店  </t>
  </si>
  <si>
    <t xml:space="preserve">92350111MA2YWG4Y3L </t>
  </si>
  <si>
    <t xml:space="preserve">瞿金珠</t>
  </si>
  <si>
    <r>
      <rPr>
        <sz val="10"/>
        <rFont val="Noto Sans"/>
        <family val="2"/>
      </rPr>
      <t xml:space="preserve">福州市晋安区新店镇桂山村（新区新村</t>
    </r>
    <r>
      <rPr>
        <sz val="10"/>
        <rFont val="宋体"/>
        <family val="0"/>
        <charset val="134"/>
      </rPr>
      <t xml:space="preserve">47</t>
    </r>
    <r>
      <rPr>
        <sz val="10"/>
        <rFont val="Noto Sans"/>
        <family val="2"/>
      </rPr>
      <t xml:space="preserve">号） </t>
    </r>
  </si>
  <si>
    <t xml:space="preserve">BZ350111000181</t>
  </si>
  <si>
    <t xml:space="preserve">福州榕盈贸易有限公司  </t>
  </si>
  <si>
    <t xml:space="preserve">91350111MA8TKCPQ1F</t>
  </si>
  <si>
    <t xml:space="preserve">郑燕霞</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2</t>
    </r>
    <r>
      <rPr>
        <sz val="10"/>
        <rFont val="Noto Sans"/>
        <family val="2"/>
      </rPr>
      <t xml:space="preserve">办公 </t>
    </r>
  </si>
  <si>
    <t xml:space="preserve">BZ350111000182</t>
  </si>
  <si>
    <t xml:space="preserve">福建醉红袍酒业有限公司  </t>
  </si>
  <si>
    <t xml:space="preserve">91350111MA8TLMNB9X </t>
  </si>
  <si>
    <t xml:space="preserve">吴丽娟</t>
  </si>
  <si>
    <r>
      <rPr>
        <sz val="10"/>
        <rFont val="Noto Sans"/>
        <family val="2"/>
      </rPr>
      <t xml:space="preserve">福建省福州市晋安区长乐北路</t>
    </r>
    <r>
      <rPr>
        <sz val="10"/>
        <rFont val="宋体"/>
        <family val="0"/>
        <charset val="134"/>
      </rPr>
      <t xml:space="preserve">177</t>
    </r>
    <r>
      <rPr>
        <sz val="10"/>
        <rFont val="Noto Sans"/>
        <family val="2"/>
      </rPr>
      <t xml:space="preserve">号汉唐文化城</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B37</t>
    </r>
    <r>
      <rPr>
        <sz val="10"/>
        <rFont val="Noto Sans"/>
        <family val="2"/>
      </rPr>
      <t xml:space="preserve">号 </t>
    </r>
  </si>
  <si>
    <t xml:space="preserve">BZ350111000183</t>
  </si>
  <si>
    <t xml:space="preserve">福州市晋安区小草屋茶叶店  </t>
  </si>
  <si>
    <t xml:space="preserve">92350111MA8TKJBB9Y</t>
  </si>
  <si>
    <t xml:space="preserve">林李云</t>
  </si>
  <si>
    <r>
      <rPr>
        <sz val="10"/>
        <rFont val="Noto Sans"/>
        <family val="2"/>
      </rPr>
      <t xml:space="preserve">福建省福州市晋安区岳峰镇连江北路</t>
    </r>
    <r>
      <rPr>
        <sz val="10"/>
        <rFont val="宋体"/>
        <family val="0"/>
        <charset val="134"/>
      </rPr>
      <t xml:space="preserve">44</t>
    </r>
    <r>
      <rPr>
        <sz val="10"/>
        <rFont val="Noto Sans"/>
        <family val="2"/>
      </rPr>
      <t xml:space="preserve">号市粮贸中心（锦山名苑）</t>
    </r>
    <r>
      <rPr>
        <sz val="10"/>
        <rFont val="宋体"/>
        <family val="0"/>
        <charset val="134"/>
      </rPr>
      <t xml:space="preserve">1-3#</t>
    </r>
    <r>
      <rPr>
        <sz val="10"/>
        <rFont val="Noto Sans"/>
        <family val="2"/>
      </rPr>
      <t xml:space="preserve">楼连接体</t>
    </r>
    <r>
      <rPr>
        <sz val="10"/>
        <rFont val="宋体"/>
        <family val="0"/>
        <charset val="134"/>
      </rPr>
      <t xml:space="preserve">2</t>
    </r>
    <r>
      <rPr>
        <sz val="10"/>
        <rFont val="Noto Sans"/>
        <family val="2"/>
      </rPr>
      <t xml:space="preserve">层二层</t>
    </r>
    <r>
      <rPr>
        <sz val="10"/>
        <rFont val="宋体"/>
        <family val="0"/>
        <charset val="134"/>
      </rPr>
      <t xml:space="preserve">01#</t>
    </r>
    <r>
      <rPr>
        <sz val="10"/>
        <rFont val="Noto Sans"/>
        <family val="2"/>
      </rPr>
      <t xml:space="preserve">店面</t>
    </r>
    <r>
      <rPr>
        <sz val="10"/>
        <rFont val="宋体"/>
        <family val="0"/>
        <charset val="134"/>
      </rPr>
      <t xml:space="preserve">-3 </t>
    </r>
  </si>
  <si>
    <t xml:space="preserve">BZ350111000184</t>
  </si>
  <si>
    <t xml:space="preserve">晋安区活跳香茶叶店  </t>
  </si>
  <si>
    <t xml:space="preserve">92350111MA2YX0AD13</t>
  </si>
  <si>
    <t xml:space="preserve">林小青</t>
  </si>
  <si>
    <r>
      <rPr>
        <sz val="10"/>
        <rFont val="Noto Sans"/>
        <family val="2"/>
      </rPr>
      <t xml:space="preserve">福建省福州市晋安区长乐路</t>
    </r>
    <r>
      <rPr>
        <sz val="10"/>
        <rFont val="宋体"/>
        <family val="0"/>
        <charset val="134"/>
      </rPr>
      <t xml:space="preserve">125</t>
    </r>
    <r>
      <rPr>
        <sz val="10"/>
        <rFont val="Noto Sans"/>
        <family val="2"/>
      </rPr>
      <t xml:space="preserve">号长乐苑</t>
    </r>
    <r>
      <rPr>
        <sz val="10"/>
        <rFont val="宋体"/>
        <family val="0"/>
        <charset val="134"/>
      </rPr>
      <t xml:space="preserve">B#</t>
    </r>
    <r>
      <rPr>
        <sz val="10"/>
        <rFont val="Noto Sans"/>
        <family val="2"/>
      </rPr>
      <t xml:space="preserve">楼一层 </t>
    </r>
  </si>
  <si>
    <t xml:space="preserve">BZ350111000185</t>
  </si>
  <si>
    <t xml:space="preserve">福州市晋安区王庄祝晓春食品商行  </t>
  </si>
  <si>
    <t xml:space="preserve">92350111MA351XUF6K</t>
  </si>
  <si>
    <t xml:space="preserve">祝晓春   </t>
  </si>
  <si>
    <r>
      <rPr>
        <sz val="10"/>
        <rFont val="Noto Sans"/>
        <family val="2"/>
      </rPr>
      <t xml:space="preserve">福建省福州市晋安区福新中路</t>
    </r>
    <r>
      <rPr>
        <sz val="10"/>
        <rFont val="宋体"/>
        <family val="0"/>
        <charset val="134"/>
      </rPr>
      <t xml:space="preserve">85</t>
    </r>
    <r>
      <rPr>
        <sz val="10"/>
        <rFont val="Noto Sans"/>
        <family val="2"/>
      </rPr>
      <t xml:space="preserve">号 </t>
    </r>
  </si>
  <si>
    <t xml:space="preserve">BZ350111000186</t>
  </si>
  <si>
    <t xml:space="preserve">福州市晋安区悠果到家水果店  </t>
  </si>
  <si>
    <t xml:space="preserve">92350111MA8TKXJE2K </t>
  </si>
  <si>
    <t xml:space="preserve">郑松</t>
  </si>
  <si>
    <r>
      <rPr>
        <sz val="10"/>
        <rFont val="Noto Sans"/>
        <family val="2"/>
      </rPr>
      <t xml:space="preserve">福建省福州市晋安区王庄街道长乐中路</t>
    </r>
    <r>
      <rPr>
        <sz val="10"/>
        <rFont val="宋体"/>
        <family val="0"/>
        <charset val="134"/>
      </rPr>
      <t xml:space="preserve">96</t>
    </r>
    <r>
      <rPr>
        <sz val="10"/>
        <rFont val="Noto Sans"/>
        <family val="2"/>
      </rPr>
      <t xml:space="preserve">号王庄绎园（原王庄紫阳旧屋区改造）</t>
    </r>
    <r>
      <rPr>
        <sz val="10"/>
        <rFont val="宋体"/>
        <family val="0"/>
        <charset val="134"/>
      </rPr>
      <t xml:space="preserve">1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店面</t>
    </r>
    <r>
      <rPr>
        <sz val="10"/>
        <rFont val="宋体"/>
        <family val="0"/>
        <charset val="134"/>
      </rPr>
      <t xml:space="preserve">-1 </t>
    </r>
  </si>
  <si>
    <t xml:space="preserve">BZ350111000187</t>
  </si>
  <si>
    <t xml:space="preserve">福州市晋安区吴杰食品店  </t>
  </si>
  <si>
    <t xml:space="preserve">92350111MA8TM4LW4E</t>
  </si>
  <si>
    <t xml:space="preserve">吴杰</t>
  </si>
  <si>
    <r>
      <rPr>
        <sz val="10"/>
        <rFont val="Noto Sans"/>
        <family val="2"/>
      </rPr>
      <t xml:space="preserve">福建省福州市晋安区鼓山镇福新东路凤坂河东后屿小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1 </t>
    </r>
  </si>
  <si>
    <t xml:space="preserve">BZ350111000188</t>
  </si>
  <si>
    <t xml:space="preserve">福州市晋安区玖柒便利店  </t>
  </si>
  <si>
    <t xml:space="preserve">92350111MA8TJEM34B</t>
  </si>
  <si>
    <r>
      <rPr>
        <sz val="10"/>
        <rFont val="宋体"/>
        <family val="0"/>
        <charset val="134"/>
      </rPr>
      <t xml:space="preserve">
 </t>
    </r>
    <r>
      <rPr>
        <sz val="10"/>
        <rFont val="Noto Sans"/>
        <family val="2"/>
      </rPr>
      <t xml:space="preserve">张志雄 </t>
    </r>
  </si>
  <si>
    <r>
      <rPr>
        <sz val="10"/>
        <rFont val="Noto Sans"/>
        <family val="2"/>
      </rPr>
      <t xml:space="preserve">福建省福州市晋安区福兴经济开发区樟林工业小区樟林（河滨路</t>
    </r>
    <r>
      <rPr>
        <sz val="10"/>
        <rFont val="宋体"/>
        <family val="0"/>
        <charset val="134"/>
      </rPr>
      <t xml:space="preserve">3</t>
    </r>
    <r>
      <rPr>
        <sz val="10"/>
        <rFont val="Noto Sans"/>
        <family val="2"/>
      </rPr>
      <t xml:space="preserve">号）二期石雕城</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97</t>
    </r>
    <r>
      <rPr>
        <sz val="10"/>
        <rFont val="Noto Sans"/>
        <family val="2"/>
      </rPr>
      <t xml:space="preserve">号商铺—</t>
    </r>
    <r>
      <rPr>
        <sz val="10"/>
        <rFont val="宋体"/>
        <family val="0"/>
        <charset val="134"/>
      </rPr>
      <t xml:space="preserve">2 </t>
    </r>
  </si>
  <si>
    <t xml:space="preserve">BZ350111000189</t>
  </si>
  <si>
    <t xml:space="preserve">福州市晋安区成福食杂店  </t>
  </si>
  <si>
    <t xml:space="preserve">92350111MA2YB2TU72</t>
  </si>
  <si>
    <t xml:space="preserve">陈电根   </t>
  </si>
  <si>
    <r>
      <rPr>
        <sz val="10"/>
        <rFont val="Noto Sans"/>
        <family val="2"/>
      </rPr>
      <t xml:space="preserve">福州市晋安区新店镇后山村</t>
    </r>
    <r>
      <rPr>
        <sz val="10"/>
        <rFont val="宋体"/>
        <family val="0"/>
        <charset val="134"/>
      </rPr>
      <t xml:space="preserve">113</t>
    </r>
    <r>
      <rPr>
        <sz val="10"/>
        <rFont val="Noto Sans"/>
        <family val="2"/>
      </rPr>
      <t xml:space="preserve">号壹楼 </t>
    </r>
  </si>
  <si>
    <t xml:space="preserve">BZ350111000190</t>
  </si>
  <si>
    <t xml:space="preserve">福州市晋安区静界茶叶商行  </t>
  </si>
  <si>
    <t xml:space="preserve">92350111MA8TM75N72</t>
  </si>
  <si>
    <t xml:space="preserve">潘彬灿   </t>
  </si>
  <si>
    <r>
      <rPr>
        <sz val="10"/>
        <rFont val="Noto Sans"/>
        <family val="2"/>
      </rPr>
      <t xml:space="preserve">福建省福州市晋安区王庄街道讲堂路</t>
    </r>
    <r>
      <rPr>
        <sz val="10"/>
        <rFont val="宋体"/>
        <family val="0"/>
        <charset val="134"/>
      </rPr>
      <t xml:space="preserve">2</t>
    </r>
    <r>
      <rPr>
        <sz val="10"/>
        <rFont val="Noto Sans"/>
        <family val="2"/>
      </rPr>
      <t xml:space="preserve">号（福马路南侧晋安南路东侧交叉处）福晟钱隆大第</t>
    </r>
    <r>
      <rPr>
        <sz val="10"/>
        <rFont val="宋体"/>
        <family val="0"/>
        <charset val="134"/>
      </rPr>
      <t xml:space="preserve">9#</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18</t>
    </r>
    <r>
      <rPr>
        <sz val="10"/>
        <rFont val="Noto Sans"/>
        <family val="2"/>
      </rPr>
      <t xml:space="preserve">办公</t>
    </r>
    <r>
      <rPr>
        <sz val="10"/>
        <rFont val="宋体"/>
        <family val="0"/>
        <charset val="134"/>
      </rPr>
      <t xml:space="preserve">-1 </t>
    </r>
  </si>
  <si>
    <t xml:space="preserve">BZ350111000191</t>
  </si>
  <si>
    <t xml:space="preserve">福建素缘餐饮管理有限公司  </t>
  </si>
  <si>
    <t xml:space="preserve">91350111694386728J</t>
  </si>
  <si>
    <t xml:space="preserve">林伟明</t>
  </si>
  <si>
    <r>
      <rPr>
        <sz val="10"/>
        <rFont val="Noto Sans"/>
        <family val="2"/>
      </rPr>
      <t xml:space="preserve">福建省福州市晋安区茶园街道茶园路</t>
    </r>
    <r>
      <rPr>
        <sz val="10"/>
        <rFont val="宋体"/>
        <family val="0"/>
        <charset val="134"/>
      </rPr>
      <t xml:space="preserve">61</t>
    </r>
    <r>
      <rPr>
        <sz val="10"/>
        <rFont val="Noto Sans"/>
        <family val="2"/>
      </rPr>
      <t xml:space="preserve">号</t>
    </r>
    <r>
      <rPr>
        <sz val="10"/>
        <rFont val="宋体"/>
        <family val="0"/>
        <charset val="134"/>
      </rPr>
      <t xml:space="preserve">28</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间</t>
    </r>
    <r>
      <rPr>
        <sz val="10"/>
        <rFont val="宋体"/>
        <family val="0"/>
        <charset val="134"/>
      </rPr>
      <t xml:space="preserve">110</t>
    </r>
    <r>
      <rPr>
        <sz val="10"/>
        <rFont val="Noto Sans"/>
        <family val="2"/>
      </rPr>
      <t xml:space="preserve">室 </t>
    </r>
  </si>
  <si>
    <t xml:space="preserve">BZ350111000192</t>
  </si>
  <si>
    <t xml:space="preserve">福建牧羊人实业有限公司  </t>
  </si>
  <si>
    <t xml:space="preserve">91350111MA8TFQCH61 </t>
  </si>
  <si>
    <t xml:space="preserve">梅孔云</t>
  </si>
  <si>
    <r>
      <rPr>
        <sz val="10"/>
        <rFont val="Noto Sans"/>
        <family val="2"/>
      </rPr>
      <t xml:space="preserve">福建省福州市晋安区福新东路</t>
    </r>
    <r>
      <rPr>
        <sz val="10"/>
        <rFont val="宋体"/>
        <family val="0"/>
        <charset val="134"/>
      </rPr>
      <t xml:space="preserve">20</t>
    </r>
    <r>
      <rPr>
        <sz val="10"/>
        <rFont val="Noto Sans"/>
        <family val="2"/>
      </rPr>
      <t xml:space="preserve">号晋湖大厦六层</t>
    </r>
    <r>
      <rPr>
        <sz val="10"/>
        <rFont val="宋体"/>
        <family val="0"/>
        <charset val="134"/>
      </rPr>
      <t xml:space="preserve">603</t>
    </r>
    <r>
      <rPr>
        <sz val="10"/>
        <rFont val="Noto Sans"/>
        <family val="2"/>
      </rPr>
      <t xml:space="preserve">室 </t>
    </r>
  </si>
  <si>
    <t xml:space="preserve">BZ350111000193</t>
  </si>
  <si>
    <t xml:space="preserve">福州食配通供应链有限公司  </t>
  </si>
  <si>
    <t xml:space="preserve">91350111MA8TLPB86H</t>
  </si>
  <si>
    <t xml:space="preserve">张燕霞</t>
  </si>
  <si>
    <r>
      <rPr>
        <sz val="10"/>
        <rFont val="Noto Sans"/>
        <family val="2"/>
      </rPr>
      <t xml:space="preserve">福建省福州市晋安区福新东路</t>
    </r>
    <r>
      <rPr>
        <sz val="10"/>
        <rFont val="宋体"/>
        <family val="0"/>
        <charset val="134"/>
      </rPr>
      <t xml:space="preserve">20</t>
    </r>
    <r>
      <rPr>
        <sz val="10"/>
        <rFont val="Noto Sans"/>
        <family val="2"/>
      </rPr>
      <t xml:space="preserve">号晋湖大厦二层</t>
    </r>
    <r>
      <rPr>
        <sz val="10"/>
        <rFont val="宋体"/>
        <family val="0"/>
        <charset val="134"/>
      </rPr>
      <t xml:space="preserve">210</t>
    </r>
    <r>
      <rPr>
        <sz val="10"/>
        <rFont val="Noto Sans"/>
        <family val="2"/>
      </rPr>
      <t xml:space="preserve">室 </t>
    </r>
  </si>
  <si>
    <t xml:space="preserve">BZ350111000194</t>
  </si>
  <si>
    <t xml:space="preserve">福州市晋安区懒熊网吧  </t>
  </si>
  <si>
    <t xml:space="preserve">91350111MA8RTD4D13</t>
  </si>
  <si>
    <t xml:space="preserve">郭志杰</t>
  </si>
  <si>
    <r>
      <rPr>
        <sz val="10"/>
        <rFont val="Noto Sans"/>
        <family val="2"/>
      </rPr>
      <t xml:space="preserve">福建省福州市晋安区新店镇秀峰路</t>
    </r>
    <r>
      <rPr>
        <sz val="10"/>
        <rFont val="宋体"/>
        <family val="0"/>
        <charset val="134"/>
      </rPr>
      <t xml:space="preserve">188</t>
    </r>
    <r>
      <rPr>
        <sz val="10"/>
        <rFont val="Noto Sans"/>
        <family val="2"/>
      </rPr>
      <t xml:space="preserve">号闽台广告创意产业园沿秀峰路</t>
    </r>
    <r>
      <rPr>
        <sz val="10"/>
        <rFont val="宋体"/>
        <family val="0"/>
        <charset val="134"/>
      </rPr>
      <t xml:space="preserve">1-3</t>
    </r>
    <r>
      <rPr>
        <sz val="10"/>
        <rFont val="Noto Sans"/>
        <family val="2"/>
      </rPr>
      <t xml:space="preserve">号铺</t>
    </r>
    <r>
      <rPr>
        <sz val="10"/>
        <rFont val="宋体"/>
        <family val="0"/>
        <charset val="134"/>
      </rPr>
      <t xml:space="preserve">2</t>
    </r>
    <r>
      <rPr>
        <sz val="10"/>
        <rFont val="Noto Sans"/>
        <family val="2"/>
      </rPr>
      <t xml:space="preserve">层</t>
    </r>
    <r>
      <rPr>
        <sz val="10"/>
        <rFont val="宋体"/>
        <family val="0"/>
        <charset val="134"/>
      </rPr>
      <t xml:space="preserve">-1 </t>
    </r>
  </si>
  <si>
    <t xml:space="preserve">BZ350111000195</t>
  </si>
  <si>
    <t xml:space="preserve">福建昵酒电子商务有限公司  </t>
  </si>
  <si>
    <t xml:space="preserve">91350100MA34F89R85</t>
  </si>
  <si>
    <t xml:space="preserve">周丽珠</t>
  </si>
  <si>
    <r>
      <rPr>
        <sz val="10"/>
        <rFont val="Noto Sans"/>
        <family val="2"/>
      </rPr>
      <t xml:space="preserve">福建省福州市晋安区新店镇西庄</t>
    </r>
    <r>
      <rPr>
        <sz val="10"/>
        <rFont val="宋体"/>
        <family val="0"/>
        <charset val="134"/>
      </rPr>
      <t xml:space="preserve">1</t>
    </r>
    <r>
      <rPr>
        <sz val="10"/>
        <rFont val="Noto Sans"/>
        <family val="2"/>
      </rPr>
      <t xml:space="preserve">号福州金城民营工业集中区内配套设施项目</t>
    </r>
    <r>
      <rPr>
        <sz val="10"/>
        <rFont val="宋体"/>
        <family val="0"/>
        <charset val="134"/>
      </rPr>
      <t xml:space="preserve">1#</t>
    </r>
    <r>
      <rPr>
        <sz val="10"/>
        <rFont val="Noto Sans"/>
        <family val="2"/>
      </rPr>
      <t xml:space="preserve">综合楼</t>
    </r>
    <r>
      <rPr>
        <sz val="10"/>
        <rFont val="宋体"/>
        <family val="0"/>
        <charset val="134"/>
      </rPr>
      <t xml:space="preserve">1</t>
    </r>
    <r>
      <rPr>
        <sz val="10"/>
        <rFont val="Noto Sans"/>
        <family val="2"/>
      </rPr>
      <t xml:space="preserve">层</t>
    </r>
    <r>
      <rPr>
        <sz val="10"/>
        <rFont val="宋体"/>
        <family val="0"/>
        <charset val="134"/>
      </rPr>
      <t xml:space="preserve">1B-3-a </t>
    </r>
  </si>
  <si>
    <t xml:space="preserve">BZ350111000196</t>
  </si>
  <si>
    <t xml:space="preserve">福州市乐道润祥商贸有限公司  </t>
  </si>
  <si>
    <t xml:space="preserve">91350111MA31HM129N</t>
  </si>
  <si>
    <r>
      <rPr>
        <sz val="10"/>
        <rFont val="宋体"/>
        <family val="0"/>
        <charset val="134"/>
      </rPr>
      <t xml:space="preserve"> 
</t>
    </r>
    <r>
      <rPr>
        <sz val="10"/>
        <rFont val="Noto Sans"/>
        <family val="2"/>
      </rPr>
      <t xml:space="preserve">王太祥 </t>
    </r>
  </si>
  <si>
    <r>
      <rPr>
        <sz val="10"/>
        <rFont val="Noto Sans"/>
        <family val="2"/>
      </rPr>
      <t xml:space="preserve">福建省福州市晋安区岳峰镇三八路</t>
    </r>
    <r>
      <rPr>
        <sz val="10"/>
        <rFont val="宋体"/>
        <family val="0"/>
        <charset val="134"/>
      </rPr>
      <t xml:space="preserve">6</t>
    </r>
    <r>
      <rPr>
        <sz val="10"/>
        <rFont val="Noto Sans"/>
        <family val="2"/>
      </rPr>
      <t xml:space="preserve">号龙事达温泉花园二区</t>
    </r>
    <r>
      <rPr>
        <sz val="10"/>
        <rFont val="宋体"/>
        <family val="0"/>
        <charset val="134"/>
      </rPr>
      <t xml:space="preserve">1#</t>
    </r>
    <r>
      <rPr>
        <sz val="10"/>
        <rFont val="Noto Sans"/>
        <family val="2"/>
      </rPr>
      <t xml:space="preserve">楼二层</t>
    </r>
    <r>
      <rPr>
        <sz val="10"/>
        <rFont val="宋体"/>
        <family val="0"/>
        <charset val="134"/>
      </rPr>
      <t xml:space="preserve">02</t>
    </r>
    <r>
      <rPr>
        <sz val="10"/>
        <rFont val="Noto Sans"/>
        <family val="2"/>
      </rPr>
      <t xml:space="preserve">店面</t>
    </r>
    <r>
      <rPr>
        <sz val="10"/>
        <rFont val="宋体"/>
        <family val="0"/>
        <charset val="134"/>
      </rPr>
      <t xml:space="preserve">-2 </t>
    </r>
  </si>
  <si>
    <t xml:space="preserve">BZ350111000197</t>
  </si>
  <si>
    <t xml:space="preserve"> 福州市晋安区秀权便利店  </t>
  </si>
  <si>
    <t xml:space="preserve"> 92350111MA8TMLNL32 </t>
  </si>
  <si>
    <t xml:space="preserve">黄祥潮 </t>
  </si>
  <si>
    <r>
      <rPr>
        <sz val="10"/>
        <rFont val="Noto Sans"/>
        <family val="2"/>
      </rPr>
      <t xml:space="preserve"> 福建省福州市晋安区宦溪镇牛项村</t>
    </r>
    <r>
      <rPr>
        <sz val="10"/>
        <rFont val="宋体"/>
        <family val="0"/>
        <charset val="134"/>
      </rPr>
      <t xml:space="preserve">58</t>
    </r>
    <r>
      <rPr>
        <sz val="10"/>
        <rFont val="Noto Sans"/>
        <family val="2"/>
      </rPr>
      <t xml:space="preserve">号一层</t>
    </r>
    <r>
      <rPr>
        <sz val="10"/>
        <rFont val="宋体"/>
        <family val="0"/>
        <charset val="134"/>
      </rPr>
      <t xml:space="preserve">01</t>
    </r>
    <r>
      <rPr>
        <sz val="10"/>
        <rFont val="Noto Sans"/>
        <family val="2"/>
      </rPr>
      <t xml:space="preserve">店面 </t>
    </r>
  </si>
  <si>
    <t xml:space="preserve">BZ350111000198</t>
  </si>
  <si>
    <t xml:space="preserve">福建军创华耀教育科技有限公司  </t>
  </si>
  <si>
    <t xml:space="preserve">91350100MA34NEF64Q </t>
  </si>
  <si>
    <t xml:space="preserve">  陈玉山 </t>
  </si>
  <si>
    <r>
      <rPr>
        <sz val="10"/>
        <rFont val="Noto Sans"/>
        <family val="2"/>
      </rPr>
      <t xml:space="preserve"> 福建省福州市晋安区华林路</t>
    </r>
    <r>
      <rPr>
        <sz val="10"/>
        <rFont val="宋体"/>
        <family val="0"/>
        <charset val="134"/>
      </rPr>
      <t xml:space="preserve">450-460</t>
    </r>
    <r>
      <rPr>
        <sz val="10"/>
        <rFont val="Noto Sans"/>
        <family val="2"/>
      </rPr>
      <t xml:space="preserve">号火车站商贸城四楼</t>
    </r>
    <r>
      <rPr>
        <sz val="10"/>
        <rFont val="宋体"/>
        <family val="0"/>
        <charset val="134"/>
      </rPr>
      <t xml:space="preserve">424-2 </t>
    </r>
  </si>
  <si>
    <t xml:space="preserve">BZ350111000199</t>
  </si>
  <si>
    <t xml:space="preserve"> 福州市晋安区黄建华文具店  </t>
  </si>
  <si>
    <t xml:space="preserve"> 92350111MA8TJH85XN </t>
  </si>
  <si>
    <t xml:space="preserve">王啸</t>
  </si>
  <si>
    <r>
      <rPr>
        <sz val="10"/>
        <rFont val="Noto Sans"/>
        <family val="2"/>
      </rPr>
      <t xml:space="preserve"> 福建省福州市晋安区岳峰镇长乐北路</t>
    </r>
    <r>
      <rPr>
        <sz val="10"/>
        <rFont val="宋体"/>
        <family val="0"/>
        <charset val="134"/>
      </rPr>
      <t xml:space="preserve">125</t>
    </r>
    <r>
      <rPr>
        <sz val="10"/>
        <rFont val="Noto Sans"/>
        <family val="2"/>
      </rPr>
      <t xml:space="preserve">号长乐小区二期工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2 </t>
    </r>
  </si>
  <si>
    <t xml:space="preserve">BZ350111000200</t>
  </si>
  <si>
    <t xml:space="preserve">晋安区源印家茶行  </t>
  </si>
  <si>
    <t xml:space="preserve">92350111MA2YCUK495</t>
  </si>
  <si>
    <t xml:space="preserve">许木莲</t>
  </si>
  <si>
    <r>
      <rPr>
        <sz val="10"/>
        <rFont val="Noto Sans"/>
        <family val="2"/>
      </rPr>
      <t xml:space="preserve">福建省福州市晋安区王庄街道跃进路</t>
    </r>
    <r>
      <rPr>
        <sz val="10"/>
        <rFont val="宋体"/>
        <family val="0"/>
        <charset val="134"/>
      </rPr>
      <t xml:space="preserve">6</t>
    </r>
    <r>
      <rPr>
        <sz val="10"/>
        <rFont val="Noto Sans"/>
        <family val="2"/>
      </rPr>
      <t xml:space="preserve">号宏发雅居（府相居）</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商铺</t>
    </r>
    <r>
      <rPr>
        <sz val="10"/>
        <rFont val="宋体"/>
        <family val="0"/>
        <charset val="134"/>
      </rPr>
      <t xml:space="preserve">-2 </t>
    </r>
  </si>
  <si>
    <t xml:space="preserve">BZ350111000201</t>
  </si>
  <si>
    <t xml:space="preserve">福州康源贸易有限公司  </t>
  </si>
  <si>
    <t xml:space="preserve">91350111754950512K </t>
  </si>
  <si>
    <t xml:space="preserve">赵斯倩</t>
  </si>
  <si>
    <r>
      <rPr>
        <sz val="10"/>
        <rFont val="Noto Sans"/>
        <family val="2"/>
      </rPr>
      <t xml:space="preserve">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23</t>
    </r>
    <r>
      <rPr>
        <sz val="10"/>
        <rFont val="Noto Sans"/>
        <family val="2"/>
      </rPr>
      <t xml:space="preserve">层</t>
    </r>
    <r>
      <rPr>
        <sz val="10"/>
        <rFont val="宋体"/>
        <family val="0"/>
        <charset val="134"/>
      </rPr>
      <t xml:space="preserve">28</t>
    </r>
    <r>
      <rPr>
        <sz val="10"/>
        <rFont val="Noto Sans"/>
        <family val="2"/>
      </rPr>
      <t xml:space="preserve">办公号房 </t>
    </r>
  </si>
  <si>
    <t xml:space="preserve">BZ350111000202</t>
  </si>
  <si>
    <t xml:space="preserve">福州市晋安区迎源贸易商行  </t>
  </si>
  <si>
    <t xml:space="preserve">92350111MA8TMTY46K</t>
  </si>
  <si>
    <r>
      <rPr>
        <sz val="10"/>
        <rFont val="宋体"/>
        <family val="0"/>
        <charset val="134"/>
      </rPr>
      <t xml:space="preserve">
 </t>
    </r>
    <r>
      <rPr>
        <sz val="10"/>
        <rFont val="Noto Sans"/>
        <family val="2"/>
      </rPr>
      <t xml:space="preserve">刘瑨 </t>
    </r>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5</t>
    </r>
    <r>
      <rPr>
        <sz val="10"/>
        <rFont val="Noto Sans"/>
        <family val="2"/>
      </rPr>
      <t xml:space="preserve">层</t>
    </r>
    <r>
      <rPr>
        <sz val="10"/>
        <rFont val="宋体"/>
        <family val="0"/>
        <charset val="134"/>
      </rPr>
      <t xml:space="preserve">09</t>
    </r>
    <r>
      <rPr>
        <sz val="10"/>
        <rFont val="Noto Sans"/>
        <family val="2"/>
      </rPr>
      <t xml:space="preserve">室</t>
    </r>
    <r>
      <rPr>
        <sz val="10"/>
        <rFont val="宋体"/>
        <family val="0"/>
        <charset val="134"/>
      </rPr>
      <t xml:space="preserve">-10 </t>
    </r>
  </si>
  <si>
    <t xml:space="preserve">BZ350111000203</t>
  </si>
  <si>
    <t xml:space="preserve">福州市晋安区用心爱食品店  </t>
  </si>
  <si>
    <t xml:space="preserve">92350111MA8TN1GAXL</t>
  </si>
  <si>
    <t xml:space="preserve">陈宝灯</t>
  </si>
  <si>
    <r>
      <rPr>
        <sz val="10"/>
        <rFont val="Noto Sans"/>
        <family val="2"/>
      </rPr>
      <t xml:space="preserve">福建省福州市晋安区新店镇西园路</t>
    </r>
    <r>
      <rPr>
        <sz val="10"/>
        <rFont val="宋体"/>
        <family val="0"/>
        <charset val="134"/>
      </rPr>
      <t xml:space="preserve">15—3</t>
    </r>
    <r>
      <rPr>
        <sz val="10"/>
        <rFont val="Noto Sans"/>
        <family val="2"/>
      </rPr>
      <t xml:space="preserve">号店面—</t>
    </r>
    <r>
      <rPr>
        <sz val="10"/>
        <rFont val="宋体"/>
        <family val="0"/>
        <charset val="134"/>
      </rPr>
      <t xml:space="preserve">1 </t>
    </r>
  </si>
  <si>
    <t xml:space="preserve">BZ350111000204</t>
  </si>
  <si>
    <t xml:space="preserve">福建乐心文化发展有限公司  </t>
  </si>
  <si>
    <t xml:space="preserve">91350100MA2YHCMT47</t>
  </si>
  <si>
    <t xml:space="preserve">施敬武</t>
  </si>
  <si>
    <r>
      <rPr>
        <sz val="10"/>
        <rFont val="Noto Sans"/>
        <family val="2"/>
      </rPr>
      <t xml:space="preserve">福建省福州市晋安区南平东路</t>
    </r>
    <r>
      <rPr>
        <sz val="10"/>
        <rFont val="宋体"/>
        <family val="0"/>
        <charset val="134"/>
      </rPr>
      <t xml:space="preserve">98</t>
    </r>
    <r>
      <rPr>
        <sz val="10"/>
        <rFont val="Noto Sans"/>
        <family val="2"/>
      </rPr>
      <t xml:space="preserve">号稻田创业小镇</t>
    </r>
    <r>
      <rPr>
        <sz val="10"/>
        <rFont val="宋体"/>
        <family val="0"/>
        <charset val="134"/>
      </rPr>
      <t xml:space="preserve">A5</t>
    </r>
    <r>
      <rPr>
        <sz val="10"/>
        <rFont val="Noto Sans"/>
        <family val="2"/>
      </rPr>
      <t xml:space="preserve">号一鸣楼</t>
    </r>
    <r>
      <rPr>
        <sz val="10"/>
        <rFont val="宋体"/>
        <family val="0"/>
        <charset val="134"/>
      </rPr>
      <t xml:space="preserve">5421 </t>
    </r>
  </si>
  <si>
    <t xml:space="preserve">BZ350111000205</t>
  </si>
  <si>
    <t xml:space="preserve">晋安区壹泰便利店  </t>
  </si>
  <si>
    <t xml:space="preserve">92350111MA2YWQGU4J</t>
  </si>
  <si>
    <t xml:space="preserve">叶周泰 </t>
  </si>
  <si>
    <r>
      <rPr>
        <sz val="10"/>
        <rFont val="Noto Sans"/>
        <family val="2"/>
      </rPr>
      <t xml:space="preserve">福建省福州市晋安区新店镇后山村</t>
    </r>
    <r>
      <rPr>
        <sz val="10"/>
        <rFont val="宋体"/>
        <family val="0"/>
        <charset val="134"/>
      </rPr>
      <t xml:space="preserve">119</t>
    </r>
    <r>
      <rPr>
        <sz val="10"/>
        <rFont val="Noto Sans"/>
        <family val="2"/>
      </rPr>
      <t xml:space="preserve">号一层第一间 </t>
    </r>
  </si>
  <si>
    <t xml:space="preserve">BZ350111000206</t>
  </si>
  <si>
    <t xml:space="preserve">福州市晋安区岩上芬芳茶叶店  </t>
  </si>
  <si>
    <t xml:space="preserve">92350111MA8T6QDM4U</t>
  </si>
  <si>
    <t xml:space="preserve">龙翠芬</t>
  </si>
  <si>
    <r>
      <rPr>
        <sz val="10"/>
        <rFont val="Noto Sans"/>
        <family val="2"/>
      </rPr>
      <t xml:space="preserve">福建省福州市晋安区新店镇西井支路</t>
    </r>
    <r>
      <rPr>
        <sz val="10"/>
        <rFont val="宋体"/>
        <family val="0"/>
        <charset val="134"/>
      </rPr>
      <t xml:space="preserve">3</t>
    </r>
    <r>
      <rPr>
        <sz val="10"/>
        <rFont val="Noto Sans"/>
        <family val="2"/>
      </rPr>
      <t xml:space="preserve">号（原秀峰路与西井路西侧交叉处）建发北湖苑（三区）集中商业</t>
    </r>
    <r>
      <rPr>
        <sz val="10"/>
        <rFont val="宋体"/>
        <family val="0"/>
        <charset val="134"/>
      </rPr>
      <t xml:space="preserve">A</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复式集中商业（营业厅）二楼</t>
    </r>
    <r>
      <rPr>
        <sz val="10"/>
        <rFont val="宋体"/>
        <family val="0"/>
        <charset val="134"/>
      </rPr>
      <t xml:space="preserve">5-1 </t>
    </r>
  </si>
  <si>
    <t xml:space="preserve">BZ350111000207</t>
  </si>
  <si>
    <t xml:space="preserve">福建常青树生态农业发展有限公司  </t>
  </si>
  <si>
    <t xml:space="preserve">91350111MA32TGCL4C</t>
  </si>
  <si>
    <r>
      <rPr>
        <sz val="10"/>
        <rFont val="宋体"/>
        <family val="0"/>
        <charset val="134"/>
      </rPr>
      <t xml:space="preserve"> 
</t>
    </r>
    <r>
      <rPr>
        <sz val="10"/>
        <rFont val="Noto Sans"/>
        <family val="2"/>
      </rPr>
      <t xml:space="preserve">薛亮 </t>
    </r>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2 </t>
    </r>
  </si>
  <si>
    <t xml:space="preserve">BZ350111000208</t>
  </si>
  <si>
    <t xml:space="preserve">晋安区鑫歌便利店</t>
  </si>
  <si>
    <t xml:space="preserve">92350111MA32AF6H7A</t>
  </si>
  <si>
    <t xml:space="preserve">陈萍</t>
  </si>
  <si>
    <r>
      <rPr>
        <sz val="10"/>
        <rFont val="Noto Sans"/>
        <family val="2"/>
      </rPr>
      <t xml:space="preserve">福建省福州市晋安区鼓山镇官前路</t>
    </r>
    <r>
      <rPr>
        <sz val="10"/>
        <rFont val="宋体"/>
        <family val="0"/>
        <charset val="134"/>
      </rPr>
      <t xml:space="preserve">30</t>
    </r>
    <r>
      <rPr>
        <sz val="10"/>
        <rFont val="Noto Sans"/>
        <family val="2"/>
      </rPr>
      <t xml:space="preserve">号茶会小区</t>
    </r>
    <r>
      <rPr>
        <sz val="10"/>
        <rFont val="宋体"/>
        <family val="0"/>
        <charset val="134"/>
      </rPr>
      <t xml:space="preserve">14#</t>
    </r>
    <r>
      <rPr>
        <sz val="10"/>
        <rFont val="Noto Sans"/>
        <family val="2"/>
      </rPr>
      <t xml:space="preserve">楼</t>
    </r>
    <r>
      <rPr>
        <sz val="10"/>
        <rFont val="宋体"/>
        <family val="0"/>
        <charset val="134"/>
      </rPr>
      <t xml:space="preserve">45</t>
    </r>
    <r>
      <rPr>
        <sz val="10"/>
        <rFont val="Noto Sans"/>
        <family val="2"/>
      </rPr>
      <t xml:space="preserve">、</t>
    </r>
    <r>
      <rPr>
        <sz val="10"/>
        <rFont val="宋体"/>
        <family val="0"/>
        <charset val="134"/>
      </rPr>
      <t xml:space="preserve">46</t>
    </r>
    <r>
      <rPr>
        <sz val="10"/>
        <rFont val="Noto Sans"/>
        <family val="2"/>
      </rPr>
      <t xml:space="preserve">店面</t>
    </r>
  </si>
  <si>
    <t xml:space="preserve">BZ350111000209</t>
  </si>
  <si>
    <t xml:space="preserve">福州市晋安区吴圣廷食杂店  </t>
  </si>
  <si>
    <t xml:space="preserve">92350111MA2YWH213J</t>
  </si>
  <si>
    <t xml:space="preserve">吴圣廷 </t>
  </si>
  <si>
    <r>
      <rPr>
        <sz val="10"/>
        <rFont val="Noto Sans"/>
        <family val="2"/>
      </rPr>
      <t xml:space="preserve">福州市晋安区新店镇后山村</t>
    </r>
    <r>
      <rPr>
        <sz val="10"/>
        <rFont val="宋体"/>
        <family val="0"/>
        <charset val="134"/>
      </rPr>
      <t xml:space="preserve">50</t>
    </r>
    <r>
      <rPr>
        <sz val="10"/>
        <rFont val="Noto Sans"/>
        <family val="2"/>
      </rPr>
      <t xml:space="preserve">号 </t>
    </r>
  </si>
  <si>
    <t xml:space="preserve">BZ350111000210</t>
  </si>
  <si>
    <t xml:space="preserve">福州市晋安区和亦茶叶店  </t>
  </si>
  <si>
    <t xml:space="preserve">92350111MA8TJ5566Q </t>
  </si>
  <si>
    <t xml:space="preserve">林琴琴 </t>
  </si>
  <si>
    <r>
      <rPr>
        <sz val="10"/>
        <rFont val="Noto Sans"/>
        <family val="2"/>
      </rPr>
      <t xml:space="preserve">福建省福州市晋安区鼓山镇凤坂村官前路</t>
    </r>
    <r>
      <rPr>
        <sz val="10"/>
        <rFont val="宋体"/>
        <family val="0"/>
        <charset val="134"/>
      </rPr>
      <t xml:space="preserve">17</t>
    </r>
    <r>
      <rPr>
        <sz val="10"/>
        <rFont val="Noto Sans"/>
        <family val="2"/>
      </rPr>
      <t xml:space="preserve">号天汇香城</t>
    </r>
    <r>
      <rPr>
        <sz val="10"/>
        <rFont val="宋体"/>
        <family val="0"/>
        <charset val="134"/>
      </rPr>
      <t xml:space="preserve">2#</t>
    </r>
    <r>
      <rPr>
        <sz val="10"/>
        <rFont val="Noto Sans"/>
        <family val="2"/>
      </rPr>
      <t xml:space="preserve">楼</t>
    </r>
    <r>
      <rPr>
        <sz val="10"/>
        <rFont val="宋体"/>
        <family val="0"/>
        <charset val="134"/>
      </rPr>
      <t xml:space="preserve">105</t>
    </r>
    <r>
      <rPr>
        <sz val="10"/>
        <rFont val="Noto Sans"/>
        <family val="2"/>
      </rPr>
      <t xml:space="preserve">号</t>
    </r>
    <r>
      <rPr>
        <sz val="10"/>
        <rFont val="宋体"/>
        <family val="0"/>
        <charset val="134"/>
      </rPr>
      <t xml:space="preserve">-2 </t>
    </r>
  </si>
  <si>
    <t xml:space="preserve">BZ350111000211</t>
  </si>
  <si>
    <t xml:space="preserve">福州市缘聚裕贸易有限公司  </t>
  </si>
  <si>
    <t xml:space="preserve">91350102MA31NRQM8C</t>
  </si>
  <si>
    <t xml:space="preserve">林智伟</t>
  </si>
  <si>
    <r>
      <rPr>
        <sz val="10"/>
        <rFont val="Noto Sans"/>
        <family val="2"/>
      </rPr>
      <t xml:space="preserve">福建省福州市晋安区新店镇西园路</t>
    </r>
    <r>
      <rPr>
        <sz val="10"/>
        <rFont val="宋体"/>
        <family val="0"/>
        <charset val="134"/>
      </rPr>
      <t xml:space="preserve">160</t>
    </r>
    <r>
      <rPr>
        <sz val="10"/>
        <rFont val="Noto Sans"/>
        <family val="2"/>
      </rPr>
      <t xml:space="preserve">号创业公寓</t>
    </r>
    <r>
      <rPr>
        <sz val="10"/>
        <rFont val="宋体"/>
        <family val="0"/>
        <charset val="134"/>
      </rPr>
      <t xml:space="preserve">306</t>
    </r>
    <r>
      <rPr>
        <sz val="10"/>
        <rFont val="Noto Sans"/>
        <family val="2"/>
      </rPr>
      <t xml:space="preserve">室 </t>
    </r>
  </si>
  <si>
    <t xml:space="preserve">BZ350111000212</t>
  </si>
  <si>
    <t xml:space="preserve">福州市晋安区不夜侯食品商行</t>
  </si>
  <si>
    <t xml:space="preserve">92350111MA8TMWX21T </t>
  </si>
  <si>
    <t xml:space="preserve">黎王键</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5</t>
    </r>
    <r>
      <rPr>
        <sz val="10"/>
        <rFont val="Noto Sans"/>
        <family val="2"/>
      </rPr>
      <t xml:space="preserve">商务办公</t>
    </r>
  </si>
  <si>
    <t xml:space="preserve">BZ350111000213</t>
  </si>
  <si>
    <t xml:space="preserve">福州市晋安区新店饶红琼综合零售便利店</t>
  </si>
  <si>
    <t xml:space="preserve">92350111MA8TNX0DX7</t>
  </si>
  <si>
    <r>
      <rPr>
        <sz val="10"/>
        <rFont val="Noto Sans"/>
        <family val="2"/>
      </rPr>
      <t xml:space="preserve"> 福建省福州市晋安区桂山路</t>
    </r>
    <r>
      <rPr>
        <sz val="10"/>
        <rFont val="宋体"/>
        <family val="0"/>
        <charset val="134"/>
      </rPr>
      <t xml:space="preserve">10</t>
    </r>
    <r>
      <rPr>
        <sz val="10"/>
        <rFont val="Noto Sans"/>
        <family val="2"/>
      </rPr>
      <t xml:space="preserve">号</t>
    </r>
  </si>
  <si>
    <t xml:space="preserve">BZ350111000214</t>
  </si>
  <si>
    <t xml:space="preserve"> 福州市晋安区云间茗茶店  </t>
  </si>
  <si>
    <t xml:space="preserve">92350111MA2YWPKW3A </t>
  </si>
  <si>
    <t xml:space="preserve">吴金萍 </t>
  </si>
  <si>
    <r>
      <rPr>
        <sz val="10"/>
        <rFont val="Noto Sans"/>
        <family val="2"/>
      </rPr>
      <t xml:space="preserve"> 福州市晋安区岳峰镇岳峰横路</t>
    </r>
    <r>
      <rPr>
        <sz val="10"/>
        <rFont val="宋体"/>
        <family val="0"/>
        <charset val="134"/>
      </rPr>
      <t xml:space="preserve">18</t>
    </r>
    <r>
      <rPr>
        <sz val="10"/>
        <rFont val="Noto Sans"/>
        <family val="2"/>
      </rPr>
      <t xml:space="preserve">号佳馨苑</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2 </t>
    </r>
  </si>
  <si>
    <t xml:space="preserve">BZ350111000215</t>
  </si>
  <si>
    <t xml:space="preserve">福州市晋安区朴岳茶叶店 </t>
  </si>
  <si>
    <t xml:space="preserve"> 92350111MA8TNF8M5D </t>
  </si>
  <si>
    <t xml:space="preserve">张艳 </t>
  </si>
  <si>
    <r>
      <rPr>
        <sz val="10"/>
        <rFont val="Noto Sans"/>
        <family val="2"/>
      </rPr>
      <t xml:space="preserve">福建省福州市晋安区岳峰镇连江北路</t>
    </r>
    <r>
      <rPr>
        <sz val="10"/>
        <rFont val="宋体"/>
        <family val="0"/>
        <charset val="134"/>
      </rPr>
      <t xml:space="preserve">528</t>
    </r>
    <r>
      <rPr>
        <sz val="10"/>
        <rFont val="Noto Sans"/>
        <family val="2"/>
      </rPr>
      <t xml:space="preserve">号汇诚井源居</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2  </t>
    </r>
  </si>
  <si>
    <t xml:space="preserve">BZ350111000216</t>
  </si>
  <si>
    <t xml:space="preserve">福建善羽堂茶业有限公司  </t>
  </si>
  <si>
    <t xml:space="preserve">91350111MA8RCK68XY </t>
  </si>
  <si>
    <r>
      <rPr>
        <sz val="10"/>
        <rFont val="宋体"/>
        <family val="0"/>
        <charset val="134"/>
      </rPr>
      <t xml:space="preserve">
</t>
    </r>
    <r>
      <rPr>
        <sz val="10"/>
        <rFont val="Noto Sans"/>
        <family val="2"/>
      </rPr>
      <t xml:space="preserve">郑銮玉 </t>
    </r>
  </si>
  <si>
    <r>
      <rPr>
        <sz val="10"/>
        <rFont val="宋体"/>
        <family val="0"/>
        <charset val="134"/>
      </rPr>
      <t xml:space="preserve">
 </t>
    </r>
    <r>
      <rPr>
        <sz val="10"/>
        <rFont val="Noto Sans"/>
        <family val="2"/>
      </rPr>
      <t xml:space="preserve">福建省福州市晋安区新店镇赤桥路</t>
    </r>
    <r>
      <rPr>
        <sz val="10"/>
        <rFont val="宋体"/>
        <family val="0"/>
        <charset val="134"/>
      </rPr>
      <t xml:space="preserve">539</t>
    </r>
    <r>
      <rPr>
        <sz val="10"/>
        <rFont val="Noto Sans"/>
        <family val="2"/>
      </rPr>
      <t xml:space="preserve">号琴声商务广场</t>
    </r>
    <r>
      <rPr>
        <sz val="10"/>
        <rFont val="宋体"/>
        <family val="0"/>
        <charset val="134"/>
      </rPr>
      <t xml:space="preserve">5#</t>
    </r>
    <r>
      <rPr>
        <sz val="10"/>
        <rFont val="Noto Sans"/>
        <family val="2"/>
      </rPr>
      <t xml:space="preserve">楼</t>
    </r>
    <r>
      <rPr>
        <sz val="10"/>
        <rFont val="宋体"/>
        <family val="0"/>
        <charset val="134"/>
      </rPr>
      <t xml:space="preserve">2</t>
    </r>
    <r>
      <rPr>
        <sz val="10"/>
        <rFont val="Noto Sans"/>
        <family val="2"/>
      </rPr>
      <t xml:space="preserve">层第</t>
    </r>
    <r>
      <rPr>
        <sz val="10"/>
        <rFont val="宋体"/>
        <family val="0"/>
        <charset val="134"/>
      </rPr>
      <t xml:space="preserve">213</t>
    </r>
    <r>
      <rPr>
        <sz val="10"/>
        <rFont val="Noto Sans"/>
        <family val="2"/>
      </rPr>
      <t xml:space="preserve">单元  </t>
    </r>
  </si>
  <si>
    <t xml:space="preserve">BZ350111000217</t>
  </si>
  <si>
    <t xml:space="preserve">福州利天翔科技有限公司  </t>
  </si>
  <si>
    <t xml:space="preserve">91350111MA8TNXJA66</t>
  </si>
  <si>
    <t xml:space="preserve">郭少华</t>
  </si>
  <si>
    <r>
      <rPr>
        <sz val="10"/>
        <rFont val="Noto Sans"/>
        <family val="2"/>
      </rPr>
      <t xml:space="preserve">福建省福州市晋安区岳峰镇横屿路</t>
    </r>
    <r>
      <rPr>
        <sz val="10"/>
        <rFont val="宋体"/>
        <family val="0"/>
        <charset val="134"/>
      </rPr>
      <t xml:space="preserve">15</t>
    </r>
    <r>
      <rPr>
        <sz val="10"/>
        <rFont val="Noto Sans"/>
        <family val="2"/>
      </rPr>
      <t xml:space="preserve">号（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15</t>
    </r>
    <r>
      <rPr>
        <sz val="10"/>
        <rFont val="Noto Sans"/>
        <family val="2"/>
      </rPr>
      <t xml:space="preserve">办公</t>
    </r>
    <r>
      <rPr>
        <sz val="10"/>
        <rFont val="宋体"/>
        <family val="0"/>
        <charset val="134"/>
      </rPr>
      <t xml:space="preserve">-5 </t>
    </r>
  </si>
  <si>
    <t xml:space="preserve">BZ350111000218</t>
  </si>
  <si>
    <t xml:space="preserve">福州市晋安区雨婷茶叶店  </t>
  </si>
  <si>
    <t xml:space="preserve">92350111MA8TATJTX8 </t>
  </si>
  <si>
    <t xml:space="preserve">罗理华</t>
  </si>
  <si>
    <r>
      <rPr>
        <sz val="10"/>
        <rFont val="Noto Sans"/>
        <family val="2"/>
      </rPr>
      <t xml:space="preserve">福建省福州市晋安区岳峰镇塔头路</t>
    </r>
    <r>
      <rPr>
        <sz val="10"/>
        <rFont val="宋体"/>
        <family val="0"/>
        <charset val="134"/>
      </rPr>
      <t xml:space="preserve">223</t>
    </r>
    <r>
      <rPr>
        <sz val="10"/>
        <rFont val="Noto Sans"/>
        <family val="2"/>
      </rPr>
      <t xml:space="preserve">号世欧澜山园一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铺</t>
    </r>
    <r>
      <rPr>
        <sz val="10"/>
        <rFont val="宋体"/>
        <family val="0"/>
        <charset val="134"/>
      </rPr>
      <t xml:space="preserve">-2 </t>
    </r>
  </si>
  <si>
    <t xml:space="preserve">BZ350111000219</t>
  </si>
  <si>
    <t xml:space="preserve">福州市文坤电子商务有限责任公司  </t>
  </si>
  <si>
    <t xml:space="preserve">91350111MA8TEYP302</t>
  </si>
  <si>
    <t xml:space="preserve">周明锟</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44</t>
    </r>
    <r>
      <rPr>
        <sz val="10"/>
        <rFont val="Noto Sans"/>
        <family val="2"/>
      </rPr>
      <t xml:space="preserve">层</t>
    </r>
    <r>
      <rPr>
        <sz val="10"/>
        <rFont val="宋体"/>
        <family val="0"/>
        <charset val="134"/>
      </rPr>
      <t xml:space="preserve">12</t>
    </r>
    <r>
      <rPr>
        <sz val="10"/>
        <rFont val="Noto Sans"/>
        <family val="2"/>
      </rPr>
      <t xml:space="preserve">办公</t>
    </r>
    <r>
      <rPr>
        <sz val="10"/>
        <rFont val="宋体"/>
        <family val="0"/>
        <charset val="134"/>
      </rPr>
      <t xml:space="preserve">-1 </t>
    </r>
  </si>
  <si>
    <t xml:space="preserve">BZ350111000220</t>
  </si>
  <si>
    <t xml:space="preserve">福州世茂北峰贸易有限公司  </t>
  </si>
  <si>
    <t xml:space="preserve">91350111MA2Y0BDM4P </t>
  </si>
  <si>
    <r>
      <rPr>
        <sz val="10"/>
        <rFont val="宋体"/>
        <family val="0"/>
        <charset val="134"/>
      </rPr>
      <t xml:space="preserve">
</t>
    </r>
    <r>
      <rPr>
        <sz val="10"/>
        <rFont val="Noto Sans"/>
        <family val="2"/>
      </rPr>
      <t xml:space="preserve">朱富强  </t>
    </r>
  </si>
  <si>
    <r>
      <rPr>
        <sz val="10"/>
        <rFont val="宋体"/>
        <family val="0"/>
        <charset val="134"/>
      </rPr>
      <t xml:space="preserve">
 </t>
    </r>
    <r>
      <rPr>
        <sz val="10"/>
        <rFont val="Noto Sans"/>
        <family val="2"/>
      </rPr>
      <t xml:space="preserve">福建省福州市晋安区新店镇赤星路</t>
    </r>
    <r>
      <rPr>
        <sz val="10"/>
        <rFont val="宋体"/>
        <family val="0"/>
        <charset val="134"/>
      </rPr>
      <t xml:space="preserve">96</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6#</t>
    </r>
    <r>
      <rPr>
        <sz val="10"/>
        <rFont val="Noto Sans"/>
        <family val="2"/>
      </rPr>
      <t xml:space="preserve">厂房</t>
    </r>
    <r>
      <rPr>
        <sz val="10"/>
        <rFont val="宋体"/>
        <family val="0"/>
        <charset val="134"/>
      </rPr>
      <t xml:space="preserve">4</t>
    </r>
    <r>
      <rPr>
        <sz val="10"/>
        <rFont val="Noto Sans"/>
        <family val="2"/>
      </rPr>
      <t xml:space="preserve">层</t>
    </r>
    <r>
      <rPr>
        <sz val="10"/>
        <rFont val="宋体"/>
        <family val="0"/>
        <charset val="134"/>
      </rPr>
      <t xml:space="preserve">01</t>
    </r>
    <r>
      <rPr>
        <sz val="10"/>
        <rFont val="Noto Sans"/>
        <family val="2"/>
      </rPr>
      <t xml:space="preserve">单元  </t>
    </r>
  </si>
  <si>
    <t xml:space="preserve">BZ350111000221</t>
  </si>
  <si>
    <t xml:space="preserve">福建仕祺茗缘茶业有限公司  </t>
  </si>
  <si>
    <t xml:space="preserve">91350111MA8TPCPU1H </t>
  </si>
  <si>
    <t xml:space="preserve">张仕祺</t>
  </si>
  <si>
    <r>
      <rPr>
        <sz val="10"/>
        <rFont val="Noto Sans"/>
        <family val="2"/>
      </rPr>
      <t xml:space="preserve"> 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31</t>
    </r>
    <r>
      <rPr>
        <sz val="10"/>
        <rFont val="Noto Sans"/>
        <family val="2"/>
      </rPr>
      <t xml:space="preserve">办公</t>
    </r>
    <r>
      <rPr>
        <sz val="10"/>
        <rFont val="宋体"/>
        <family val="0"/>
        <charset val="134"/>
      </rPr>
      <t xml:space="preserve">-2 </t>
    </r>
  </si>
  <si>
    <t xml:space="preserve">BZ350111000222</t>
  </si>
  <si>
    <t xml:space="preserve">福建省客驾到信息技术有限公司  </t>
  </si>
  <si>
    <t xml:space="preserve">91350111MA8RY55N5K </t>
  </si>
  <si>
    <t xml:space="preserve">欧阳新聪</t>
  </si>
  <si>
    <r>
      <rPr>
        <sz val="10"/>
        <rFont val="Noto Sans"/>
        <family val="2"/>
      </rPr>
      <t xml:space="preserve"> 福建省福州市晋安区岳峰镇横屿路</t>
    </r>
    <r>
      <rPr>
        <sz val="10"/>
        <rFont val="宋体"/>
        <family val="0"/>
        <charset val="134"/>
      </rPr>
      <t xml:space="preserve">17</t>
    </r>
    <r>
      <rPr>
        <sz val="10"/>
        <rFont val="Noto Sans"/>
        <family val="2"/>
      </rPr>
      <t xml:space="preserve">号（原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3 </t>
    </r>
  </si>
  <si>
    <t xml:space="preserve">BZ350111000223</t>
  </si>
  <si>
    <t xml:space="preserve">福州助劲贸易有限公司  </t>
  </si>
  <si>
    <t xml:space="preserve">91350111MA8TLFEL4Y </t>
  </si>
  <si>
    <t xml:space="preserve">李开坪</t>
  </si>
  <si>
    <r>
      <rPr>
        <sz val="10"/>
        <rFont val="Noto Sans"/>
        <family val="2"/>
      </rPr>
      <t xml:space="preserve"> 福建省福州市晋安区鼓山镇浦墘路</t>
    </r>
    <r>
      <rPr>
        <sz val="10"/>
        <rFont val="宋体"/>
        <family val="0"/>
        <charset val="134"/>
      </rPr>
      <t xml:space="preserve">16</t>
    </r>
    <r>
      <rPr>
        <sz val="10"/>
        <rFont val="Noto Sans"/>
        <family val="2"/>
      </rPr>
      <t xml:space="preserve">号君临东城小区（原山水丽景）</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3 </t>
    </r>
  </si>
  <si>
    <t xml:space="preserve">BZ350111000224</t>
  </si>
  <si>
    <t xml:space="preserve">福州侣果屋电子商务有限公司  </t>
  </si>
  <si>
    <t xml:space="preserve">91350111335756870F </t>
  </si>
  <si>
    <t xml:space="preserve">游勇</t>
  </si>
  <si>
    <r>
      <rPr>
        <sz val="10"/>
        <rFont val="Noto Sans"/>
        <family val="2"/>
      </rPr>
      <t xml:space="preserve"> 福建省福州市晋安区新店镇秀山路</t>
    </r>
    <r>
      <rPr>
        <sz val="10"/>
        <rFont val="宋体"/>
        <family val="0"/>
        <charset val="134"/>
      </rPr>
      <t xml:space="preserve">380</t>
    </r>
    <r>
      <rPr>
        <sz val="10"/>
        <rFont val="Noto Sans"/>
        <family val="2"/>
      </rPr>
      <t xml:space="preserve">号北尚新宿花园（</t>
    </r>
    <r>
      <rPr>
        <sz val="10"/>
        <rFont val="宋体"/>
        <family val="0"/>
        <charset val="134"/>
      </rPr>
      <t xml:space="preserve">C</t>
    </r>
    <r>
      <rPr>
        <sz val="10"/>
        <rFont val="Noto Sans"/>
        <family val="2"/>
      </rPr>
      <t xml:space="preserve">区）</t>
    </r>
    <r>
      <rPr>
        <sz val="10"/>
        <rFont val="宋体"/>
        <family val="0"/>
        <charset val="134"/>
      </rPr>
      <t xml:space="preserve">1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 </t>
    </r>
  </si>
  <si>
    <t xml:space="preserve">BZ350111000225</t>
  </si>
  <si>
    <t xml:space="preserve">福建德弘智汇信息科技有限公司  </t>
  </si>
  <si>
    <t xml:space="preserve">91350111MA33PBEN9G</t>
  </si>
  <si>
    <t xml:space="preserve">吴体芳</t>
  </si>
  <si>
    <r>
      <rPr>
        <sz val="10"/>
        <rFont val="Noto Sans"/>
        <family val="2"/>
      </rPr>
      <t xml:space="preserve">福建省福州市晋安区鼓山镇福光路</t>
    </r>
    <r>
      <rPr>
        <sz val="10"/>
        <rFont val="宋体"/>
        <family val="0"/>
        <charset val="134"/>
      </rPr>
      <t xml:space="preserve">71</t>
    </r>
    <r>
      <rPr>
        <sz val="10"/>
        <rFont val="Noto Sans"/>
        <family val="2"/>
      </rPr>
      <t xml:space="preserve">号南侧办公楼四层</t>
    </r>
    <r>
      <rPr>
        <sz val="10"/>
        <rFont val="宋体"/>
        <family val="0"/>
        <charset val="134"/>
      </rPr>
      <t xml:space="preserve">405</t>
    </r>
    <r>
      <rPr>
        <sz val="10"/>
        <rFont val="Noto Sans"/>
        <family val="2"/>
      </rPr>
      <t xml:space="preserve">室</t>
    </r>
    <r>
      <rPr>
        <sz val="10"/>
        <rFont val="宋体"/>
        <family val="0"/>
        <charset val="134"/>
      </rPr>
      <t xml:space="preserve">-2C </t>
    </r>
  </si>
  <si>
    <t xml:space="preserve">BZ350111000226</t>
  </si>
  <si>
    <t xml:space="preserve">福建陆禾茶业有限公司  </t>
  </si>
  <si>
    <t xml:space="preserve">91350100337510348P </t>
  </si>
  <si>
    <t xml:space="preserve">吴春海</t>
  </si>
  <si>
    <r>
      <rPr>
        <sz val="10"/>
        <rFont val="Noto Sans"/>
        <family val="2"/>
      </rPr>
      <t xml:space="preserve">福建省福州市晋安区岳峰镇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27</t>
    </r>
    <r>
      <rPr>
        <sz val="10"/>
        <rFont val="Noto Sans"/>
        <family val="2"/>
      </rPr>
      <t xml:space="preserve">办公 </t>
    </r>
  </si>
  <si>
    <t xml:space="preserve">BZ350111000227</t>
  </si>
  <si>
    <t xml:space="preserve">厦门茶叶进出口有限公司福州王庄分店  </t>
  </si>
  <si>
    <t xml:space="preserve">91350111MA8TJ5PW6Q</t>
  </si>
  <si>
    <t xml:space="preserve">王森 </t>
  </si>
  <si>
    <r>
      <rPr>
        <sz val="10"/>
        <rFont val="Noto Sans"/>
        <family val="2"/>
      </rPr>
      <t xml:space="preserve">福建省福州市晋安区王庄街道晋连路</t>
    </r>
    <r>
      <rPr>
        <sz val="10"/>
        <rFont val="宋体"/>
        <family val="0"/>
        <charset val="134"/>
      </rPr>
      <t xml:space="preserve">2</t>
    </r>
    <r>
      <rPr>
        <sz val="10"/>
        <rFont val="Noto Sans"/>
        <family val="2"/>
      </rPr>
      <t xml:space="preserve">号世欧王庄城</t>
    </r>
    <r>
      <rPr>
        <sz val="10"/>
        <rFont val="宋体"/>
        <family val="0"/>
        <charset val="134"/>
      </rPr>
      <t xml:space="preserve">C-a1</t>
    </r>
    <r>
      <rPr>
        <sz val="10"/>
        <rFont val="Noto Sans"/>
        <family val="2"/>
      </rPr>
      <t xml:space="preserve">地块一期</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业网点 </t>
    </r>
  </si>
  <si>
    <r>
      <rPr>
        <sz val="10"/>
        <rFont val="Noto Sans"/>
        <family val="2"/>
      </rPr>
      <t xml:space="preserve">厦门茶叶进出口有限公司</t>
    </r>
    <r>
      <rPr>
        <sz val="10"/>
        <rFont val="宋体"/>
        <family val="0"/>
        <charset val="134"/>
      </rPr>
      <t xml:space="preserve">0592-5111960</t>
    </r>
  </si>
  <si>
    <t xml:space="preserve">BZ350111000228</t>
  </si>
  <si>
    <t xml:space="preserve">福建叁合兴贸易有限公司  </t>
  </si>
  <si>
    <t xml:space="preserve">91350104MA2Y2DK051</t>
  </si>
  <si>
    <t xml:space="preserve">叶雪薇</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21</t>
    </r>
    <r>
      <rPr>
        <sz val="10"/>
        <rFont val="Noto Sans"/>
        <family val="2"/>
      </rPr>
      <t xml:space="preserve">层</t>
    </r>
    <r>
      <rPr>
        <sz val="10"/>
        <rFont val="宋体"/>
        <family val="0"/>
        <charset val="134"/>
      </rPr>
      <t xml:space="preserve">25</t>
    </r>
    <r>
      <rPr>
        <sz val="10"/>
        <rFont val="Noto Sans"/>
        <family val="2"/>
      </rPr>
      <t xml:space="preserve">办公 </t>
    </r>
  </si>
  <si>
    <t xml:space="preserve">BZ350111000229</t>
  </si>
  <si>
    <t xml:space="preserve">福建德尔飞商贸有限公司  </t>
  </si>
  <si>
    <t xml:space="preserve">91350111MA8TKAKCXL</t>
  </si>
  <si>
    <t xml:space="preserve">高琛</t>
  </si>
  <si>
    <r>
      <rPr>
        <sz val="10"/>
        <rFont val="Noto Sans"/>
        <family val="2"/>
      </rPr>
      <t xml:space="preserve">福建省福州市晋安区鼓山镇福马路</t>
    </r>
    <r>
      <rPr>
        <sz val="10"/>
        <rFont val="宋体"/>
        <family val="0"/>
        <charset val="134"/>
      </rPr>
      <t xml:space="preserve">6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410 </t>
    </r>
  </si>
  <si>
    <t xml:space="preserve">BZ350111000230</t>
  </si>
  <si>
    <t xml:space="preserve">福州严彬鑫商贸有限公司  </t>
  </si>
  <si>
    <t xml:space="preserve">91350111MA349G9T30</t>
  </si>
  <si>
    <t xml:space="preserve">张文森</t>
  </si>
  <si>
    <r>
      <rPr>
        <sz val="10"/>
        <rFont val="Noto Sans"/>
        <family val="2"/>
      </rPr>
      <t xml:space="preserve">福建省福州市晋安区新店镇厦坊村</t>
    </r>
    <r>
      <rPr>
        <sz val="10"/>
        <rFont val="宋体"/>
        <family val="0"/>
        <charset val="134"/>
      </rPr>
      <t xml:space="preserve">159</t>
    </r>
    <r>
      <rPr>
        <sz val="10"/>
        <rFont val="Noto Sans"/>
        <family val="2"/>
      </rPr>
      <t xml:space="preserve">号三层</t>
    </r>
    <r>
      <rPr>
        <sz val="10"/>
        <rFont val="宋体"/>
        <family val="0"/>
        <charset val="134"/>
      </rPr>
      <t xml:space="preserve">303</t>
    </r>
    <r>
      <rPr>
        <sz val="10"/>
        <rFont val="Noto Sans"/>
        <family val="2"/>
      </rPr>
      <t xml:space="preserve">室 </t>
    </r>
  </si>
  <si>
    <t xml:space="preserve">BZ350111000231</t>
  </si>
  <si>
    <t xml:space="preserve">福州市晋安区榕兴食杂便利店  </t>
  </si>
  <si>
    <t xml:space="preserve">92350111MA2YWEJU09</t>
  </si>
  <si>
    <t xml:space="preserve">黄学清</t>
  </si>
  <si>
    <r>
      <rPr>
        <sz val="10"/>
        <rFont val="Noto Sans"/>
        <family val="2"/>
      </rPr>
      <t xml:space="preserve">福州市晋安区鼓山镇连江中路</t>
    </r>
    <r>
      <rPr>
        <sz val="10"/>
        <rFont val="宋体"/>
        <family val="0"/>
        <charset val="134"/>
      </rPr>
      <t xml:space="preserve">207</t>
    </r>
    <r>
      <rPr>
        <sz val="10"/>
        <rFont val="Noto Sans"/>
        <family val="2"/>
      </rPr>
      <t xml:space="preserve">号日出东方</t>
    </r>
    <r>
      <rPr>
        <sz val="10"/>
        <rFont val="宋体"/>
        <family val="0"/>
        <charset val="134"/>
      </rPr>
      <t xml:space="preserve">4#</t>
    </r>
    <r>
      <rPr>
        <sz val="10"/>
        <rFont val="Noto Sans"/>
        <family val="2"/>
      </rPr>
      <t xml:space="preserve">楼</t>
    </r>
    <r>
      <rPr>
        <sz val="10"/>
        <rFont val="宋体"/>
        <family val="0"/>
        <charset val="134"/>
      </rPr>
      <t xml:space="preserve">01</t>
    </r>
    <r>
      <rPr>
        <sz val="10"/>
        <rFont val="Noto Sans"/>
        <family val="2"/>
      </rPr>
      <t xml:space="preserve">店面 </t>
    </r>
  </si>
  <si>
    <t xml:space="preserve">BZ350111000232</t>
  </si>
  <si>
    <t xml:space="preserve">福州市晋安区国肽食品店  </t>
  </si>
  <si>
    <t xml:space="preserve">92350111MA8TPEKF2W</t>
  </si>
  <si>
    <r>
      <rPr>
        <sz val="10"/>
        <rFont val="宋体"/>
        <family val="0"/>
        <charset val="134"/>
      </rPr>
      <t xml:space="preserve">
 </t>
    </r>
    <r>
      <rPr>
        <sz val="10"/>
        <rFont val="Noto Sans"/>
        <family val="2"/>
      </rPr>
      <t xml:space="preserve">王永平  </t>
    </r>
  </si>
  <si>
    <r>
      <rPr>
        <sz val="10"/>
        <rFont val="Noto Sans"/>
        <family val="2"/>
      </rPr>
      <t xml:space="preserve">福建省福州市晋安区鼓山镇远洋路</t>
    </r>
    <r>
      <rPr>
        <sz val="10"/>
        <rFont val="宋体"/>
        <family val="0"/>
        <charset val="134"/>
      </rPr>
      <t xml:space="preserve">392</t>
    </r>
    <r>
      <rPr>
        <sz val="10"/>
        <rFont val="Noto Sans"/>
        <family val="2"/>
      </rPr>
      <t xml:space="preserve">号蓝湾雅境公寓（原实华公寓）</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 </t>
    </r>
  </si>
  <si>
    <t xml:space="preserve">BZ350111000233</t>
  </si>
  <si>
    <t xml:space="preserve">福州市晋安区美滨源食品商行  </t>
  </si>
  <si>
    <t xml:space="preserve">92350111MA8TN3T06A</t>
  </si>
  <si>
    <t xml:space="preserve">周涛</t>
  </si>
  <si>
    <r>
      <rPr>
        <sz val="10"/>
        <rFont val="Noto Sans"/>
        <family val="2"/>
      </rPr>
      <t xml:space="preserve">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A</t>
    </r>
    <r>
      <rPr>
        <sz val="10"/>
        <rFont val="Noto Sans"/>
        <family val="2"/>
      </rPr>
      <t xml:space="preserve">区</t>
    </r>
    <r>
      <rPr>
        <sz val="10"/>
        <rFont val="宋体"/>
        <family val="0"/>
        <charset val="134"/>
      </rPr>
      <t xml:space="preserve">105A </t>
    </r>
  </si>
  <si>
    <t xml:space="preserve">BZ350111000234</t>
  </si>
  <si>
    <t xml:space="preserve">福州迎瑞福文化创意有限公司  </t>
  </si>
  <si>
    <t xml:space="preserve">91350105MA32YXTL69</t>
  </si>
  <si>
    <t xml:space="preserve">詹迎</t>
  </si>
  <si>
    <r>
      <rPr>
        <sz val="10"/>
        <rFont val="Noto Sans"/>
        <family val="2"/>
      </rPr>
      <t xml:space="preserve">福建省福州市晋安区南平东路</t>
    </r>
    <r>
      <rPr>
        <sz val="10"/>
        <rFont val="宋体"/>
        <family val="0"/>
        <charset val="134"/>
      </rPr>
      <t xml:space="preserve">98</t>
    </r>
    <r>
      <rPr>
        <sz val="10"/>
        <rFont val="Noto Sans"/>
        <family val="2"/>
      </rPr>
      <t xml:space="preserve">号稻田创业小镇</t>
    </r>
    <r>
      <rPr>
        <sz val="10"/>
        <rFont val="宋体"/>
        <family val="0"/>
        <charset val="134"/>
      </rPr>
      <t xml:space="preserve">A6</t>
    </r>
    <r>
      <rPr>
        <sz val="10"/>
        <rFont val="Noto Sans"/>
        <family val="2"/>
      </rPr>
      <t xml:space="preserve">号守望楼</t>
    </r>
    <r>
      <rPr>
        <sz val="10"/>
        <rFont val="宋体"/>
        <family val="0"/>
        <charset val="134"/>
      </rPr>
      <t xml:space="preserve">6405 </t>
    </r>
  </si>
  <si>
    <t xml:space="preserve">BZ350111000235</t>
  </si>
  <si>
    <t xml:space="preserve">福州申意贸易有限公司</t>
  </si>
  <si>
    <t xml:space="preserve">91350111MA8TP6KWX7 </t>
  </si>
  <si>
    <t xml:space="preserve">黄恺 </t>
  </si>
  <si>
    <r>
      <rPr>
        <sz val="10"/>
        <rFont val="Noto Sans"/>
        <family val="2"/>
      </rPr>
      <t xml:space="preserve">福建省福州市晋安区鼓山镇福新东路</t>
    </r>
    <r>
      <rPr>
        <sz val="10"/>
        <rFont val="宋体"/>
        <family val="0"/>
        <charset val="134"/>
      </rPr>
      <t xml:space="preserve">478</t>
    </r>
    <r>
      <rPr>
        <sz val="10"/>
        <rFont val="Noto Sans"/>
        <family val="2"/>
      </rPr>
      <t xml:space="preserve">号盛丰大厦</t>
    </r>
    <r>
      <rPr>
        <sz val="10"/>
        <rFont val="宋体"/>
        <family val="0"/>
        <charset val="134"/>
      </rPr>
      <t xml:space="preserve">19</t>
    </r>
    <r>
      <rPr>
        <sz val="10"/>
        <rFont val="Noto Sans"/>
        <family val="2"/>
      </rPr>
      <t xml:space="preserve">层</t>
    </r>
    <r>
      <rPr>
        <sz val="10"/>
        <rFont val="宋体"/>
        <family val="0"/>
        <charset val="134"/>
      </rPr>
      <t xml:space="preserve">1901A-03</t>
    </r>
    <r>
      <rPr>
        <sz val="10"/>
        <rFont val="Noto Sans"/>
        <family val="2"/>
      </rPr>
      <t xml:space="preserve">室 </t>
    </r>
  </si>
  <si>
    <t xml:space="preserve">BZ350111000236</t>
  </si>
  <si>
    <t xml:space="preserve">福州市晋安区林定柱茶叶店  </t>
  </si>
  <si>
    <t xml:space="preserve">92350111MA8TQNQB89 </t>
  </si>
  <si>
    <t xml:space="preserve">林定柱 </t>
  </si>
  <si>
    <r>
      <rPr>
        <sz val="10"/>
        <rFont val="Noto Sans"/>
        <family val="2"/>
      </rPr>
      <t xml:space="preserve">建省福州市晋安区新店镇南平西路</t>
    </r>
    <r>
      <rPr>
        <sz val="10"/>
        <rFont val="宋体"/>
        <family val="0"/>
        <charset val="134"/>
      </rPr>
      <t xml:space="preserve">189</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0</t>
    </r>
    <r>
      <rPr>
        <sz val="10"/>
        <rFont val="Noto Sans"/>
        <family val="2"/>
      </rPr>
      <t xml:space="preserve">室 </t>
    </r>
  </si>
  <si>
    <t xml:space="preserve">BZ350111000237</t>
  </si>
  <si>
    <t xml:space="preserve">福州市晋安区初欣茶叶店  </t>
  </si>
  <si>
    <t xml:space="preserve">92350111MA8TDXLP79</t>
  </si>
  <si>
    <t xml:space="preserve">沈煌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S-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办公 </t>
    </r>
  </si>
  <si>
    <t xml:space="preserve">BZ350111000238</t>
  </si>
  <si>
    <t xml:space="preserve">福州晋安区金誉糕点金晖店</t>
  </si>
  <si>
    <t xml:space="preserve">92350111MA2YWD861N</t>
  </si>
  <si>
    <t xml:space="preserve">程强</t>
  </si>
  <si>
    <r>
      <rPr>
        <sz val="10"/>
        <rFont val="Noto Sans"/>
        <family val="2"/>
      </rPr>
      <t xml:space="preserve">福州晋安区连江北路</t>
    </r>
    <r>
      <rPr>
        <sz val="10"/>
        <rFont val="宋体"/>
        <family val="0"/>
        <charset val="134"/>
      </rPr>
      <t xml:space="preserve">586</t>
    </r>
    <r>
      <rPr>
        <sz val="10"/>
        <rFont val="Noto Sans"/>
        <family val="2"/>
      </rPr>
      <t xml:space="preserve">号金晖新村</t>
    </r>
    <r>
      <rPr>
        <sz val="10"/>
        <rFont val="宋体"/>
        <family val="0"/>
        <charset val="134"/>
      </rPr>
      <t xml:space="preserve">6</t>
    </r>
    <r>
      <rPr>
        <sz val="10"/>
        <rFont val="Noto Sans"/>
        <family val="2"/>
      </rPr>
      <t xml:space="preserve">座</t>
    </r>
    <r>
      <rPr>
        <sz val="10"/>
        <rFont val="宋体"/>
        <family val="0"/>
        <charset val="134"/>
      </rPr>
      <t xml:space="preserve">B14#</t>
    </r>
    <r>
      <rPr>
        <sz val="10"/>
        <rFont val="Noto Sans"/>
        <family val="2"/>
      </rPr>
      <t xml:space="preserve">店面</t>
    </r>
  </si>
  <si>
    <t xml:space="preserve">BZ350111000239</t>
  </si>
  <si>
    <t xml:space="preserve">福州市晋安区御膳坊食品商行  </t>
  </si>
  <si>
    <t xml:space="preserve">92350111MA8TQ5C26T </t>
  </si>
  <si>
    <t xml:space="preserve">李钻斌</t>
  </si>
  <si>
    <r>
      <rPr>
        <sz val="10"/>
        <rFont val="Noto Sans"/>
        <family val="2"/>
      </rPr>
      <t xml:space="preserve">福建省福州市晋安区鼓山镇福新东路</t>
    </r>
    <r>
      <rPr>
        <sz val="10"/>
        <rFont val="宋体"/>
        <family val="0"/>
        <charset val="134"/>
      </rPr>
      <t xml:space="preserve">476</t>
    </r>
    <r>
      <rPr>
        <sz val="10"/>
        <rFont val="Noto Sans"/>
        <family val="2"/>
      </rPr>
      <t xml:space="preserve">号盛丰物流集团福州盛丰仓储城市配送中心</t>
    </r>
    <r>
      <rPr>
        <sz val="10"/>
        <rFont val="宋体"/>
        <family val="0"/>
        <charset val="134"/>
      </rPr>
      <t xml:space="preserve">4</t>
    </r>
    <r>
      <rPr>
        <sz val="10"/>
        <rFont val="Noto Sans"/>
        <family val="2"/>
      </rPr>
      <t xml:space="preserve">层</t>
    </r>
    <r>
      <rPr>
        <sz val="10"/>
        <rFont val="宋体"/>
        <family val="0"/>
        <charset val="134"/>
      </rPr>
      <t xml:space="preserve">439</t>
    </r>
    <r>
      <rPr>
        <sz val="10"/>
        <rFont val="Noto Sans"/>
        <family val="2"/>
      </rPr>
      <t xml:space="preserve">室 </t>
    </r>
  </si>
  <si>
    <t xml:space="preserve">BZ350111000240</t>
  </si>
  <si>
    <t xml:space="preserve">福州市晋安区菁瑗茶叶店  </t>
  </si>
  <si>
    <t xml:space="preserve">92350111MA3277L72Y </t>
  </si>
  <si>
    <t xml:space="preserve">许金凤 </t>
  </si>
  <si>
    <r>
      <rPr>
        <sz val="10"/>
        <rFont val="Noto Sans"/>
        <family val="2"/>
      </rPr>
      <t xml:space="preserve">福建省福州市晋安区鼓山镇招贤路</t>
    </r>
    <r>
      <rPr>
        <sz val="10"/>
        <rFont val="宋体"/>
        <family val="0"/>
        <charset val="134"/>
      </rPr>
      <t xml:space="preserve">420</t>
    </r>
    <r>
      <rPr>
        <sz val="10"/>
        <rFont val="Noto Sans"/>
        <family val="2"/>
      </rPr>
      <t xml:space="preserve">号煮海都会</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 </t>
    </r>
  </si>
  <si>
    <t xml:space="preserve">BZ350111000241</t>
  </si>
  <si>
    <t xml:space="preserve">福州硕方实业有限公司  </t>
  </si>
  <si>
    <t xml:space="preserve">91350100696626027F</t>
  </si>
  <si>
    <t xml:space="preserve">丘聪发</t>
  </si>
  <si>
    <r>
      <rPr>
        <sz val="10"/>
        <rFont val="Noto Sans"/>
        <family val="2"/>
      </rPr>
      <t xml:space="preserve">福建省福州市晋安区宦溪镇南洋村委会办公楼</t>
    </r>
    <r>
      <rPr>
        <sz val="10"/>
        <rFont val="宋体"/>
        <family val="0"/>
        <charset val="134"/>
      </rPr>
      <t xml:space="preserve">101-1</t>
    </r>
    <r>
      <rPr>
        <sz val="10"/>
        <rFont val="Noto Sans"/>
        <family val="2"/>
      </rPr>
      <t xml:space="preserve">室 </t>
    </r>
  </si>
  <si>
    <t xml:space="preserve">BZ350111000242</t>
  </si>
  <si>
    <t xml:space="preserve">福州市晋安区乾进食品商行  </t>
  </si>
  <si>
    <t xml:space="preserve">92350111MA8TRBT348</t>
  </si>
  <si>
    <r>
      <rPr>
        <sz val="10"/>
        <rFont val="宋体"/>
        <family val="0"/>
        <charset val="134"/>
      </rPr>
      <t xml:space="preserve">
 </t>
    </r>
    <r>
      <rPr>
        <sz val="10"/>
        <rFont val="Noto Sans"/>
        <family val="2"/>
      </rPr>
      <t xml:space="preserve">柯金松  </t>
    </r>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29</t>
    </r>
    <r>
      <rPr>
        <sz val="10"/>
        <rFont val="Noto Sans"/>
        <family val="2"/>
      </rPr>
      <t xml:space="preserve">办公</t>
    </r>
    <r>
      <rPr>
        <sz val="10"/>
        <rFont val="宋体"/>
        <family val="0"/>
        <charset val="134"/>
      </rPr>
      <t xml:space="preserve">-2 </t>
    </r>
  </si>
  <si>
    <t xml:space="preserve">BZ350111000243</t>
  </si>
  <si>
    <t xml:space="preserve">福州广种福田健康管理有限公司  </t>
  </si>
  <si>
    <t xml:space="preserve">91350102MA344Y2G4E</t>
  </si>
  <si>
    <t xml:space="preserve">王静</t>
  </si>
  <si>
    <r>
      <rPr>
        <sz val="10"/>
        <rFont val="Noto Sans"/>
        <family val="2"/>
      </rPr>
      <t xml:space="preserve">福建省福州市晋安区王庄街道珠宝路</t>
    </r>
    <r>
      <rPr>
        <sz val="10"/>
        <rFont val="宋体"/>
        <family val="0"/>
        <charset val="134"/>
      </rPr>
      <t xml:space="preserve">2</t>
    </r>
    <r>
      <rPr>
        <sz val="10"/>
        <rFont val="Noto Sans"/>
        <family val="2"/>
      </rPr>
      <t xml:space="preserve">号珠宝城</t>
    </r>
    <r>
      <rPr>
        <sz val="10"/>
        <rFont val="宋体"/>
        <family val="0"/>
        <charset val="134"/>
      </rPr>
      <t xml:space="preserve">1#</t>
    </r>
    <r>
      <rPr>
        <sz val="10"/>
        <rFont val="Noto Sans"/>
        <family val="2"/>
      </rPr>
      <t xml:space="preserve">楼</t>
    </r>
    <r>
      <rPr>
        <sz val="10"/>
        <rFont val="宋体"/>
        <family val="0"/>
        <charset val="134"/>
      </rPr>
      <t xml:space="preserve">B</t>
    </r>
    <r>
      <rPr>
        <sz val="10"/>
        <rFont val="Noto Sans"/>
        <family val="2"/>
      </rPr>
      <t xml:space="preserve">区第三层东南侧</t>
    </r>
    <r>
      <rPr>
        <sz val="10"/>
        <rFont val="宋体"/>
        <family val="0"/>
        <charset val="134"/>
      </rPr>
      <t xml:space="preserve">01</t>
    </r>
    <r>
      <rPr>
        <sz val="10"/>
        <rFont val="Noto Sans"/>
        <family val="2"/>
      </rPr>
      <t xml:space="preserve">室 </t>
    </r>
  </si>
  <si>
    <t xml:space="preserve">BZ350111000244</t>
  </si>
  <si>
    <t xml:space="preserve">福州市晋安区兰谷幽韵茶叶店  </t>
  </si>
  <si>
    <t xml:space="preserve">92350111MA8TQX8J62</t>
  </si>
  <si>
    <t xml:space="preserve">罗宏妮   </t>
  </si>
  <si>
    <r>
      <rPr>
        <sz val="10"/>
        <rFont val="Noto Sans"/>
        <family val="2"/>
      </rPr>
      <t xml:space="preserve">福建省福州市晋安区长乐北路</t>
    </r>
    <r>
      <rPr>
        <sz val="10"/>
        <rFont val="宋体"/>
        <family val="0"/>
        <charset val="134"/>
      </rPr>
      <t xml:space="preserve">177</t>
    </r>
    <r>
      <rPr>
        <sz val="10"/>
        <rFont val="Noto Sans"/>
        <family val="2"/>
      </rPr>
      <t xml:space="preserve">号汉唐文化城内的</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B13-15</t>
    </r>
    <r>
      <rPr>
        <sz val="10"/>
        <rFont val="Noto Sans"/>
        <family val="2"/>
      </rPr>
      <t xml:space="preserve">号 </t>
    </r>
  </si>
  <si>
    <t xml:space="preserve">BZ350111000245</t>
  </si>
  <si>
    <t xml:space="preserve">福建有道良品商贸有限公司  </t>
  </si>
  <si>
    <t xml:space="preserve">91350100315331015B</t>
  </si>
  <si>
    <t xml:space="preserve">林宝杰</t>
  </si>
  <si>
    <r>
      <rPr>
        <sz val="10"/>
        <rFont val="Noto Sans"/>
        <family val="2"/>
      </rPr>
      <t xml:space="preserve">福建省福州市晋安区岳峰镇连江北路与化工路交叉处东二环泰禾城市广场（一期）</t>
    </r>
    <r>
      <rPr>
        <sz val="10"/>
        <rFont val="宋体"/>
        <family val="0"/>
        <charset val="134"/>
      </rPr>
      <t xml:space="preserve">9#</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17</t>
    </r>
    <r>
      <rPr>
        <sz val="10"/>
        <rFont val="Noto Sans"/>
        <family val="2"/>
      </rPr>
      <t xml:space="preserve">办公 </t>
    </r>
  </si>
  <si>
    <t xml:space="preserve">BZ350111000246</t>
  </si>
  <si>
    <t xml:space="preserve">福州润寿贸易有限公司  </t>
  </si>
  <si>
    <t xml:space="preserve">91350111MA333GG66B</t>
  </si>
  <si>
    <t xml:space="preserve">金翠清</t>
  </si>
  <si>
    <r>
      <rPr>
        <sz val="10"/>
        <rFont val="Noto Sans"/>
        <family val="2"/>
      </rPr>
      <t xml:space="preserve">福建省福州市晋安区宦溪镇宦溪村民委员会办公楼</t>
    </r>
    <r>
      <rPr>
        <sz val="10"/>
        <rFont val="宋体"/>
        <family val="0"/>
        <charset val="134"/>
      </rPr>
      <t xml:space="preserve">153</t>
    </r>
    <r>
      <rPr>
        <sz val="10"/>
        <rFont val="Noto Sans"/>
        <family val="2"/>
      </rPr>
      <t xml:space="preserve">室 </t>
    </r>
  </si>
  <si>
    <t xml:space="preserve">BZ350111000247</t>
  </si>
  <si>
    <t xml:space="preserve">福州市晋安区文琴便利店  </t>
  </si>
  <si>
    <t xml:space="preserve">92350111MA8TQDNT9F</t>
  </si>
  <si>
    <t xml:space="preserve">唐文琴</t>
  </si>
  <si>
    <r>
      <rPr>
        <sz val="10"/>
        <rFont val="Noto Sans"/>
        <family val="2"/>
      </rPr>
      <t xml:space="preserve">福建省福州市晋安区鼓山镇茶会小区</t>
    </r>
    <r>
      <rPr>
        <sz val="10"/>
        <rFont val="宋体"/>
        <family val="0"/>
        <charset val="134"/>
      </rPr>
      <t xml:space="preserve">5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店 </t>
    </r>
  </si>
  <si>
    <t xml:space="preserve">BZ350111000248</t>
  </si>
  <si>
    <t xml:space="preserve">福州美丽进贸易有限公司  </t>
  </si>
  <si>
    <t xml:space="preserve">91350111595985258C</t>
  </si>
  <si>
    <r>
      <rPr>
        <sz val="10"/>
        <rFont val="Noto Sans"/>
        <family val="2"/>
      </rPr>
      <t xml:space="preserve">福州市晋安区六一北路沿街东侧金福公寓</t>
    </r>
    <r>
      <rPr>
        <sz val="10"/>
        <rFont val="宋体"/>
        <family val="0"/>
        <charset val="134"/>
      </rPr>
      <t xml:space="preserve">1#</t>
    </r>
    <r>
      <rPr>
        <sz val="10"/>
        <rFont val="Noto Sans"/>
        <family val="2"/>
      </rPr>
      <t xml:space="preserve">楼一层店面 </t>
    </r>
  </si>
  <si>
    <t xml:space="preserve">BZ350111000249</t>
  </si>
  <si>
    <t xml:space="preserve">福州市晋安区新店刘莉英日用品商店  </t>
  </si>
  <si>
    <t xml:space="preserve">92350111MA8TRTM045</t>
  </si>
  <si>
    <r>
      <rPr>
        <sz val="10"/>
        <rFont val="宋体"/>
        <family val="0"/>
        <charset val="134"/>
      </rPr>
      <t xml:space="preserve">
 </t>
    </r>
    <r>
      <rPr>
        <sz val="10"/>
        <rFont val="Noto Sans"/>
        <family val="2"/>
      </rPr>
      <t xml:space="preserve">刘莉英 </t>
    </r>
  </si>
  <si>
    <r>
      <rPr>
        <sz val="10"/>
        <rFont val="Noto Sans"/>
        <family val="2"/>
      </rPr>
      <t xml:space="preserve">福建省福州市晋安区新店镇后山村后山</t>
    </r>
    <r>
      <rPr>
        <sz val="10"/>
        <rFont val="宋体"/>
        <family val="0"/>
        <charset val="134"/>
      </rPr>
      <t xml:space="preserve">93-8</t>
    </r>
    <r>
      <rPr>
        <sz val="10"/>
        <rFont val="Noto Sans"/>
        <family val="2"/>
      </rPr>
      <t xml:space="preserve">号 </t>
    </r>
  </si>
  <si>
    <t xml:space="preserve">BZ350111000250</t>
  </si>
  <si>
    <t xml:space="preserve">福州市晋安区家本茶具店  </t>
  </si>
  <si>
    <t xml:space="preserve">92350111MA8TRRDCXA </t>
  </si>
  <si>
    <t xml:space="preserve">柯宇松</t>
  </si>
  <si>
    <r>
      <rPr>
        <sz val="10"/>
        <rFont val="Noto Sans"/>
        <family val="2"/>
      </rPr>
      <t xml:space="preserve">福建省福州市晋安区王庄街道跃进路</t>
    </r>
    <r>
      <rPr>
        <sz val="10"/>
        <rFont val="宋体"/>
        <family val="0"/>
        <charset val="134"/>
      </rPr>
      <t xml:space="preserve">6</t>
    </r>
    <r>
      <rPr>
        <sz val="10"/>
        <rFont val="Noto Sans"/>
        <family val="2"/>
      </rPr>
      <t xml:space="preserve">号宏发雅居（府相居）</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铺 </t>
    </r>
  </si>
  <si>
    <t xml:space="preserve">BZ350111000251</t>
  </si>
  <si>
    <t xml:space="preserve">福建帅鸿贸易有限公司  </t>
  </si>
  <si>
    <t xml:space="preserve">91350111MA8TQXMH97</t>
  </si>
  <si>
    <t xml:space="preserve">吴向弘</t>
  </si>
  <si>
    <r>
      <rPr>
        <sz val="10"/>
        <rFont val="Noto Sans"/>
        <family val="2"/>
      </rPr>
      <t xml:space="preserve">福建省福州市晋安区象园街道国货东路</t>
    </r>
    <r>
      <rPr>
        <sz val="10"/>
        <rFont val="宋体"/>
        <family val="0"/>
        <charset val="134"/>
      </rPr>
      <t xml:space="preserve">435</t>
    </r>
    <r>
      <rPr>
        <sz val="10"/>
        <rFont val="Noto Sans"/>
        <family val="2"/>
      </rPr>
      <t xml:space="preserve">号连潘新村内旧居委会一层南侧</t>
    </r>
    <r>
      <rPr>
        <sz val="10"/>
        <rFont val="宋体"/>
        <family val="0"/>
        <charset val="134"/>
      </rPr>
      <t xml:space="preserve">190</t>
    </r>
    <r>
      <rPr>
        <sz val="10"/>
        <rFont val="Noto Sans"/>
        <family val="2"/>
      </rPr>
      <t xml:space="preserve">室 </t>
    </r>
  </si>
  <si>
    <t xml:space="preserve">BZ350111000252</t>
  </si>
  <si>
    <t xml:space="preserve">福建省中食俯餐饮管理有限公司 </t>
  </si>
  <si>
    <t xml:space="preserve">91350111MA8TRJ2180 </t>
  </si>
  <si>
    <r>
      <rPr>
        <sz val="10"/>
        <rFont val="宋体"/>
        <family val="0"/>
        <charset val="134"/>
      </rPr>
      <t xml:space="preserve">
</t>
    </r>
    <r>
      <rPr>
        <sz val="10"/>
        <rFont val="Noto Sans"/>
        <family val="2"/>
      </rPr>
      <t xml:space="preserve">兰景添  </t>
    </r>
  </si>
  <si>
    <r>
      <rPr>
        <sz val="10"/>
        <rFont val="Noto Sans"/>
        <family val="2"/>
      </rPr>
      <t xml:space="preserve">福建省福州市晋安区新店镇南平西路</t>
    </r>
    <r>
      <rPr>
        <sz val="10"/>
        <rFont val="宋体"/>
        <family val="0"/>
        <charset val="134"/>
      </rPr>
      <t xml:space="preserve">189</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20</t>
    </r>
    <r>
      <rPr>
        <sz val="10"/>
        <rFont val="Noto Sans"/>
        <family val="2"/>
      </rPr>
      <t xml:space="preserve">室 </t>
    </r>
  </si>
  <si>
    <t xml:space="preserve">BZ350111000253</t>
  </si>
  <si>
    <t xml:space="preserve">福州市晋安区帝成日用品经营部  </t>
  </si>
  <si>
    <t xml:space="preserve">92350111MA2YWXEJ0M</t>
  </si>
  <si>
    <t xml:space="preserve">韩国俤</t>
  </si>
  <si>
    <r>
      <rPr>
        <sz val="10"/>
        <rFont val="Noto Sans"/>
        <family val="2"/>
      </rPr>
      <t xml:space="preserve">福建省福州市晋安区新店镇西园路</t>
    </r>
    <r>
      <rPr>
        <sz val="10"/>
        <rFont val="宋体"/>
        <family val="0"/>
        <charset val="134"/>
      </rPr>
      <t xml:space="preserve">663</t>
    </r>
    <r>
      <rPr>
        <sz val="10"/>
        <rFont val="Noto Sans"/>
        <family val="2"/>
      </rPr>
      <t xml:space="preserve">号西园新苑</t>
    </r>
    <r>
      <rPr>
        <sz val="10"/>
        <rFont val="宋体"/>
        <family val="0"/>
        <charset val="134"/>
      </rPr>
      <t xml:space="preserve">1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1 </t>
    </r>
  </si>
  <si>
    <t xml:space="preserve">BZ350111000254</t>
  </si>
  <si>
    <t xml:space="preserve">福建鼎象文化传媒有限公司  </t>
  </si>
  <si>
    <t xml:space="preserve">91350103MA8RJTMT6X </t>
  </si>
  <si>
    <t xml:space="preserve">林志强</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13</t>
    </r>
    <r>
      <rPr>
        <sz val="10"/>
        <rFont val="Noto Sans"/>
        <family val="2"/>
      </rPr>
      <t xml:space="preserve">办公 </t>
    </r>
  </si>
  <si>
    <t xml:space="preserve">BZ350111000255</t>
  </si>
  <si>
    <t xml:space="preserve">福州市晋安区仝仝便利店  </t>
  </si>
  <si>
    <t xml:space="preserve">92350111MA8TFG0A5M</t>
  </si>
  <si>
    <t xml:space="preserve">肖历华 </t>
  </si>
  <si>
    <r>
      <rPr>
        <sz val="10"/>
        <rFont val="Noto Sans"/>
        <family val="2"/>
      </rPr>
      <t xml:space="preserve">福建省福州市晋安区新店镇福飞北路</t>
    </r>
    <r>
      <rPr>
        <sz val="10"/>
        <rFont val="宋体"/>
        <family val="0"/>
        <charset val="134"/>
      </rPr>
      <t xml:space="preserve">169</t>
    </r>
    <r>
      <rPr>
        <sz val="10"/>
        <rFont val="Noto Sans"/>
        <family val="2"/>
      </rPr>
      <t xml:space="preserve">号铧兴小区</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 </t>
    </r>
  </si>
  <si>
    <t xml:space="preserve">BZ350111000256</t>
  </si>
  <si>
    <t xml:space="preserve">福州市晋安区甲乐康修脚店  </t>
  </si>
  <si>
    <t xml:space="preserve">92350111MA32LPNF67</t>
  </si>
  <si>
    <t xml:space="preserve">余根长   </t>
  </si>
  <si>
    <r>
      <rPr>
        <sz val="10"/>
        <rFont val="Noto Sans"/>
        <family val="2"/>
      </rPr>
      <t xml:space="preserve">福建省福州市晋安区新店镇新厦支路</t>
    </r>
    <r>
      <rPr>
        <sz val="10"/>
        <rFont val="宋体"/>
        <family val="0"/>
        <charset val="134"/>
      </rPr>
      <t xml:space="preserve">8</t>
    </r>
    <r>
      <rPr>
        <sz val="10"/>
        <rFont val="Noto Sans"/>
        <family val="2"/>
      </rPr>
      <t xml:space="preserve">号 </t>
    </r>
  </si>
  <si>
    <t xml:space="preserve">BZ350111000257</t>
  </si>
  <si>
    <t xml:space="preserve">福州市晋安区日春明茶庄  </t>
  </si>
  <si>
    <t xml:space="preserve">92350111MA2YEKWA81 </t>
  </si>
  <si>
    <t xml:space="preserve">林巧明</t>
  </si>
  <si>
    <r>
      <rPr>
        <sz val="10"/>
        <rFont val="Noto Sans"/>
        <family val="2"/>
      </rPr>
      <t xml:space="preserve">福州市晋安区茶园路</t>
    </r>
    <r>
      <rPr>
        <sz val="10"/>
        <rFont val="宋体"/>
        <family val="0"/>
        <charset val="134"/>
      </rPr>
      <t xml:space="preserve">48</t>
    </r>
    <r>
      <rPr>
        <sz val="10"/>
        <rFont val="Noto Sans"/>
        <family val="2"/>
      </rPr>
      <t xml:space="preserve">号东侧</t>
    </r>
    <r>
      <rPr>
        <sz val="10"/>
        <rFont val="宋体"/>
        <family val="0"/>
        <charset val="134"/>
      </rPr>
      <t xml:space="preserve">27</t>
    </r>
    <r>
      <rPr>
        <sz val="10"/>
        <rFont val="Noto Sans"/>
        <family val="2"/>
      </rPr>
      <t xml:space="preserve">号 </t>
    </r>
  </si>
  <si>
    <t xml:space="preserve">BZ350111000258</t>
  </si>
  <si>
    <t xml:space="preserve">福州星可发展有限公司  </t>
  </si>
  <si>
    <t xml:space="preserve">91350102MA349M1Q4N</t>
  </si>
  <si>
    <t xml:space="preserve">刘朝英</t>
  </si>
  <si>
    <r>
      <rPr>
        <sz val="10"/>
        <rFont val="Noto Sans"/>
        <family val="2"/>
      </rPr>
      <t xml:space="preserve">福建省福州市晋安区竹屿路</t>
    </r>
    <r>
      <rPr>
        <sz val="10"/>
        <rFont val="宋体"/>
        <family val="0"/>
        <charset val="134"/>
      </rPr>
      <t xml:space="preserve">6</t>
    </r>
    <r>
      <rPr>
        <sz val="10"/>
        <rFont val="Noto Sans"/>
        <family val="2"/>
      </rPr>
      <t xml:space="preserve">号东二环泰禾广场购物中心四层的编号为</t>
    </r>
    <r>
      <rPr>
        <sz val="10"/>
        <rFont val="宋体"/>
        <family val="0"/>
        <charset val="134"/>
      </rPr>
      <t xml:space="preserve">L411-2</t>
    </r>
    <r>
      <rPr>
        <sz val="10"/>
        <rFont val="Noto Sans"/>
        <family val="2"/>
      </rPr>
      <t xml:space="preserve">商铺 </t>
    </r>
  </si>
  <si>
    <t xml:space="preserve">BZ350111000259</t>
  </si>
  <si>
    <t xml:space="preserve">福州市晋安区好兄弟冻品店  </t>
  </si>
  <si>
    <t xml:space="preserve">92350111MA33JFN061</t>
  </si>
  <si>
    <t xml:space="preserve">王小财</t>
  </si>
  <si>
    <r>
      <rPr>
        <sz val="10"/>
        <rFont val="Noto Sans"/>
        <family val="2"/>
      </rPr>
      <t xml:space="preserve">福建省福州市晋安区新店镇坂中村村部对面坂中综合楼一层</t>
    </r>
    <r>
      <rPr>
        <sz val="10"/>
        <rFont val="宋体"/>
        <family val="0"/>
        <charset val="134"/>
      </rPr>
      <t xml:space="preserve">8</t>
    </r>
    <r>
      <rPr>
        <sz val="10"/>
        <rFont val="Noto Sans"/>
        <family val="2"/>
      </rPr>
      <t xml:space="preserve">号店面 </t>
    </r>
  </si>
  <si>
    <t xml:space="preserve">BZ350111000260</t>
  </si>
  <si>
    <t xml:space="preserve">福州市晋安区黄建华文具店  </t>
  </si>
  <si>
    <t xml:space="preserve"> 92350111MA8TJH85XN</t>
  </si>
  <si>
    <r>
      <rPr>
        <sz val="10"/>
        <rFont val="Noto Sans"/>
        <family val="2"/>
      </rPr>
      <t xml:space="preserve"> 福建省福州市晋安区岳峰镇长乐北路</t>
    </r>
    <r>
      <rPr>
        <sz val="10"/>
        <rFont val="宋体"/>
        <family val="0"/>
        <charset val="134"/>
      </rPr>
      <t xml:space="preserve">125</t>
    </r>
    <r>
      <rPr>
        <sz val="10"/>
        <rFont val="Noto Sans"/>
        <family val="2"/>
      </rPr>
      <t xml:space="preserve">号长乐小区二期工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2</t>
    </r>
  </si>
  <si>
    <t xml:space="preserve">BZ350111000261</t>
  </si>
  <si>
    <t xml:space="preserve">宁波上嘉弘昇物流有限公司福州晋安分公司  </t>
  </si>
  <si>
    <t xml:space="preserve">91350111MA8TRBX137</t>
  </si>
  <si>
    <t xml:space="preserve">熊海云</t>
  </si>
  <si>
    <r>
      <rPr>
        <sz val="10"/>
        <rFont val="Noto Sans"/>
        <family val="2"/>
      </rPr>
      <t xml:space="preserve">福建省福州市晋安区新店镇鹅峰村横厝园</t>
    </r>
    <r>
      <rPr>
        <sz val="10"/>
        <rFont val="宋体"/>
        <family val="0"/>
        <charset val="134"/>
      </rPr>
      <t xml:space="preserve">1</t>
    </r>
    <r>
      <rPr>
        <sz val="10"/>
        <rFont val="Noto Sans"/>
        <family val="2"/>
      </rPr>
      <t xml:space="preserve">号工业区</t>
    </r>
    <r>
      <rPr>
        <sz val="10"/>
        <rFont val="宋体"/>
        <family val="0"/>
        <charset val="134"/>
      </rPr>
      <t xml:space="preserve">401 </t>
    </r>
  </si>
  <si>
    <t xml:space="preserve">BZ350111000262</t>
  </si>
  <si>
    <t xml:space="preserve">福州市晋安区御榕香茶叶店  </t>
  </si>
  <si>
    <t xml:space="preserve">92350111MA324EQBXQ </t>
  </si>
  <si>
    <t xml:space="preserve">朱陈枝</t>
  </si>
  <si>
    <r>
      <rPr>
        <sz val="10"/>
        <rFont val="Noto Sans"/>
        <family val="2"/>
      </rPr>
      <t xml:space="preserve">福建省福州市晋安区长乐北路</t>
    </r>
    <r>
      <rPr>
        <sz val="10"/>
        <rFont val="宋体"/>
        <family val="0"/>
        <charset val="134"/>
      </rPr>
      <t xml:space="preserve">218</t>
    </r>
    <r>
      <rPr>
        <sz val="10"/>
        <rFont val="Noto Sans"/>
        <family val="2"/>
      </rPr>
      <t xml:space="preserve">号紫阳综合楼一层</t>
    </r>
    <r>
      <rPr>
        <sz val="10"/>
        <rFont val="宋体"/>
        <family val="0"/>
        <charset val="134"/>
      </rPr>
      <t xml:space="preserve">2</t>
    </r>
    <r>
      <rPr>
        <sz val="10"/>
        <rFont val="Noto Sans"/>
        <family val="2"/>
      </rPr>
      <t xml:space="preserve">号店面 </t>
    </r>
  </si>
  <si>
    <t xml:space="preserve">BZ350111000263</t>
  </si>
  <si>
    <t xml:space="preserve"> 福州市晋安区畹泰日用百货店  </t>
  </si>
  <si>
    <t xml:space="preserve">92350111MA8TTALC53 </t>
  </si>
  <si>
    <t xml:space="preserve">刘一霖</t>
  </si>
  <si>
    <r>
      <rPr>
        <sz val="10"/>
        <rFont val="Noto Sans"/>
        <family val="2"/>
      </rPr>
      <t xml:space="preserve"> 福建省福州市晋安区新店镇坂中路</t>
    </r>
    <r>
      <rPr>
        <sz val="10"/>
        <rFont val="宋体"/>
        <family val="0"/>
        <charset val="134"/>
      </rPr>
      <t xml:space="preserve">6</t>
    </r>
    <r>
      <rPr>
        <sz val="10"/>
        <rFont val="Noto Sans"/>
        <family val="2"/>
      </rPr>
      <t xml:space="preserve">号泰禾城市广场（三期）</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L105-2</t>
    </r>
    <r>
      <rPr>
        <sz val="10"/>
        <rFont val="Noto Sans"/>
        <family val="2"/>
      </rPr>
      <t xml:space="preserve">号商铺 </t>
    </r>
  </si>
  <si>
    <t xml:space="preserve">BZ350111000264</t>
  </si>
  <si>
    <t xml:space="preserve"> 福州市晋安区畹町百货店  </t>
  </si>
  <si>
    <t xml:space="preserve">92350111MA8TT9D384 </t>
  </si>
  <si>
    <r>
      <rPr>
        <sz val="10"/>
        <rFont val="Noto Sans"/>
        <family val="2"/>
      </rPr>
      <t xml:space="preserve"> 福建省福州市晋安区竹屿路</t>
    </r>
    <r>
      <rPr>
        <sz val="10"/>
        <rFont val="宋体"/>
        <family val="0"/>
        <charset val="134"/>
      </rPr>
      <t xml:space="preserve">6</t>
    </r>
    <r>
      <rPr>
        <sz val="10"/>
        <rFont val="Noto Sans"/>
        <family val="2"/>
      </rPr>
      <t xml:space="preserve">号东二环泰禾城市广场三期</t>
    </r>
    <r>
      <rPr>
        <sz val="10"/>
        <rFont val="宋体"/>
        <family val="0"/>
        <charset val="134"/>
      </rPr>
      <t xml:space="preserve">22</t>
    </r>
    <r>
      <rPr>
        <sz val="10"/>
        <rFont val="Noto Sans"/>
        <family val="2"/>
      </rPr>
      <t xml:space="preserve">号楼第贰层</t>
    </r>
    <r>
      <rPr>
        <sz val="10"/>
        <rFont val="宋体"/>
        <family val="0"/>
        <charset val="134"/>
      </rPr>
      <t xml:space="preserve">L229</t>
    </r>
    <r>
      <rPr>
        <sz val="10"/>
        <rFont val="Noto Sans"/>
        <family val="2"/>
      </rPr>
      <t xml:space="preserve">号商铺 </t>
    </r>
  </si>
  <si>
    <t xml:space="preserve">BZ350111000265</t>
  </si>
  <si>
    <t xml:space="preserve">福州市晋安区波士直冻食品经营部  </t>
  </si>
  <si>
    <t xml:space="preserve">92350111MA8TQT4UX6 </t>
  </si>
  <si>
    <t xml:space="preserve">陈峰</t>
  </si>
  <si>
    <r>
      <rPr>
        <sz val="10"/>
        <rFont val="Noto Sans"/>
        <family val="2"/>
      </rPr>
      <t xml:space="preserve">福建省福州市晋安区新店镇桂山路</t>
    </r>
    <r>
      <rPr>
        <sz val="10"/>
        <rFont val="宋体"/>
        <family val="0"/>
        <charset val="134"/>
      </rPr>
      <t xml:space="preserve">198</t>
    </r>
    <r>
      <rPr>
        <sz val="10"/>
        <rFont val="Noto Sans"/>
        <family val="2"/>
      </rPr>
      <t xml:space="preserve">号正荣璟园二区（正荣府地块二）</t>
    </r>
    <r>
      <rPr>
        <sz val="10"/>
        <rFont val="宋体"/>
        <family val="0"/>
        <charset val="134"/>
      </rPr>
      <t xml:space="preserve">B2#</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15</t>
    </r>
    <r>
      <rPr>
        <sz val="10"/>
        <rFont val="Noto Sans"/>
        <family val="2"/>
      </rPr>
      <t xml:space="preserve">商业 </t>
    </r>
  </si>
  <si>
    <t xml:space="preserve">BZ350111000266</t>
  </si>
  <si>
    <t xml:space="preserve">福建益善堂健康科技有限公司  </t>
  </si>
  <si>
    <t xml:space="preserve">91350111MA347WPE5G</t>
  </si>
  <si>
    <r>
      <rPr>
        <sz val="10"/>
        <rFont val="宋体"/>
        <family val="0"/>
        <charset val="134"/>
      </rPr>
      <t xml:space="preserve"> 
</t>
    </r>
    <r>
      <rPr>
        <sz val="10"/>
        <rFont val="Noto Sans"/>
        <family val="2"/>
      </rPr>
      <t xml:space="preserve">林锋 </t>
    </r>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01</t>
    </r>
    <r>
      <rPr>
        <sz val="10"/>
        <rFont val="Noto Sans"/>
        <family val="2"/>
      </rPr>
      <t xml:space="preserve">办公</t>
    </r>
    <r>
      <rPr>
        <sz val="10"/>
        <rFont val="宋体"/>
        <family val="0"/>
        <charset val="134"/>
      </rPr>
      <t xml:space="preserve">-2 </t>
    </r>
  </si>
  <si>
    <t xml:space="preserve">BZ350111000267</t>
  </si>
  <si>
    <t xml:space="preserve">福州尚品腾阳贸易有限公司  </t>
  </si>
  <si>
    <t xml:space="preserve">91350111MA32GFGUX3 </t>
  </si>
  <si>
    <t xml:space="preserve">苏华南</t>
  </si>
  <si>
    <r>
      <rPr>
        <sz val="10"/>
        <rFont val="Noto Sans"/>
        <family val="2"/>
      </rPr>
      <t xml:space="preserve">福建省福州市晋安区鼓山镇远洋路</t>
    </r>
    <r>
      <rPr>
        <sz val="10"/>
        <rFont val="宋体"/>
        <family val="0"/>
        <charset val="134"/>
      </rPr>
      <t xml:space="preserve">69</t>
    </r>
    <r>
      <rPr>
        <sz val="10"/>
        <rFont val="Noto Sans"/>
        <family val="2"/>
      </rPr>
      <t xml:space="preserve">号明居苑</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 </t>
    </r>
  </si>
  <si>
    <t xml:space="preserve">BZ350111000268</t>
  </si>
  <si>
    <t xml:space="preserve">福建好伙伴汽车科技发展有限公司  </t>
  </si>
  <si>
    <t xml:space="preserve">91350100MA31YF3W0C</t>
  </si>
  <si>
    <t xml:space="preserve">毛美琴  </t>
  </si>
  <si>
    <r>
      <rPr>
        <sz val="10"/>
        <rFont val="Noto Sans"/>
        <family val="2"/>
      </rPr>
      <t xml:space="preserve">福建省福州市晋安区西庄路</t>
    </r>
    <r>
      <rPr>
        <sz val="10"/>
        <rFont val="宋体"/>
        <family val="0"/>
        <charset val="134"/>
      </rPr>
      <t xml:space="preserve">191</t>
    </r>
    <r>
      <rPr>
        <sz val="10"/>
        <rFont val="Noto Sans"/>
        <family val="2"/>
      </rPr>
      <t xml:space="preserve">号康桥新苑</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号店铺 </t>
    </r>
  </si>
  <si>
    <t xml:space="preserve">BZ350111000269</t>
  </si>
  <si>
    <t xml:space="preserve">福州市晋安区日恒文化传媒有限公司  </t>
  </si>
  <si>
    <t xml:space="preserve">91350111MA353W078K </t>
  </si>
  <si>
    <t xml:space="preserve">黄嘉伟</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原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2 </t>
    </r>
  </si>
  <si>
    <t xml:space="preserve">BZ350111000270</t>
  </si>
  <si>
    <t xml:space="preserve">福州市晋安区哲瑜文化传媒有限公司  </t>
  </si>
  <si>
    <t xml:space="preserve">91350111MA353W4A8D</t>
  </si>
  <si>
    <t xml:space="preserve">林世铭</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原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15</t>
    </r>
    <r>
      <rPr>
        <sz val="10"/>
        <rFont val="Noto Sans"/>
        <family val="2"/>
      </rPr>
      <t xml:space="preserve">办公 </t>
    </r>
  </si>
  <si>
    <t xml:space="preserve">BZ350111000271</t>
  </si>
  <si>
    <t xml:space="preserve">福建抖一厨餐饮管理有限公司  </t>
  </si>
  <si>
    <t xml:space="preserve">91350111MA34EMRE9U</t>
  </si>
  <si>
    <r>
      <rPr>
        <sz val="10"/>
        <rFont val="宋体"/>
        <family val="0"/>
        <charset val="134"/>
      </rPr>
      <t xml:space="preserve"> 
</t>
    </r>
    <r>
      <rPr>
        <sz val="10"/>
        <rFont val="Noto Sans"/>
        <family val="2"/>
      </rPr>
      <t xml:space="preserve">邱忠源 </t>
    </r>
  </si>
  <si>
    <r>
      <rPr>
        <sz val="10"/>
        <rFont val="Noto Sans"/>
        <family val="2"/>
      </rPr>
      <t xml:space="preserve">福建省福州市晋安区鼓山镇茶会村</t>
    </r>
    <r>
      <rPr>
        <sz val="10"/>
        <rFont val="宋体"/>
        <family val="0"/>
        <charset val="134"/>
      </rPr>
      <t xml:space="preserve">258</t>
    </r>
    <r>
      <rPr>
        <sz val="10"/>
        <rFont val="Noto Sans"/>
        <family val="2"/>
      </rPr>
      <t xml:space="preserve">号四知石材商厦八层</t>
    </r>
    <r>
      <rPr>
        <sz val="10"/>
        <rFont val="宋体"/>
        <family val="0"/>
        <charset val="134"/>
      </rPr>
      <t xml:space="preserve">801-1</t>
    </r>
    <r>
      <rPr>
        <sz val="10"/>
        <rFont val="Noto Sans"/>
        <family val="2"/>
      </rPr>
      <t xml:space="preserve">室 </t>
    </r>
  </si>
  <si>
    <t xml:space="preserve">BZ350111000272</t>
  </si>
  <si>
    <t xml:space="preserve">福州市晋安区茗兴汇烟酒商行  </t>
  </si>
  <si>
    <t xml:space="preserve">92350111MA8TM6ALX9</t>
  </si>
  <si>
    <t xml:space="preserve">叶铭敏</t>
  </si>
  <si>
    <r>
      <rPr>
        <sz val="10"/>
        <rFont val="Noto Sans"/>
        <family val="2"/>
      </rPr>
      <t xml:space="preserve">福建省福州市晋安区王庄街道福马路</t>
    </r>
    <r>
      <rPr>
        <sz val="10"/>
        <rFont val="宋体"/>
        <family val="0"/>
        <charset val="134"/>
      </rPr>
      <t xml:space="preserve">159</t>
    </r>
    <r>
      <rPr>
        <sz val="10"/>
        <rFont val="Noto Sans"/>
        <family val="2"/>
      </rPr>
      <t xml:space="preserve">号福晟钱隆首府</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5 </t>
    </r>
  </si>
  <si>
    <t xml:space="preserve">BZ350111000273</t>
  </si>
  <si>
    <t xml:space="preserve">福州市晋安区秉星日用品店  </t>
  </si>
  <si>
    <t xml:space="preserve">92350111MA8T89PK95</t>
  </si>
  <si>
    <t xml:space="preserve">倪秉星 </t>
  </si>
  <si>
    <r>
      <rPr>
        <sz val="10"/>
        <rFont val="Noto Sans"/>
        <family val="2"/>
      </rPr>
      <t xml:space="preserve">福建省福州市晋安区鼓山镇招贤路</t>
    </r>
    <r>
      <rPr>
        <sz val="10"/>
        <rFont val="宋体"/>
        <family val="0"/>
        <charset val="134"/>
      </rPr>
      <t xml:space="preserve">1</t>
    </r>
    <r>
      <rPr>
        <sz val="10"/>
        <rFont val="Noto Sans"/>
        <family val="2"/>
      </rPr>
      <t xml:space="preserve">号福州鼓山商贸城（现名东方伟业商贸城）</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2 </t>
    </r>
  </si>
  <si>
    <t xml:space="preserve">BZ350111000274</t>
  </si>
  <si>
    <t xml:space="preserve">福州市晋安区王述昌食品店</t>
  </si>
  <si>
    <t xml:space="preserve">92350111MA8TU5C1X8</t>
  </si>
  <si>
    <t xml:space="preserve">王述昌</t>
  </si>
  <si>
    <r>
      <rPr>
        <sz val="10"/>
        <rFont val="Noto Sans"/>
        <family val="2"/>
      </rPr>
      <t xml:space="preserve">福建省福州市晋安区新店镇秀山路</t>
    </r>
    <r>
      <rPr>
        <sz val="10"/>
        <rFont val="宋体"/>
        <family val="0"/>
        <charset val="134"/>
      </rPr>
      <t xml:space="preserve">380</t>
    </r>
    <r>
      <rPr>
        <sz val="10"/>
        <rFont val="Noto Sans"/>
        <family val="2"/>
      </rPr>
      <t xml:space="preserve">号北尚新宿花园（</t>
    </r>
    <r>
      <rPr>
        <sz val="10"/>
        <rFont val="宋体"/>
        <family val="0"/>
        <charset val="134"/>
      </rPr>
      <t xml:space="preserve">C</t>
    </r>
    <r>
      <rPr>
        <sz val="10"/>
        <rFont val="Noto Sans"/>
        <family val="2"/>
      </rPr>
      <t xml:space="preserve">区）</t>
    </r>
    <r>
      <rPr>
        <sz val="10"/>
        <rFont val="宋体"/>
        <family val="0"/>
        <charset val="134"/>
      </rPr>
      <t xml:space="preserve">2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6</t>
    </r>
  </si>
  <si>
    <t xml:space="preserve">BZ350111000275</t>
  </si>
  <si>
    <t xml:space="preserve">福州市晋安区逸凡面包店  </t>
  </si>
  <si>
    <t xml:space="preserve">92350111MA8TTNRL25</t>
  </si>
  <si>
    <r>
      <rPr>
        <sz val="10"/>
        <rFont val="宋体"/>
        <family val="0"/>
        <charset val="134"/>
      </rPr>
      <t xml:space="preserve">
 </t>
    </r>
    <r>
      <rPr>
        <sz val="10"/>
        <rFont val="Noto Sans"/>
        <family val="2"/>
      </rPr>
      <t xml:space="preserve">叶莲雨 </t>
    </r>
  </si>
  <si>
    <r>
      <rPr>
        <sz val="10"/>
        <rFont val="Noto Sans"/>
        <family val="2"/>
      </rPr>
      <t xml:space="preserve">福建省福州市晋安区长乐北路</t>
    </r>
    <r>
      <rPr>
        <sz val="10"/>
        <rFont val="宋体"/>
        <family val="0"/>
        <charset val="134"/>
      </rPr>
      <t xml:space="preserve">177</t>
    </r>
    <r>
      <rPr>
        <sz val="10"/>
        <rFont val="Noto Sans"/>
        <family val="2"/>
      </rPr>
      <t xml:space="preserve">号汉唐文化城</t>
    </r>
    <r>
      <rPr>
        <sz val="10"/>
        <rFont val="宋体"/>
        <family val="0"/>
        <charset val="134"/>
      </rPr>
      <t xml:space="preserve">4</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C1</t>
    </r>
    <r>
      <rPr>
        <sz val="10"/>
        <rFont val="Noto Sans"/>
        <family val="2"/>
      </rPr>
      <t xml:space="preserve">号</t>
    </r>
    <r>
      <rPr>
        <sz val="10"/>
        <rFont val="宋体"/>
        <family val="0"/>
        <charset val="134"/>
      </rPr>
      <t xml:space="preserve">-2 </t>
    </r>
  </si>
  <si>
    <t xml:space="preserve">BZ350111000276</t>
  </si>
  <si>
    <t xml:space="preserve">福州市晋安区於积兰食品商店  </t>
  </si>
  <si>
    <t xml:space="preserve">92350111MA2YX1T41U</t>
  </si>
  <si>
    <r>
      <rPr>
        <sz val="10"/>
        <rFont val="宋体"/>
        <family val="0"/>
        <charset val="134"/>
      </rPr>
      <t xml:space="preserve">
 </t>
    </r>
    <r>
      <rPr>
        <sz val="10"/>
        <rFont val="Noto Sans"/>
        <family val="2"/>
      </rPr>
      <t xml:space="preserve">於积兰 </t>
    </r>
  </si>
  <si>
    <r>
      <rPr>
        <sz val="10"/>
        <rFont val="Noto Sans"/>
        <family val="2"/>
      </rPr>
      <t xml:space="preserve">福建省福州市晋安区王庄街道长乐中路</t>
    </r>
    <r>
      <rPr>
        <sz val="10"/>
        <rFont val="宋体"/>
        <family val="0"/>
        <charset val="134"/>
      </rPr>
      <t xml:space="preserve">96</t>
    </r>
    <r>
      <rPr>
        <sz val="10"/>
        <rFont val="Noto Sans"/>
        <family val="2"/>
      </rPr>
      <t xml:space="preserve">号王庄绎园（原王庄紫阳旧屋区改造）</t>
    </r>
    <r>
      <rPr>
        <sz val="10"/>
        <rFont val="宋体"/>
        <family val="0"/>
        <charset val="134"/>
      </rPr>
      <t xml:space="preserve">1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店面</t>
    </r>
    <r>
      <rPr>
        <sz val="10"/>
        <rFont val="宋体"/>
        <family val="0"/>
        <charset val="134"/>
      </rPr>
      <t xml:space="preserve">-2 </t>
    </r>
  </si>
  <si>
    <t xml:space="preserve">BZ350111000277</t>
  </si>
  <si>
    <t xml:space="preserve">福州木禾供应链有限公司  </t>
  </si>
  <si>
    <t xml:space="preserve">91350111MA8TTR5Q4N</t>
  </si>
  <si>
    <t xml:space="preserve">吴香娟</t>
  </si>
  <si>
    <r>
      <rPr>
        <sz val="10"/>
        <rFont val="Noto Sans"/>
        <family val="2"/>
      </rPr>
      <t xml:space="preserve">福建省福州市晋安区岳峰镇化工路</t>
    </r>
    <r>
      <rPr>
        <sz val="10"/>
        <rFont val="宋体"/>
        <family val="0"/>
        <charset val="134"/>
      </rPr>
      <t xml:space="preserve">198</t>
    </r>
    <r>
      <rPr>
        <sz val="10"/>
        <rFont val="Noto Sans"/>
        <family val="2"/>
      </rPr>
      <t xml:space="preserve">号（原化工路北侧）泰禾商务中心（二区）（东二环泰禾城市广场东区</t>
    </r>
    <r>
      <rPr>
        <sz val="10"/>
        <rFont val="宋体"/>
        <family val="0"/>
        <charset val="134"/>
      </rPr>
      <t xml:space="preserve">B</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23</t>
    </r>
    <r>
      <rPr>
        <sz val="10"/>
        <rFont val="Noto Sans"/>
        <family val="2"/>
      </rPr>
      <t xml:space="preserve">办公 </t>
    </r>
  </si>
  <si>
    <t xml:space="preserve">BZ350111000278</t>
  </si>
  <si>
    <t xml:space="preserve">福州市晋安区岳峰刘传斌综合零售便利店  </t>
  </si>
  <si>
    <t xml:space="preserve">92350111MA8TPFAQ17</t>
  </si>
  <si>
    <t xml:space="preserve">刘传斌</t>
  </si>
  <si>
    <r>
      <rPr>
        <sz val="10"/>
        <rFont val="Noto Sans"/>
        <family val="2"/>
      </rPr>
      <t xml:space="preserve">福建省福州市晋安区岳峰镇三八路</t>
    </r>
    <r>
      <rPr>
        <sz val="10"/>
        <rFont val="宋体"/>
        <family val="0"/>
        <charset val="134"/>
      </rPr>
      <t xml:space="preserve">84</t>
    </r>
    <r>
      <rPr>
        <sz val="10"/>
        <rFont val="Noto Sans"/>
        <family val="2"/>
      </rPr>
      <t xml:space="preserve">号 </t>
    </r>
  </si>
  <si>
    <t xml:space="preserve">BZ350111000279</t>
  </si>
  <si>
    <t xml:space="preserve">福州市晋安区张宏望食品商店  </t>
  </si>
  <si>
    <t xml:space="preserve">92350111MA2YX1T256</t>
  </si>
  <si>
    <t xml:space="preserve">张宏望</t>
  </si>
  <si>
    <r>
      <rPr>
        <sz val="10"/>
        <rFont val="Noto Sans"/>
        <family val="2"/>
      </rPr>
      <t xml:space="preserve">福建省福州市晋安区岳峰南路</t>
    </r>
    <r>
      <rPr>
        <sz val="10"/>
        <rFont val="宋体"/>
        <family val="0"/>
        <charset val="134"/>
      </rPr>
      <t xml:space="preserve">38</t>
    </r>
    <r>
      <rPr>
        <sz val="10"/>
        <rFont val="Noto Sans"/>
        <family val="2"/>
      </rPr>
      <t xml:space="preserve">号紫阳新园</t>
    </r>
    <r>
      <rPr>
        <sz val="10"/>
        <rFont val="宋体"/>
        <family val="0"/>
        <charset val="134"/>
      </rPr>
      <t xml:space="preserve">2</t>
    </r>
    <r>
      <rPr>
        <sz val="10"/>
        <rFont val="Noto Sans"/>
        <family val="2"/>
      </rPr>
      <t xml:space="preserve">座底层</t>
    </r>
    <r>
      <rPr>
        <sz val="10"/>
        <rFont val="宋体"/>
        <family val="0"/>
        <charset val="134"/>
      </rPr>
      <t xml:space="preserve">6</t>
    </r>
    <r>
      <rPr>
        <sz val="10"/>
        <rFont val="Noto Sans"/>
        <family val="2"/>
      </rPr>
      <t xml:space="preserve">号店</t>
    </r>
    <r>
      <rPr>
        <sz val="10"/>
        <rFont val="宋体"/>
        <family val="0"/>
        <charset val="134"/>
      </rPr>
      <t xml:space="preserve">-1 </t>
    </r>
  </si>
  <si>
    <t xml:space="preserve">BZ350111000280</t>
  </si>
  <si>
    <t xml:space="preserve">福州市晋安区袁福英食品商店  </t>
  </si>
  <si>
    <t xml:space="preserve">92350111MA2YX1UN3A</t>
  </si>
  <si>
    <t xml:space="preserve">袁福英</t>
  </si>
  <si>
    <r>
      <rPr>
        <sz val="10"/>
        <rFont val="Noto Sans"/>
        <family val="2"/>
      </rPr>
      <t xml:space="preserve">福建省福州市晋安区岳峰南路</t>
    </r>
    <r>
      <rPr>
        <sz val="10"/>
        <rFont val="宋体"/>
        <family val="0"/>
        <charset val="134"/>
      </rPr>
      <t xml:space="preserve">38</t>
    </r>
    <r>
      <rPr>
        <sz val="10"/>
        <rFont val="Noto Sans"/>
        <family val="2"/>
      </rPr>
      <t xml:space="preserve">号紫阳新园</t>
    </r>
    <r>
      <rPr>
        <sz val="10"/>
        <rFont val="宋体"/>
        <family val="0"/>
        <charset val="134"/>
      </rPr>
      <t xml:space="preserve">2</t>
    </r>
    <r>
      <rPr>
        <sz val="10"/>
        <rFont val="Noto Sans"/>
        <family val="2"/>
      </rPr>
      <t xml:space="preserve">座底层</t>
    </r>
    <r>
      <rPr>
        <sz val="10"/>
        <rFont val="宋体"/>
        <family val="0"/>
        <charset val="134"/>
      </rPr>
      <t xml:space="preserve">7</t>
    </r>
    <r>
      <rPr>
        <sz val="10"/>
        <rFont val="Noto Sans"/>
        <family val="2"/>
      </rPr>
      <t xml:space="preserve">号店 </t>
    </r>
  </si>
  <si>
    <t xml:space="preserve">BZ350111000281</t>
  </si>
  <si>
    <t xml:space="preserve">福州市晋安区津津有味食品商店  </t>
  </si>
  <si>
    <t xml:space="preserve">92350111MA2YX1UM5F</t>
  </si>
  <si>
    <t xml:space="preserve">陈柏茂   </t>
  </si>
  <si>
    <r>
      <rPr>
        <sz val="10"/>
        <rFont val="Noto Sans"/>
        <family val="2"/>
      </rPr>
      <t xml:space="preserve">福建省福州市晋安区岳峰镇连江北路</t>
    </r>
    <r>
      <rPr>
        <sz val="10"/>
        <rFont val="宋体"/>
        <family val="0"/>
        <charset val="134"/>
      </rPr>
      <t xml:space="preserve">528</t>
    </r>
    <r>
      <rPr>
        <sz val="10"/>
        <rFont val="Noto Sans"/>
        <family val="2"/>
      </rPr>
      <t xml:space="preserve">号汇城井源居</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店面 </t>
    </r>
  </si>
  <si>
    <t xml:space="preserve">BZ350111000282</t>
  </si>
  <si>
    <t xml:space="preserve">福州市晋安区颢艺茶庄  </t>
  </si>
  <si>
    <t xml:space="preserve">92350111MA8TUHCQ7J</t>
  </si>
  <si>
    <t xml:space="preserve">何少金</t>
  </si>
  <si>
    <r>
      <rPr>
        <sz val="10"/>
        <rFont val="Noto Sans"/>
        <family val="2"/>
      </rPr>
      <t xml:space="preserve">福建省福州市晋安区鼓山镇福马路</t>
    </r>
    <r>
      <rPr>
        <sz val="10"/>
        <rFont val="宋体"/>
        <family val="0"/>
        <charset val="134"/>
      </rPr>
      <t xml:space="preserve">504</t>
    </r>
    <r>
      <rPr>
        <sz val="10"/>
        <rFont val="Noto Sans"/>
        <family val="2"/>
      </rPr>
      <t xml:space="preserve">号福州市科技信息中心大楼东裙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室 </t>
    </r>
  </si>
  <si>
    <t xml:space="preserve">BZ350111000283</t>
  </si>
  <si>
    <t xml:space="preserve">福建妙岩茶叶有限公司</t>
  </si>
  <si>
    <t xml:space="preserve">91350111MA8TT8U76D </t>
  </si>
  <si>
    <t xml:space="preserve">吴紫莹</t>
  </si>
  <si>
    <r>
      <rPr>
        <sz val="10"/>
        <rFont val="Noto Sans"/>
        <family val="2"/>
      </rPr>
      <t xml:space="preserve">福建省福州市晋安区新店镇井店一路</t>
    </r>
    <r>
      <rPr>
        <sz val="10"/>
        <rFont val="宋体"/>
        <family val="0"/>
        <charset val="134"/>
      </rPr>
      <t xml:space="preserve">51</t>
    </r>
    <r>
      <rPr>
        <sz val="10"/>
        <rFont val="Noto Sans"/>
        <family val="2"/>
      </rPr>
      <t xml:space="preserve">号君临香格里（原秀峰路与井店路交叉处）</t>
    </r>
    <r>
      <rPr>
        <sz val="10"/>
        <rFont val="宋体"/>
        <family val="0"/>
        <charset val="134"/>
      </rPr>
      <t xml:space="preserve">2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2 </t>
    </r>
  </si>
  <si>
    <t xml:space="preserve">BZ350111000284</t>
  </si>
  <si>
    <t xml:space="preserve">福州市晋安区三三电动车店</t>
  </si>
  <si>
    <t xml:space="preserve">92350111MA2Y8CC204</t>
  </si>
  <si>
    <r>
      <rPr>
        <sz val="10"/>
        <rFont val="宋体"/>
        <family val="0"/>
        <charset val="134"/>
      </rPr>
      <t xml:space="preserve">
 </t>
    </r>
    <r>
      <rPr>
        <sz val="10"/>
        <rFont val="Noto Sans"/>
        <family val="2"/>
      </rPr>
      <t xml:space="preserve">刘华 </t>
    </r>
  </si>
  <si>
    <r>
      <rPr>
        <sz val="10"/>
        <rFont val="Noto Sans"/>
        <family val="2"/>
      </rPr>
      <t xml:space="preserve">福建省福州市晋安区鼓山镇远洋路</t>
    </r>
    <r>
      <rPr>
        <sz val="10"/>
        <rFont val="宋体"/>
        <family val="0"/>
        <charset val="134"/>
      </rPr>
      <t xml:space="preserve">80</t>
    </r>
    <r>
      <rPr>
        <sz val="10"/>
        <rFont val="Noto Sans"/>
        <family val="2"/>
      </rPr>
      <t xml:space="preserve">号连福新村</t>
    </r>
    <r>
      <rPr>
        <sz val="10"/>
        <rFont val="宋体"/>
        <family val="0"/>
        <charset val="134"/>
      </rPr>
      <t xml:space="preserve">7#</t>
    </r>
    <r>
      <rPr>
        <sz val="10"/>
        <rFont val="Noto Sans"/>
        <family val="2"/>
      </rPr>
      <t xml:space="preserve">楼</t>
    </r>
    <r>
      <rPr>
        <sz val="10"/>
        <rFont val="宋体"/>
        <family val="0"/>
        <charset val="134"/>
      </rPr>
      <t xml:space="preserve">81</t>
    </r>
    <r>
      <rPr>
        <sz val="10"/>
        <rFont val="Noto Sans"/>
        <family val="2"/>
      </rPr>
      <t xml:space="preserve">号店面</t>
    </r>
  </si>
  <si>
    <t xml:space="preserve">BZ350111000285</t>
  </si>
  <si>
    <t xml:space="preserve">福建周黑鸭商贸有限公司福州市晋安区第一分公司  </t>
  </si>
  <si>
    <t xml:space="preserve">91350111MA32M6QW86</t>
  </si>
  <si>
    <r>
      <rPr>
        <sz val="10"/>
        <rFont val="Noto Sans"/>
        <family val="2"/>
      </rPr>
      <t xml:space="preserve">福建省福州市晋安区茶园街道华林路</t>
    </r>
    <r>
      <rPr>
        <sz val="10"/>
        <rFont val="宋体"/>
        <family val="0"/>
        <charset val="134"/>
      </rPr>
      <t xml:space="preserve">371</t>
    </r>
    <r>
      <rPr>
        <sz val="10"/>
        <rFont val="Noto Sans"/>
        <family val="2"/>
      </rPr>
      <t xml:space="preserve">号汽车北站</t>
    </r>
    <r>
      <rPr>
        <sz val="10"/>
        <rFont val="宋体"/>
        <family val="0"/>
        <charset val="134"/>
      </rPr>
      <t xml:space="preserve">22</t>
    </r>
    <r>
      <rPr>
        <sz val="10"/>
        <rFont val="Noto Sans"/>
        <family val="2"/>
      </rPr>
      <t xml:space="preserve">店面 </t>
    </r>
  </si>
  <si>
    <t xml:space="preserve">BZ350111000286</t>
  </si>
  <si>
    <t xml:space="preserve">福州七月十九文化传媒有限公司  </t>
  </si>
  <si>
    <t xml:space="preserve">91350111MA33QF147J </t>
  </si>
  <si>
    <r>
      <rPr>
        <sz val="10"/>
        <rFont val="宋体"/>
        <family val="0"/>
        <charset val="134"/>
      </rPr>
      <t xml:space="preserve"> 
</t>
    </r>
    <r>
      <rPr>
        <sz val="10"/>
        <rFont val="Noto Sans"/>
        <family val="2"/>
      </rPr>
      <t xml:space="preserve">凌铸 </t>
    </r>
  </si>
  <si>
    <r>
      <rPr>
        <sz val="10"/>
        <rFont val="Noto Sans"/>
        <family val="2"/>
      </rPr>
      <t xml:space="preserve">福建省福州市晋安区王庄街道长乐中路</t>
    </r>
    <r>
      <rPr>
        <sz val="10"/>
        <rFont val="宋体"/>
        <family val="0"/>
        <charset val="134"/>
      </rPr>
      <t xml:space="preserve">3</t>
    </r>
    <r>
      <rPr>
        <sz val="10"/>
        <rFont val="Noto Sans"/>
        <family val="2"/>
      </rPr>
      <t xml:space="preserve">号（原讲堂路东侧）福晟钱隆国际主楼</t>
    </r>
    <r>
      <rPr>
        <sz val="10"/>
        <rFont val="宋体"/>
        <family val="0"/>
        <charset val="134"/>
      </rPr>
      <t xml:space="preserve">17</t>
    </r>
    <r>
      <rPr>
        <sz val="10"/>
        <rFont val="Noto Sans"/>
        <family val="2"/>
      </rPr>
      <t xml:space="preserve">层</t>
    </r>
    <r>
      <rPr>
        <sz val="10"/>
        <rFont val="宋体"/>
        <family val="0"/>
        <charset val="134"/>
      </rPr>
      <t xml:space="preserve">10</t>
    </r>
    <r>
      <rPr>
        <sz val="10"/>
        <rFont val="Noto Sans"/>
        <family val="2"/>
      </rPr>
      <t xml:space="preserve">办公</t>
    </r>
    <r>
      <rPr>
        <sz val="10"/>
        <rFont val="宋体"/>
        <family val="0"/>
        <charset val="134"/>
      </rPr>
      <t xml:space="preserve">-3 </t>
    </r>
  </si>
  <si>
    <t xml:space="preserve">BZ350111000287</t>
  </si>
  <si>
    <t xml:space="preserve">晋安区美瑞酒业商行  </t>
  </si>
  <si>
    <t xml:space="preserve">92350111MA31DQ6B3D</t>
  </si>
  <si>
    <t xml:space="preserve">姜玉玲</t>
  </si>
  <si>
    <r>
      <rPr>
        <sz val="10"/>
        <rFont val="Noto Sans"/>
        <family val="2"/>
      </rPr>
      <t xml:space="preserve">福建省福州市晋安区新店镇南平东路</t>
    </r>
    <r>
      <rPr>
        <sz val="10"/>
        <rFont val="宋体"/>
        <family val="0"/>
        <charset val="134"/>
      </rPr>
      <t xml:space="preserve">12</t>
    </r>
    <r>
      <rPr>
        <sz val="10"/>
        <rFont val="Noto Sans"/>
        <family val="2"/>
      </rPr>
      <t xml:space="preserve">号琴亭湖畔</t>
    </r>
    <r>
      <rPr>
        <sz val="10"/>
        <rFont val="宋体"/>
        <family val="0"/>
        <charset val="134"/>
      </rPr>
      <t xml:space="preserve">1</t>
    </r>
    <r>
      <rPr>
        <sz val="10"/>
        <rFont val="Noto Sans"/>
        <family val="2"/>
      </rPr>
      <t xml:space="preserve">号楼一层</t>
    </r>
    <r>
      <rPr>
        <sz val="10"/>
        <rFont val="宋体"/>
        <family val="0"/>
        <charset val="134"/>
      </rPr>
      <t xml:space="preserve">01</t>
    </r>
    <r>
      <rPr>
        <sz val="10"/>
        <rFont val="Noto Sans"/>
        <family val="2"/>
      </rPr>
      <t xml:space="preserve">号商场</t>
    </r>
    <r>
      <rPr>
        <sz val="10"/>
        <rFont val="宋体"/>
        <family val="0"/>
        <charset val="134"/>
      </rPr>
      <t xml:space="preserve">-5</t>
    </r>
    <r>
      <rPr>
        <sz val="10"/>
        <rFont val="Noto Sans"/>
        <family val="2"/>
      </rPr>
      <t xml:space="preserve">号商铺 </t>
    </r>
  </si>
  <si>
    <t xml:space="preserve">BZ350111000288</t>
  </si>
  <si>
    <t xml:space="preserve">福州市晋安区云忠茶叶店  </t>
  </si>
  <si>
    <t xml:space="preserve">92350111MA2YWDK76M</t>
  </si>
  <si>
    <t xml:space="preserve">徐云忠   </t>
  </si>
  <si>
    <r>
      <rPr>
        <sz val="10"/>
        <rFont val="Noto Sans"/>
        <family val="2"/>
      </rPr>
      <t xml:space="preserve">福州市晋安区塔头路</t>
    </r>
    <r>
      <rPr>
        <sz val="10"/>
        <rFont val="宋体"/>
        <family val="0"/>
        <charset val="134"/>
      </rPr>
      <t xml:space="preserve">145</t>
    </r>
    <r>
      <rPr>
        <sz val="10"/>
        <rFont val="Noto Sans"/>
        <family val="2"/>
      </rPr>
      <t xml:space="preserve">号 </t>
    </r>
  </si>
  <si>
    <t xml:space="preserve">BZ350111000289</t>
  </si>
  <si>
    <t xml:space="preserve">福州市晋安区立岩便利店  </t>
  </si>
  <si>
    <t xml:space="preserve">92350111MA8TH06C7U</t>
  </si>
  <si>
    <t xml:space="preserve">李诚立   </t>
  </si>
  <si>
    <r>
      <rPr>
        <sz val="10"/>
        <rFont val="Noto Sans"/>
        <family val="2"/>
      </rPr>
      <t xml:space="preserve">福建省福州市晋安区新店镇秀山路</t>
    </r>
    <r>
      <rPr>
        <sz val="10"/>
        <rFont val="宋体"/>
        <family val="0"/>
        <charset val="134"/>
      </rPr>
      <t xml:space="preserve">198</t>
    </r>
    <r>
      <rPr>
        <sz val="10"/>
        <rFont val="Noto Sans"/>
        <family val="2"/>
      </rPr>
      <t xml:space="preserve">号绿园明居（现名源达小区二期）</t>
    </r>
    <r>
      <rPr>
        <sz val="10"/>
        <rFont val="宋体"/>
        <family val="0"/>
        <charset val="134"/>
      </rPr>
      <t xml:space="preserve">1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4 </t>
    </r>
  </si>
  <si>
    <t xml:space="preserve">BZ350111000290</t>
  </si>
  <si>
    <t xml:space="preserve">福州市晋安区祯梅食杂店  </t>
  </si>
  <si>
    <t xml:space="preserve">92350111MA2YWLFT65</t>
  </si>
  <si>
    <t xml:space="preserve">谢祯梅   </t>
  </si>
  <si>
    <r>
      <rPr>
        <sz val="10"/>
        <rFont val="Noto Sans"/>
        <family val="2"/>
      </rPr>
      <t xml:space="preserve">福州市晋安区宦溪镇峨嵋村</t>
    </r>
    <r>
      <rPr>
        <sz val="10"/>
        <rFont val="宋体"/>
        <family val="0"/>
        <charset val="134"/>
      </rPr>
      <t xml:space="preserve">10</t>
    </r>
    <r>
      <rPr>
        <sz val="10"/>
        <rFont val="Noto Sans"/>
        <family val="2"/>
      </rPr>
      <t xml:space="preserve">号</t>
    </r>
    <r>
      <rPr>
        <sz val="10"/>
        <rFont val="宋体"/>
        <family val="0"/>
        <charset val="134"/>
      </rPr>
      <t xml:space="preserve">A-1</t>
    </r>
    <r>
      <rPr>
        <sz val="10"/>
        <rFont val="Noto Sans"/>
        <family val="2"/>
      </rPr>
      <t xml:space="preserve">店面 </t>
    </r>
  </si>
  <si>
    <t xml:space="preserve">BZ350111000291</t>
  </si>
  <si>
    <t xml:space="preserve">福州市晋安区继照粮油店  </t>
  </si>
  <si>
    <t xml:space="preserve">92350111MA34M4EN4E</t>
  </si>
  <si>
    <t xml:space="preserve">胡继照</t>
  </si>
  <si>
    <r>
      <rPr>
        <sz val="10"/>
        <rFont val="Noto Sans"/>
        <family val="2"/>
      </rPr>
      <t xml:space="preserve">福建省福州市晋安区鼓山镇远洋路</t>
    </r>
    <r>
      <rPr>
        <sz val="10"/>
        <rFont val="宋体"/>
        <family val="0"/>
        <charset val="134"/>
      </rPr>
      <t xml:space="preserve">69</t>
    </r>
    <r>
      <rPr>
        <sz val="10"/>
        <rFont val="Noto Sans"/>
        <family val="2"/>
      </rPr>
      <t xml:space="preserve">号明居苑</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9</t>
    </r>
    <r>
      <rPr>
        <sz val="10"/>
        <rFont val="Noto Sans"/>
        <family val="2"/>
      </rPr>
      <t xml:space="preserve">号店面</t>
    </r>
    <r>
      <rPr>
        <sz val="10"/>
        <rFont val="宋体"/>
        <family val="0"/>
        <charset val="134"/>
      </rPr>
      <t xml:space="preserve">-1 </t>
    </r>
  </si>
  <si>
    <t xml:space="preserve">BZ350111000292</t>
  </si>
  <si>
    <t xml:space="preserve">晋安区欣于锐食杂店  </t>
  </si>
  <si>
    <t xml:space="preserve">92350111MA33HXQ70E</t>
  </si>
  <si>
    <r>
      <rPr>
        <sz val="10"/>
        <rFont val="宋体"/>
        <family val="0"/>
        <charset val="134"/>
      </rPr>
      <t xml:space="preserve">
 </t>
    </r>
    <r>
      <rPr>
        <sz val="10"/>
        <rFont val="Noto Sans"/>
        <family val="2"/>
      </rPr>
      <t xml:space="preserve">连琳玲 </t>
    </r>
  </si>
  <si>
    <r>
      <rPr>
        <sz val="10"/>
        <rFont val="Noto Sans"/>
        <family val="2"/>
      </rPr>
      <t xml:space="preserve">福建省福州市晋安区宦溪镇宦溪街</t>
    </r>
    <r>
      <rPr>
        <sz val="10"/>
        <rFont val="宋体"/>
        <family val="0"/>
        <charset val="134"/>
      </rPr>
      <t xml:space="preserve">60</t>
    </r>
    <r>
      <rPr>
        <sz val="10"/>
        <rFont val="Noto Sans"/>
        <family val="2"/>
      </rPr>
      <t xml:space="preserve">号 </t>
    </r>
  </si>
  <si>
    <t xml:space="preserve">BZ350111000293</t>
  </si>
  <si>
    <t xml:space="preserve">晋安区树红饰品店  </t>
  </si>
  <si>
    <t xml:space="preserve">92350111MA2YWW6T95</t>
  </si>
  <si>
    <t xml:space="preserve">黄树红</t>
  </si>
  <si>
    <r>
      <rPr>
        <sz val="10"/>
        <rFont val="Noto Sans"/>
        <family val="2"/>
      </rPr>
      <t xml:space="preserve">福州市晋安区王庄街道长乐路东侧紫阳商贸中心</t>
    </r>
    <r>
      <rPr>
        <sz val="10"/>
        <rFont val="宋体"/>
        <family val="0"/>
        <charset val="134"/>
      </rPr>
      <t xml:space="preserve">1</t>
    </r>
    <r>
      <rPr>
        <sz val="10"/>
        <rFont val="Noto Sans"/>
        <family val="2"/>
      </rPr>
      <t xml:space="preserve">号楼大润发王庄店第一层</t>
    </r>
    <r>
      <rPr>
        <sz val="10"/>
        <rFont val="宋体"/>
        <family val="0"/>
        <charset val="134"/>
      </rPr>
      <t xml:space="preserve">19</t>
    </r>
    <r>
      <rPr>
        <sz val="10"/>
        <rFont val="Noto Sans"/>
        <family val="2"/>
      </rPr>
      <t xml:space="preserve">号商铺 </t>
    </r>
  </si>
  <si>
    <t xml:space="preserve">BZ350111000294</t>
  </si>
  <si>
    <t xml:space="preserve">福州市晋安区沈幼娟副食品商行  </t>
  </si>
  <si>
    <t xml:space="preserve">92350111MA8T1AWC2M</t>
  </si>
  <si>
    <r>
      <rPr>
        <sz val="10"/>
        <rFont val="宋体"/>
        <family val="0"/>
        <charset val="134"/>
      </rPr>
      <t xml:space="preserve">
 </t>
    </r>
    <r>
      <rPr>
        <sz val="10"/>
        <rFont val="Noto Sans"/>
        <family val="2"/>
      </rPr>
      <t xml:space="preserve">沈幼娟 </t>
    </r>
  </si>
  <si>
    <r>
      <rPr>
        <sz val="10"/>
        <rFont val="Noto Sans"/>
        <family val="2"/>
      </rPr>
      <t xml:space="preserve">福建省福州市晋安区岳峰镇塔头路</t>
    </r>
    <r>
      <rPr>
        <sz val="10"/>
        <rFont val="宋体"/>
        <family val="0"/>
        <charset val="134"/>
      </rPr>
      <t xml:space="preserve">388</t>
    </r>
    <r>
      <rPr>
        <sz val="10"/>
        <rFont val="Noto Sans"/>
        <family val="2"/>
      </rPr>
      <t xml:space="preserve">号晋福新村二期</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业用房</t>
    </r>
    <r>
      <rPr>
        <sz val="10"/>
        <rFont val="宋体"/>
        <family val="0"/>
        <charset val="134"/>
      </rPr>
      <t xml:space="preserve">01</t>
    </r>
    <r>
      <rPr>
        <sz val="10"/>
        <rFont val="Noto Sans"/>
        <family val="2"/>
      </rPr>
      <t xml:space="preserve">室 </t>
    </r>
  </si>
  <si>
    <t xml:space="preserve">BZ350111000295</t>
  </si>
  <si>
    <t xml:space="preserve">晋安区朋飞文具店  </t>
  </si>
  <si>
    <t xml:space="preserve">92350111MA2YWX7HXN</t>
  </si>
  <si>
    <t xml:space="preserve">孟朋飞   </t>
  </si>
  <si>
    <r>
      <rPr>
        <sz val="10"/>
        <rFont val="Noto Sans"/>
        <family val="2"/>
      </rPr>
      <t xml:space="preserve">福州市晋安区象园街道国货东路</t>
    </r>
    <r>
      <rPr>
        <sz val="10"/>
        <rFont val="宋体"/>
        <family val="0"/>
        <charset val="134"/>
      </rPr>
      <t xml:space="preserve">298</t>
    </r>
    <r>
      <rPr>
        <sz val="10"/>
        <rFont val="Noto Sans"/>
        <family val="2"/>
      </rPr>
      <t xml:space="preserve">号福祥花园</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号店面 </t>
    </r>
  </si>
  <si>
    <t xml:space="preserve">BZ350111000296</t>
  </si>
  <si>
    <t xml:space="preserve">福州市晋安区心动网吧  </t>
  </si>
  <si>
    <t xml:space="preserve">91350111MA3462H10X</t>
  </si>
  <si>
    <t xml:space="preserve">江能强 </t>
  </si>
  <si>
    <r>
      <rPr>
        <sz val="10"/>
        <rFont val="Noto Sans"/>
        <family val="2"/>
      </rPr>
      <t xml:space="preserve">福州市晋安区福飞北路</t>
    </r>
    <r>
      <rPr>
        <sz val="10"/>
        <rFont val="宋体"/>
        <family val="0"/>
        <charset val="134"/>
      </rPr>
      <t xml:space="preserve">146</t>
    </r>
    <r>
      <rPr>
        <sz val="10"/>
        <rFont val="Noto Sans"/>
        <family val="2"/>
      </rPr>
      <t xml:space="preserve">号一层 </t>
    </r>
  </si>
  <si>
    <t xml:space="preserve">BZ350111000297</t>
  </si>
  <si>
    <t xml:space="preserve">福州阅飞食品有限公司  </t>
  </si>
  <si>
    <t xml:space="preserve">9135010457926379XE</t>
  </si>
  <si>
    <t xml:space="preserve">黄作华  </t>
  </si>
  <si>
    <r>
      <rPr>
        <sz val="10"/>
        <rFont val="Noto Sans"/>
        <family val="2"/>
      </rPr>
      <t xml:space="preserve">福建省福州市晋安区福兴大道</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4020-3 </t>
    </r>
  </si>
  <si>
    <t xml:space="preserve">BZ350111000298</t>
  </si>
  <si>
    <t xml:space="preserve">福州市晋安区墨格文具店 </t>
  </si>
  <si>
    <t xml:space="preserve">92350111MA8TW2RC8E </t>
  </si>
  <si>
    <t xml:space="preserve">黎翠霞 </t>
  </si>
  <si>
    <r>
      <rPr>
        <sz val="10"/>
        <rFont val="Noto Sans"/>
        <family val="2"/>
      </rPr>
      <t xml:space="preserve">福建省福州市晋安区岳峰镇福新中路</t>
    </r>
    <r>
      <rPr>
        <sz val="10"/>
        <rFont val="宋体"/>
        <family val="0"/>
        <charset val="134"/>
      </rPr>
      <t xml:space="preserve">68</t>
    </r>
    <r>
      <rPr>
        <sz val="10"/>
        <rFont val="Noto Sans"/>
        <family val="2"/>
      </rPr>
      <t xml:space="preserve">号丰泽园</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  </t>
    </r>
  </si>
  <si>
    <t xml:space="preserve">BZ350111000299</t>
  </si>
  <si>
    <t xml:space="preserve">福州天天优选食品有限公司 </t>
  </si>
  <si>
    <t xml:space="preserve">913501110687770008 </t>
  </si>
  <si>
    <t xml:space="preserve">黄丽林 </t>
  </si>
  <si>
    <r>
      <rPr>
        <sz val="10"/>
        <rFont val="Noto Sans"/>
        <family val="2"/>
      </rPr>
      <t xml:space="preserve">福建省福州市晋安区新店镇凤池村樟坑口</t>
    </r>
    <r>
      <rPr>
        <sz val="10"/>
        <rFont val="宋体"/>
        <family val="0"/>
        <charset val="134"/>
      </rPr>
      <t xml:space="preserve">2</t>
    </r>
    <r>
      <rPr>
        <sz val="10"/>
        <rFont val="Noto Sans"/>
        <family val="2"/>
      </rPr>
      <t xml:space="preserve">号二层</t>
    </r>
    <r>
      <rPr>
        <sz val="10"/>
        <rFont val="宋体"/>
        <family val="0"/>
        <charset val="134"/>
      </rPr>
      <t xml:space="preserve">02</t>
    </r>
    <r>
      <rPr>
        <sz val="10"/>
        <rFont val="Noto Sans"/>
        <family val="2"/>
      </rPr>
      <t xml:space="preserve">室 </t>
    </r>
  </si>
  <si>
    <t xml:space="preserve">http://mall.jd.com/index-610771.html</t>
  </si>
  <si>
    <t xml:space="preserve">BZ350111000300</t>
  </si>
  <si>
    <t xml:space="preserve">福州市晋安区凌枫便利店  </t>
  </si>
  <si>
    <t xml:space="preserve">92350111MA8TJEKFXR</t>
  </si>
  <si>
    <t xml:space="preserve">张凌峰   </t>
  </si>
  <si>
    <r>
      <rPr>
        <sz val="10"/>
        <rFont val="Noto Sans"/>
        <family val="2"/>
      </rPr>
      <t xml:space="preserve">福建省福州市晋安区新店镇山北路</t>
    </r>
    <r>
      <rPr>
        <sz val="10"/>
        <rFont val="宋体"/>
        <family val="0"/>
        <charset val="134"/>
      </rPr>
      <t xml:space="preserve">381</t>
    </r>
    <r>
      <rPr>
        <sz val="10"/>
        <rFont val="Noto Sans"/>
        <family val="2"/>
      </rPr>
      <t xml:space="preserve">号（原山北路南侧）奥林匹克花园二期</t>
    </r>
    <r>
      <rPr>
        <sz val="10"/>
        <rFont val="宋体"/>
        <family val="0"/>
        <charset val="134"/>
      </rPr>
      <t xml:space="preserve">D2</t>
    </r>
    <r>
      <rPr>
        <sz val="10"/>
        <rFont val="Noto Sans"/>
        <family val="2"/>
      </rPr>
      <t xml:space="preserve">地块</t>
    </r>
    <r>
      <rPr>
        <sz val="10"/>
        <rFont val="宋体"/>
        <family val="0"/>
        <charset val="134"/>
      </rPr>
      <t xml:space="preserve">D2-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t>
    </r>
    <r>
      <rPr>
        <sz val="10"/>
        <rFont val="宋体"/>
        <family val="0"/>
        <charset val="134"/>
      </rPr>
      <t xml:space="preserve">-2 </t>
    </r>
  </si>
  <si>
    <t xml:space="preserve">BZ350111000301</t>
  </si>
  <si>
    <t xml:space="preserve">福州凯安商贸有限公司  </t>
  </si>
  <si>
    <t xml:space="preserve">91350103MA34A5PDX8</t>
  </si>
  <si>
    <t xml:space="preserve">叶丽娟</t>
  </si>
  <si>
    <r>
      <rPr>
        <sz val="10"/>
        <rFont val="Noto Sans"/>
        <family val="2"/>
      </rPr>
      <t xml:space="preserve">福建省福州市晋安区新店镇秀山路</t>
    </r>
    <r>
      <rPr>
        <sz val="10"/>
        <rFont val="宋体"/>
        <family val="0"/>
        <charset val="134"/>
      </rPr>
      <t xml:space="preserve">245</t>
    </r>
    <r>
      <rPr>
        <sz val="10"/>
        <rFont val="Noto Sans"/>
        <family val="2"/>
      </rPr>
      <t xml:space="preserve">号索高广场</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508-A</t>
    </r>
    <r>
      <rPr>
        <sz val="10"/>
        <rFont val="Noto Sans"/>
        <family val="2"/>
      </rPr>
      <t xml:space="preserve">单元 </t>
    </r>
  </si>
  <si>
    <t xml:space="preserve">BZ350111000302</t>
  </si>
  <si>
    <t xml:space="preserve">福州市晋安区蔚蓝花艺店  </t>
  </si>
  <si>
    <t xml:space="preserve">92350111MA33RMT157</t>
  </si>
  <si>
    <t xml:space="preserve">裴辉 </t>
  </si>
  <si>
    <r>
      <rPr>
        <sz val="10"/>
        <rFont val="Noto Sans"/>
        <family val="2"/>
      </rPr>
      <t xml:space="preserve">福建省福州市晋安区连江北路西侧华林花园</t>
    </r>
    <r>
      <rPr>
        <sz val="10"/>
        <rFont val="宋体"/>
        <family val="0"/>
        <charset val="134"/>
      </rPr>
      <t xml:space="preserve">388-1</t>
    </r>
    <r>
      <rPr>
        <sz val="10"/>
        <rFont val="Noto Sans"/>
        <family val="2"/>
      </rPr>
      <t xml:space="preserve">号 </t>
    </r>
  </si>
  <si>
    <t xml:space="preserve">BZ350111000303</t>
  </si>
  <si>
    <t xml:space="preserve">福州茶香一方茶业有限公司  </t>
  </si>
  <si>
    <t xml:space="preserve">91350111MA31R6242A</t>
  </si>
  <si>
    <t xml:space="preserve">朱菊香</t>
  </si>
  <si>
    <r>
      <rPr>
        <sz val="10"/>
        <rFont val="Noto Sans"/>
        <family val="2"/>
      </rPr>
      <t xml:space="preserve">福建省福州市晋安区新店镇秀峰路</t>
    </r>
    <r>
      <rPr>
        <sz val="10"/>
        <rFont val="宋体"/>
        <family val="0"/>
        <charset val="134"/>
      </rPr>
      <t xml:space="preserve">185</t>
    </r>
    <r>
      <rPr>
        <sz val="10"/>
        <rFont val="Noto Sans"/>
        <family val="2"/>
      </rPr>
      <t xml:space="preserve">号高佳苑三期</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r>
      <rPr>
        <sz val="10"/>
        <rFont val="宋体"/>
        <family val="0"/>
        <charset val="134"/>
      </rPr>
      <t xml:space="preserve">-2 </t>
    </r>
  </si>
  <si>
    <t xml:space="preserve">BZ350111000304</t>
  </si>
  <si>
    <t xml:space="preserve">福州竹澜茶业有限公司  </t>
  </si>
  <si>
    <t xml:space="preserve">91350111MA8TW9JQ00</t>
  </si>
  <si>
    <r>
      <rPr>
        <sz val="10"/>
        <rFont val="宋体"/>
        <family val="0"/>
        <charset val="134"/>
      </rPr>
      <t xml:space="preserve"> 
</t>
    </r>
    <r>
      <rPr>
        <sz val="10"/>
        <rFont val="Noto Sans"/>
        <family val="2"/>
      </rPr>
      <t xml:space="preserve">吴美容 </t>
    </r>
  </si>
  <si>
    <r>
      <rPr>
        <sz val="10"/>
        <rFont val="Noto Sans"/>
        <family val="2"/>
      </rPr>
      <t xml:space="preserve">福建省福州市晋安区岳峰镇横屿路</t>
    </r>
    <r>
      <rPr>
        <sz val="10"/>
        <rFont val="宋体"/>
        <family val="0"/>
        <charset val="134"/>
      </rPr>
      <t xml:space="preserve">13</t>
    </r>
    <r>
      <rPr>
        <sz val="10"/>
        <rFont val="Noto Sans"/>
        <family val="2"/>
      </rPr>
      <t xml:space="preserve">号（原连江北路与化工路交叉处）东二环泰禾城市广场（一期）</t>
    </r>
    <r>
      <rPr>
        <sz val="10"/>
        <rFont val="宋体"/>
        <family val="0"/>
        <charset val="134"/>
      </rPr>
      <t xml:space="preserve">5#</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02</t>
    </r>
    <r>
      <rPr>
        <sz val="10"/>
        <rFont val="Noto Sans"/>
        <family val="2"/>
      </rPr>
      <t xml:space="preserve">办公</t>
    </r>
    <r>
      <rPr>
        <sz val="10"/>
        <rFont val="宋体"/>
        <family val="0"/>
        <charset val="134"/>
      </rPr>
      <t xml:space="preserve">-3 </t>
    </r>
  </si>
  <si>
    <t xml:space="preserve">BZ350111000305</t>
  </si>
  <si>
    <t xml:space="preserve">晋安区丰荣烟酒商行  </t>
  </si>
  <si>
    <t xml:space="preserve">92350111MA8TL8EU90</t>
  </si>
  <si>
    <t xml:space="preserve">江翠铃</t>
  </si>
  <si>
    <r>
      <rPr>
        <sz val="10"/>
        <rFont val="Noto Sans"/>
        <family val="2"/>
      </rPr>
      <t xml:space="preserve">福建省福州市晋安区新店镇西庄路</t>
    </r>
    <r>
      <rPr>
        <sz val="10"/>
        <rFont val="宋体"/>
        <family val="0"/>
        <charset val="134"/>
      </rPr>
      <t xml:space="preserve">85</t>
    </r>
    <r>
      <rPr>
        <sz val="10"/>
        <rFont val="Noto Sans"/>
        <family val="2"/>
      </rPr>
      <t xml:space="preserve">号 </t>
    </r>
  </si>
  <si>
    <t xml:space="preserve">BZ350111000306</t>
  </si>
  <si>
    <t xml:space="preserve">晋安区至善食杂店</t>
  </si>
  <si>
    <t xml:space="preserve">92350111MA32FLN348</t>
  </si>
  <si>
    <r>
      <rPr>
        <sz val="10"/>
        <rFont val="宋体"/>
        <family val="0"/>
        <charset val="134"/>
      </rPr>
      <t xml:space="preserve">
 </t>
    </r>
    <r>
      <rPr>
        <sz val="10"/>
        <rFont val="Noto Sans"/>
        <family val="2"/>
      </rPr>
      <t xml:space="preserve">王培英 </t>
    </r>
  </si>
  <si>
    <r>
      <rPr>
        <sz val="10"/>
        <rFont val="Noto Sans"/>
        <family val="2"/>
      </rPr>
      <t xml:space="preserve">福建省福州市晋安区新店镇西庄路</t>
    </r>
    <r>
      <rPr>
        <sz val="10"/>
        <rFont val="宋体"/>
        <family val="0"/>
        <charset val="134"/>
      </rPr>
      <t xml:space="preserve">78</t>
    </r>
    <r>
      <rPr>
        <sz val="10"/>
        <rFont val="Noto Sans"/>
        <family val="2"/>
      </rPr>
      <t xml:space="preserve">号榕翠园</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 </t>
    </r>
  </si>
  <si>
    <t xml:space="preserve">BZ350111000307</t>
  </si>
  <si>
    <t xml:space="preserve">福建龙欣供应链管理有限公司  </t>
  </si>
  <si>
    <t xml:space="preserve">91350111MA8T2A8R8Y</t>
  </si>
  <si>
    <t xml:space="preserve">黄健</t>
  </si>
  <si>
    <r>
      <rPr>
        <sz val="10"/>
        <rFont val="Noto Sans"/>
        <family val="2"/>
      </rPr>
      <t xml:space="preserve">福建省福州市晋安区新店镇南平西路</t>
    </r>
    <r>
      <rPr>
        <sz val="10"/>
        <rFont val="宋体"/>
        <family val="0"/>
        <charset val="134"/>
      </rPr>
      <t xml:space="preserve">189</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05</t>
    </r>
    <r>
      <rPr>
        <sz val="10"/>
        <rFont val="Noto Sans"/>
        <family val="2"/>
      </rPr>
      <t xml:space="preserve">室 </t>
    </r>
  </si>
  <si>
    <t xml:space="preserve">BZ350111000308</t>
  </si>
  <si>
    <t xml:space="preserve">福州市晋安区山北食杂店  </t>
  </si>
  <si>
    <t xml:space="preserve">92350111MA33A7FL66 </t>
  </si>
  <si>
    <t xml:space="preserve">李诚立</t>
  </si>
  <si>
    <r>
      <rPr>
        <sz val="10"/>
        <rFont val="Noto Sans"/>
        <family val="2"/>
      </rPr>
      <t xml:space="preserve">福建省福州市晋安区新店镇秀峰路</t>
    </r>
    <r>
      <rPr>
        <sz val="10"/>
        <rFont val="宋体"/>
        <family val="0"/>
        <charset val="134"/>
      </rPr>
      <t xml:space="preserve">185</t>
    </r>
    <r>
      <rPr>
        <sz val="10"/>
        <rFont val="Noto Sans"/>
        <family val="2"/>
      </rPr>
      <t xml:space="preserve">号高佳苑一期</t>
    </r>
    <r>
      <rPr>
        <sz val="10"/>
        <rFont val="宋体"/>
        <family val="0"/>
        <charset val="134"/>
      </rPr>
      <t xml:space="preserve">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t>
    </r>
    <r>
      <rPr>
        <sz val="10"/>
        <rFont val="宋体"/>
        <family val="0"/>
        <charset val="134"/>
      </rPr>
      <t xml:space="preserve">-3 </t>
    </r>
  </si>
  <si>
    <t xml:space="preserve">BZ350111000309</t>
  </si>
  <si>
    <t xml:space="preserve">晋安区辉顺食杂店  </t>
  </si>
  <si>
    <t xml:space="preserve">92350111MA2YKQ204H</t>
  </si>
  <si>
    <t xml:space="preserve">陈友顺   </t>
  </si>
  <si>
    <r>
      <rPr>
        <sz val="10"/>
        <rFont val="Noto Sans"/>
        <family val="2"/>
      </rPr>
      <t xml:space="preserve">福建省福州市晋安区岳峰镇金鸡山</t>
    </r>
    <r>
      <rPr>
        <sz val="10"/>
        <rFont val="宋体"/>
        <family val="0"/>
        <charset val="134"/>
      </rPr>
      <t xml:space="preserve">68</t>
    </r>
    <r>
      <rPr>
        <sz val="10"/>
        <rFont val="Noto Sans"/>
        <family val="2"/>
      </rPr>
      <t xml:space="preserve">号天水园小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店面 </t>
    </r>
  </si>
  <si>
    <t xml:space="preserve">BZ350111000310</t>
  </si>
  <si>
    <t xml:space="preserve">福州市晋安区王庄张荣华综合零售超市  </t>
  </si>
  <si>
    <t xml:space="preserve">92350111MA33MPY69Y</t>
  </si>
  <si>
    <t xml:space="preserve">张荣华   </t>
  </si>
  <si>
    <r>
      <rPr>
        <sz val="10"/>
        <rFont val="Noto Sans"/>
        <family val="2"/>
      </rPr>
      <t xml:space="preserve">福建省福州市晋安区连江北路</t>
    </r>
    <r>
      <rPr>
        <sz val="10"/>
        <rFont val="宋体"/>
        <family val="0"/>
        <charset val="134"/>
      </rPr>
      <t xml:space="preserve">432</t>
    </r>
    <r>
      <rPr>
        <sz val="10"/>
        <rFont val="Noto Sans"/>
        <family val="2"/>
      </rPr>
      <t xml:space="preserve">号 </t>
    </r>
  </si>
  <si>
    <t xml:space="preserve">BZ350111000311</t>
  </si>
  <si>
    <t xml:space="preserve">福州市晋安区新店谢丁彬小吃店  </t>
  </si>
  <si>
    <t xml:space="preserve">92350111MA8TUFD80K </t>
  </si>
  <si>
    <t xml:space="preserve">谢丁彬</t>
  </si>
  <si>
    <r>
      <rPr>
        <sz val="10"/>
        <rFont val="Noto Sans"/>
        <family val="2"/>
      </rPr>
      <t xml:space="preserve">福建省福州市晋安区坂中路</t>
    </r>
    <r>
      <rPr>
        <sz val="10"/>
        <rFont val="宋体"/>
        <family val="0"/>
        <charset val="134"/>
      </rPr>
      <t xml:space="preserve">6</t>
    </r>
    <r>
      <rPr>
        <sz val="10"/>
        <rFont val="Noto Sans"/>
        <family val="2"/>
      </rPr>
      <t xml:space="preserve">号泰禾城市广场天街</t>
    </r>
    <r>
      <rPr>
        <sz val="10"/>
        <rFont val="宋体"/>
        <family val="0"/>
        <charset val="134"/>
      </rPr>
      <t xml:space="preserve">001</t>
    </r>
    <r>
      <rPr>
        <sz val="10"/>
        <rFont val="Noto Sans"/>
        <family val="2"/>
      </rPr>
      <t xml:space="preserve">号 </t>
    </r>
  </si>
  <si>
    <t xml:space="preserve">BZ350111000312</t>
  </si>
  <si>
    <t xml:space="preserve">福州市晋安区郑清日用百货店  </t>
  </si>
  <si>
    <t xml:space="preserve">92350111MA8TWBX29Y</t>
  </si>
  <si>
    <r>
      <rPr>
        <sz val="10"/>
        <rFont val="宋体"/>
        <family val="0"/>
        <charset val="134"/>
      </rPr>
      <t xml:space="preserve">
 </t>
    </r>
    <r>
      <rPr>
        <sz val="10"/>
        <rFont val="Noto Sans"/>
        <family val="2"/>
      </rPr>
      <t xml:space="preserve">郑清 </t>
    </r>
  </si>
  <si>
    <r>
      <rPr>
        <sz val="10"/>
        <rFont val="Noto Sans"/>
        <family val="2"/>
      </rPr>
      <t xml:space="preserve">福建省福州市晋安区新店镇西园新苑</t>
    </r>
    <r>
      <rPr>
        <sz val="10"/>
        <rFont val="宋体"/>
        <family val="0"/>
        <charset val="134"/>
      </rPr>
      <t xml:space="preserve">31</t>
    </r>
    <r>
      <rPr>
        <sz val="10"/>
        <rFont val="Noto Sans"/>
        <family val="2"/>
      </rPr>
      <t xml:space="preserve">号楼一层</t>
    </r>
    <r>
      <rPr>
        <sz val="10"/>
        <rFont val="宋体"/>
        <family val="0"/>
        <charset val="134"/>
      </rPr>
      <t xml:space="preserve">14</t>
    </r>
    <r>
      <rPr>
        <sz val="10"/>
        <rFont val="Noto Sans"/>
        <family val="2"/>
      </rPr>
      <t xml:space="preserve">号店面</t>
    </r>
    <r>
      <rPr>
        <sz val="10"/>
        <rFont val="宋体"/>
        <family val="0"/>
        <charset val="134"/>
      </rPr>
      <t xml:space="preserve">-1 </t>
    </r>
  </si>
  <si>
    <t xml:space="preserve">BZ350111000313</t>
  </si>
  <si>
    <t xml:space="preserve">福州乾隆御笔供应链服务有限公司  </t>
  </si>
  <si>
    <t xml:space="preserve">91350111MA8TN2EC6E</t>
  </si>
  <si>
    <t xml:space="preserve">程基</t>
  </si>
  <si>
    <r>
      <rPr>
        <sz val="10"/>
        <rFont val="Noto Sans"/>
        <family val="2"/>
      </rPr>
      <t xml:space="preserve">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E</t>
    </r>
    <r>
      <rPr>
        <sz val="10"/>
        <rFont val="Noto Sans"/>
        <family val="2"/>
      </rPr>
      <t xml:space="preserve">区</t>
    </r>
    <r>
      <rPr>
        <sz val="10"/>
        <rFont val="宋体"/>
        <family val="0"/>
        <charset val="134"/>
      </rPr>
      <t xml:space="preserve">118A-4 </t>
    </r>
  </si>
  <si>
    <t xml:space="preserve">BZ350111000314</t>
  </si>
  <si>
    <t xml:space="preserve">福州新五里香贸易有限公司  </t>
  </si>
  <si>
    <t xml:space="preserve">91350111MA33YX8H0M</t>
  </si>
  <si>
    <t xml:space="preserve">林昭</t>
  </si>
  <si>
    <r>
      <rPr>
        <sz val="10"/>
        <rFont val="Noto Sans"/>
        <family val="2"/>
      </rPr>
      <t xml:space="preserve">福建省福州市晋安区王庄街道晋连路</t>
    </r>
    <r>
      <rPr>
        <sz val="10"/>
        <rFont val="宋体"/>
        <family val="0"/>
        <charset val="134"/>
      </rPr>
      <t xml:space="preserve">238</t>
    </r>
    <r>
      <rPr>
        <sz val="10"/>
        <rFont val="Noto Sans"/>
        <family val="2"/>
      </rPr>
      <t xml:space="preserve">号熙悦美地小区</t>
    </r>
    <r>
      <rPr>
        <sz val="10"/>
        <rFont val="宋体"/>
        <family val="0"/>
        <charset val="134"/>
      </rPr>
      <t xml:space="preserve">2#</t>
    </r>
    <r>
      <rPr>
        <sz val="10"/>
        <rFont val="Noto Sans"/>
        <family val="2"/>
      </rPr>
      <t xml:space="preserve">、</t>
    </r>
    <r>
      <rPr>
        <sz val="10"/>
        <rFont val="宋体"/>
        <family val="0"/>
        <charset val="134"/>
      </rPr>
      <t xml:space="preserve">S3#</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13</t>
    </r>
    <r>
      <rPr>
        <sz val="10"/>
        <rFont val="Noto Sans"/>
        <family val="2"/>
      </rPr>
      <t xml:space="preserve">商业 </t>
    </r>
  </si>
  <si>
    <t xml:space="preserve">BZ350111000315</t>
  </si>
  <si>
    <t xml:space="preserve">福州市晋安区茶岩悦色食品商行  </t>
  </si>
  <si>
    <t xml:space="preserve">92350111MA8TWE4P0G </t>
  </si>
  <si>
    <t xml:space="preserve">宫侠 </t>
  </si>
  <si>
    <r>
      <rPr>
        <sz val="10"/>
        <rFont val="Noto Sans"/>
        <family val="2"/>
      </rPr>
      <t xml:space="preserve">福建省福州市晋安区王庄街道连江北路</t>
    </r>
    <r>
      <rPr>
        <sz val="10"/>
        <rFont val="宋体"/>
        <family val="0"/>
        <charset val="134"/>
      </rPr>
      <t xml:space="preserve">558</t>
    </r>
    <r>
      <rPr>
        <sz val="10"/>
        <rFont val="Noto Sans"/>
        <family val="2"/>
      </rPr>
      <t xml:space="preserve">号东嘉花园</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 </t>
    </r>
  </si>
  <si>
    <t xml:space="preserve">BZ350111000316</t>
  </si>
  <si>
    <t xml:space="preserve">晋安区三鲜弟海鲜冻品店  </t>
  </si>
  <si>
    <t xml:space="preserve">92350111MA2YX1CY90 </t>
  </si>
  <si>
    <t xml:space="preserve">何建平</t>
  </si>
  <si>
    <r>
      <rPr>
        <sz val="10"/>
        <rFont val="Noto Sans"/>
        <family val="2"/>
      </rPr>
      <t xml:space="preserve">福建省福州市晋安区鼓山镇长春路</t>
    </r>
    <r>
      <rPr>
        <sz val="10"/>
        <rFont val="宋体"/>
        <family val="0"/>
        <charset val="134"/>
      </rPr>
      <t xml:space="preserve">66</t>
    </r>
    <r>
      <rPr>
        <sz val="10"/>
        <rFont val="Noto Sans"/>
        <family val="2"/>
      </rPr>
      <t xml:space="preserve">号东榕公寓</t>
    </r>
    <r>
      <rPr>
        <sz val="10"/>
        <rFont val="宋体"/>
        <family val="0"/>
        <charset val="134"/>
      </rPr>
      <t xml:space="preserve">1#</t>
    </r>
    <r>
      <rPr>
        <sz val="10"/>
        <rFont val="Noto Sans"/>
        <family val="2"/>
      </rPr>
      <t xml:space="preserve">楼</t>
    </r>
    <r>
      <rPr>
        <sz val="10"/>
        <rFont val="宋体"/>
        <family val="0"/>
        <charset val="134"/>
      </rPr>
      <t xml:space="preserve">07</t>
    </r>
    <r>
      <rPr>
        <sz val="10"/>
        <rFont val="Noto Sans"/>
        <family val="2"/>
      </rPr>
      <t xml:space="preserve">店面 </t>
    </r>
  </si>
  <si>
    <t xml:space="preserve">BZ350111000317</t>
  </si>
  <si>
    <t xml:space="preserve">晋安区福酒副食品商行  </t>
  </si>
  <si>
    <t xml:space="preserve">92350111MA2YFUJ9XR</t>
  </si>
  <si>
    <t xml:space="preserve">叶建斌</t>
  </si>
  <si>
    <r>
      <rPr>
        <sz val="10"/>
        <rFont val="Noto Sans"/>
        <family val="2"/>
      </rPr>
      <t xml:space="preserve">福建省福州市晋安区岳峰镇塔头路</t>
    </r>
    <r>
      <rPr>
        <sz val="10"/>
        <rFont val="宋体"/>
        <family val="0"/>
        <charset val="134"/>
      </rPr>
      <t xml:space="preserve">388</t>
    </r>
    <r>
      <rPr>
        <sz val="10"/>
        <rFont val="Noto Sans"/>
        <family val="2"/>
      </rPr>
      <t xml:space="preserve">号晋福新村二期</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用房</t>
    </r>
    <r>
      <rPr>
        <sz val="10"/>
        <rFont val="宋体"/>
        <family val="0"/>
        <charset val="134"/>
      </rPr>
      <t xml:space="preserve">-5 </t>
    </r>
  </si>
  <si>
    <t xml:space="preserve">BZ350111000318</t>
  </si>
  <si>
    <t xml:space="preserve">福建必升兆利供应链管理有限公司  </t>
  </si>
  <si>
    <t xml:space="preserve">91350111MA8TWPLC2A</t>
  </si>
  <si>
    <t xml:space="preserve">刘奶增</t>
  </si>
  <si>
    <r>
      <rPr>
        <sz val="10"/>
        <rFont val="Noto Sans"/>
        <family val="2"/>
      </rPr>
      <t xml:space="preserve">福建省福州市晋安区新店镇汤斜村磨里工业区</t>
    </r>
    <r>
      <rPr>
        <sz val="10"/>
        <rFont val="宋体"/>
        <family val="0"/>
        <charset val="134"/>
      </rPr>
      <t xml:space="preserve">1</t>
    </r>
    <r>
      <rPr>
        <sz val="10"/>
        <rFont val="Noto Sans"/>
        <family val="2"/>
      </rPr>
      <t xml:space="preserve">号楼二楼东侧</t>
    </r>
    <r>
      <rPr>
        <sz val="10"/>
        <rFont val="宋体"/>
        <family val="0"/>
        <charset val="134"/>
      </rPr>
      <t xml:space="preserve">01</t>
    </r>
    <r>
      <rPr>
        <sz val="10"/>
        <rFont val="Noto Sans"/>
        <family val="2"/>
      </rPr>
      <t xml:space="preserve">室 </t>
    </r>
  </si>
  <si>
    <t xml:space="preserve">BZ350111000319</t>
  </si>
  <si>
    <t xml:space="preserve"> 福州市晋安区青叶茶叶店  </t>
  </si>
  <si>
    <t xml:space="preserve">92350111MA8TWM424R </t>
  </si>
  <si>
    <t xml:space="preserve">施玲玲</t>
  </si>
  <si>
    <r>
      <rPr>
        <sz val="10"/>
        <rFont val="Noto Sans"/>
        <family val="2"/>
      </rPr>
      <t xml:space="preserve"> 福建省福州市晋安区鼓山镇远洋路</t>
    </r>
    <r>
      <rPr>
        <sz val="10"/>
        <rFont val="宋体"/>
        <family val="0"/>
        <charset val="134"/>
      </rPr>
      <t xml:space="preserve">508</t>
    </r>
    <r>
      <rPr>
        <sz val="10"/>
        <rFont val="Noto Sans"/>
        <family val="2"/>
      </rPr>
      <t xml:space="preserve">号汇诚东方水都（现名汇诚花园）</t>
    </r>
    <r>
      <rPr>
        <sz val="10"/>
        <rFont val="宋体"/>
        <family val="0"/>
        <charset val="134"/>
      </rPr>
      <t xml:space="preserve">3#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1 </t>
    </r>
  </si>
  <si>
    <t xml:space="preserve">BZ350111000320</t>
  </si>
  <si>
    <t xml:space="preserve">福州玛德澳进出口贸易有限公司  </t>
  </si>
  <si>
    <t xml:space="preserve">913501116740065720 </t>
  </si>
  <si>
    <t xml:space="preserve">庄秀琴</t>
  </si>
  <si>
    <r>
      <rPr>
        <sz val="10"/>
        <rFont val="Noto Sans"/>
        <family val="2"/>
      </rPr>
      <t xml:space="preserve"> 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36</t>
    </r>
    <r>
      <rPr>
        <sz val="10"/>
        <rFont val="Noto Sans"/>
        <family val="2"/>
      </rPr>
      <t xml:space="preserve">层</t>
    </r>
    <r>
      <rPr>
        <sz val="10"/>
        <rFont val="宋体"/>
        <family val="0"/>
        <charset val="134"/>
      </rPr>
      <t xml:space="preserve">02</t>
    </r>
    <r>
      <rPr>
        <sz val="10"/>
        <rFont val="Noto Sans"/>
        <family val="2"/>
      </rPr>
      <t xml:space="preserve">办公 </t>
    </r>
  </si>
  <si>
    <t xml:space="preserve">BZ350111000321</t>
  </si>
  <si>
    <t xml:space="preserve"> 福州市晋安区清清水产品店  </t>
  </si>
  <si>
    <t xml:space="preserve">92350111MA2YWJF62M </t>
  </si>
  <si>
    <t xml:space="preserve"> 王晖</t>
  </si>
  <si>
    <r>
      <rPr>
        <sz val="10"/>
        <rFont val="Noto Sans"/>
        <family val="2"/>
      </rPr>
      <t xml:space="preserve"> 福州市晋安区秀北小区</t>
    </r>
    <r>
      <rPr>
        <sz val="10"/>
        <rFont val="宋体"/>
        <family val="0"/>
        <charset val="134"/>
      </rPr>
      <t xml:space="preserve">9</t>
    </r>
    <r>
      <rPr>
        <sz val="10"/>
        <rFont val="Noto Sans"/>
        <family val="2"/>
      </rPr>
      <t xml:space="preserve">号楼一层</t>
    </r>
    <r>
      <rPr>
        <sz val="10"/>
        <rFont val="宋体"/>
        <family val="0"/>
        <charset val="134"/>
      </rPr>
      <t xml:space="preserve">7</t>
    </r>
    <r>
      <rPr>
        <sz val="10"/>
        <rFont val="Noto Sans"/>
        <family val="2"/>
      </rPr>
      <t xml:space="preserve">号店面 </t>
    </r>
  </si>
  <si>
    <t xml:space="preserve">BZ350111000322</t>
  </si>
  <si>
    <t xml:space="preserve"> 福州市晋安区严选馋嘴食品商行  </t>
  </si>
  <si>
    <t xml:space="preserve">92350111MA8TX93NX7 </t>
  </si>
  <si>
    <t xml:space="preserve">张天华</t>
  </si>
  <si>
    <r>
      <rPr>
        <sz val="10"/>
        <rFont val="Noto Sans"/>
        <family val="2"/>
      </rPr>
      <t xml:space="preserve"> 福建省福州市晋安区岳峰镇横屿路</t>
    </r>
    <r>
      <rPr>
        <sz val="10"/>
        <rFont val="宋体"/>
        <family val="0"/>
        <charset val="134"/>
      </rPr>
      <t xml:space="preserve">9</t>
    </r>
    <r>
      <rPr>
        <sz val="10"/>
        <rFont val="Noto Sans"/>
        <family val="2"/>
      </rPr>
      <t xml:space="preserve">号（原连江北路与化工路交叉处）东二环泰禾城市广场（四期）</t>
    </r>
    <r>
      <rPr>
        <sz val="10"/>
        <rFont val="宋体"/>
        <family val="0"/>
        <charset val="134"/>
      </rPr>
      <t xml:space="preserve">2#</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08</t>
    </r>
    <r>
      <rPr>
        <sz val="10"/>
        <rFont val="Noto Sans"/>
        <family val="2"/>
      </rPr>
      <t xml:space="preserve">办公 </t>
    </r>
  </si>
  <si>
    <t xml:space="preserve">BZ350111000323</t>
  </si>
  <si>
    <t xml:space="preserve"> 福州市晋安区童星文具店  </t>
  </si>
  <si>
    <t xml:space="preserve"> 92350111MA8TU722XY </t>
  </si>
  <si>
    <t xml:space="preserve"> 江梅花 </t>
  </si>
  <si>
    <r>
      <rPr>
        <sz val="10"/>
        <rFont val="Noto Sans"/>
        <family val="2"/>
      </rPr>
      <t xml:space="preserve"> 福建省福州市晋安区鼓山镇远洋路</t>
    </r>
    <r>
      <rPr>
        <sz val="10"/>
        <rFont val="宋体"/>
        <family val="0"/>
        <charset val="134"/>
      </rPr>
      <t xml:space="preserve">69</t>
    </r>
    <r>
      <rPr>
        <sz val="10"/>
        <rFont val="Noto Sans"/>
        <family val="2"/>
      </rPr>
      <t xml:space="preserve">号明居苑</t>
    </r>
    <r>
      <rPr>
        <sz val="10"/>
        <rFont val="宋体"/>
        <family val="0"/>
        <charset val="134"/>
      </rPr>
      <t xml:space="preserve">2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r>
      <rPr>
        <sz val="10"/>
        <rFont val="宋体"/>
        <family val="0"/>
        <charset val="134"/>
      </rPr>
      <t xml:space="preserve">-2 </t>
    </r>
  </si>
  <si>
    <t xml:space="preserve">BZ350111000324</t>
  </si>
  <si>
    <t xml:space="preserve"> 福州市晋安区新店张铃华百货零售便利店  </t>
  </si>
  <si>
    <t xml:space="preserve"> 92350111MA8TX5M1XT </t>
  </si>
  <si>
    <t xml:space="preserve"> 张铃华 </t>
  </si>
  <si>
    <r>
      <rPr>
        <sz val="10"/>
        <rFont val="Noto Sans"/>
        <family val="2"/>
      </rPr>
      <t xml:space="preserve"> 福建省福州市晋安区战坂路</t>
    </r>
    <r>
      <rPr>
        <sz val="10"/>
        <rFont val="宋体"/>
        <family val="0"/>
        <charset val="134"/>
      </rPr>
      <t xml:space="preserve">315</t>
    </r>
    <r>
      <rPr>
        <sz val="10"/>
        <rFont val="Noto Sans"/>
        <family val="2"/>
      </rPr>
      <t xml:space="preserve">号战峰雅苑</t>
    </r>
    <r>
      <rPr>
        <sz val="10"/>
        <rFont val="宋体"/>
        <family val="0"/>
        <charset val="134"/>
      </rPr>
      <t xml:space="preserve">5</t>
    </r>
    <r>
      <rPr>
        <sz val="10"/>
        <rFont val="Noto Sans"/>
        <family val="2"/>
      </rPr>
      <t xml:space="preserve">座</t>
    </r>
    <r>
      <rPr>
        <sz val="10"/>
        <rFont val="宋体"/>
        <family val="0"/>
        <charset val="134"/>
      </rPr>
      <t xml:space="preserve">103</t>
    </r>
    <r>
      <rPr>
        <sz val="10"/>
        <rFont val="Noto Sans"/>
        <family val="2"/>
      </rPr>
      <t xml:space="preserve">单元 </t>
    </r>
  </si>
  <si>
    <t xml:space="preserve">BZ350111000325</t>
  </si>
  <si>
    <t xml:space="preserve">福州永图贸易有限公司  </t>
  </si>
  <si>
    <t xml:space="preserve">91350111079757435A </t>
  </si>
  <si>
    <t xml:space="preserve">  张会 </t>
  </si>
  <si>
    <r>
      <rPr>
        <sz val="10"/>
        <rFont val="Noto Sans"/>
        <family val="2"/>
      </rPr>
      <t xml:space="preserve"> 福建省福州市晋安区六一北路</t>
    </r>
    <r>
      <rPr>
        <sz val="10"/>
        <rFont val="宋体"/>
        <family val="0"/>
        <charset val="134"/>
      </rPr>
      <t xml:space="preserve">92</t>
    </r>
    <r>
      <rPr>
        <sz val="10"/>
        <rFont val="Noto Sans"/>
        <family val="2"/>
      </rPr>
      <t xml:space="preserve">号实发大厦第十七层北面</t>
    </r>
    <r>
      <rPr>
        <sz val="10"/>
        <rFont val="宋体"/>
        <family val="0"/>
        <charset val="134"/>
      </rPr>
      <t xml:space="preserve">1706-1 </t>
    </r>
  </si>
  <si>
    <t xml:space="preserve">BZ350111000326</t>
  </si>
  <si>
    <t xml:space="preserve">福州开心正点贸易有限公司</t>
  </si>
  <si>
    <t xml:space="preserve">91350111793781088C </t>
  </si>
  <si>
    <t xml:space="preserve">曾钦法</t>
  </si>
  <si>
    <r>
      <rPr>
        <sz val="10"/>
        <rFont val="Noto Sans"/>
        <family val="2"/>
      </rPr>
      <t xml:space="preserve"> 福州市晋安区鼓山镇前屿东路</t>
    </r>
    <r>
      <rPr>
        <sz val="10"/>
        <rFont val="宋体"/>
        <family val="0"/>
        <charset val="134"/>
      </rPr>
      <t xml:space="preserve">76</t>
    </r>
    <r>
      <rPr>
        <sz val="10"/>
        <rFont val="Noto Sans"/>
        <family val="2"/>
      </rPr>
      <t xml:space="preserve">号东景家园</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楼</t>
    </r>
    <r>
      <rPr>
        <sz val="10"/>
        <rFont val="宋体"/>
        <family val="0"/>
        <charset val="134"/>
      </rPr>
      <t xml:space="preserve">604</t>
    </r>
    <r>
      <rPr>
        <sz val="10"/>
        <rFont val="Noto Sans"/>
        <family val="2"/>
      </rPr>
      <t xml:space="preserve">单元 </t>
    </r>
  </si>
  <si>
    <t xml:space="preserve">BZ350111000327</t>
  </si>
  <si>
    <t xml:space="preserve">福州月缘轩贸易有限公司  </t>
  </si>
  <si>
    <t xml:space="preserve">91350104MA3495M5XB </t>
  </si>
  <si>
    <t xml:space="preserve">  许志仁 </t>
  </si>
  <si>
    <r>
      <rPr>
        <sz val="10"/>
        <rFont val="Noto Sans"/>
        <family val="2"/>
      </rPr>
      <t xml:space="preserve"> 福建省福州市晋安区鼓山镇福新路</t>
    </r>
    <r>
      <rPr>
        <sz val="10"/>
        <rFont val="宋体"/>
        <family val="0"/>
        <charset val="134"/>
      </rPr>
      <t xml:space="preserve">478</t>
    </r>
    <r>
      <rPr>
        <sz val="10"/>
        <rFont val="Noto Sans"/>
        <family val="2"/>
      </rPr>
      <t xml:space="preserve">号盛丰大厦</t>
    </r>
    <r>
      <rPr>
        <sz val="10"/>
        <rFont val="宋体"/>
        <family val="0"/>
        <charset val="134"/>
      </rPr>
      <t xml:space="preserve">24</t>
    </r>
    <r>
      <rPr>
        <sz val="10"/>
        <rFont val="Noto Sans"/>
        <family val="2"/>
      </rPr>
      <t xml:space="preserve">层</t>
    </r>
    <r>
      <rPr>
        <sz val="10"/>
        <rFont val="宋体"/>
        <family val="0"/>
        <charset val="134"/>
      </rPr>
      <t xml:space="preserve">2403</t>
    </r>
    <r>
      <rPr>
        <sz val="10"/>
        <rFont val="Noto Sans"/>
        <family val="2"/>
      </rPr>
      <t xml:space="preserve">室</t>
    </r>
    <r>
      <rPr>
        <sz val="10"/>
        <rFont val="宋体"/>
        <family val="0"/>
        <charset val="134"/>
      </rPr>
      <t xml:space="preserve">-1 </t>
    </r>
  </si>
  <si>
    <t xml:space="preserve">BZ350111000328</t>
  </si>
  <si>
    <t xml:space="preserve">福州当下健康管理有限公司  </t>
  </si>
  <si>
    <t xml:space="preserve">91350103MA31XQ5KXW </t>
  </si>
  <si>
    <t xml:space="preserve">许小兰</t>
  </si>
  <si>
    <r>
      <rPr>
        <sz val="10"/>
        <rFont val="Noto Sans"/>
        <family val="2"/>
      </rPr>
      <t xml:space="preserve"> 福建省福州市晋安区岳峰镇横屿路</t>
    </r>
    <r>
      <rPr>
        <sz val="10"/>
        <rFont val="宋体"/>
        <family val="0"/>
        <charset val="134"/>
      </rPr>
      <t xml:space="preserve">9</t>
    </r>
    <r>
      <rPr>
        <sz val="10"/>
        <rFont val="Noto Sans"/>
        <family val="2"/>
      </rPr>
      <t xml:space="preserve">号（原连江北路与化工路交叉处）东二环泰禾城市广场（四期）</t>
    </r>
    <r>
      <rPr>
        <sz val="10"/>
        <rFont val="宋体"/>
        <family val="0"/>
        <charset val="134"/>
      </rPr>
      <t xml:space="preserve">2#</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03</t>
    </r>
    <r>
      <rPr>
        <sz val="10"/>
        <rFont val="Noto Sans"/>
        <family val="2"/>
      </rPr>
      <t xml:space="preserve">办公 </t>
    </r>
  </si>
  <si>
    <t xml:space="preserve">BZ350111000329</t>
  </si>
  <si>
    <t xml:space="preserve">福州市晋安区云沛酒店  </t>
  </si>
  <si>
    <t xml:space="preserve">92350111MA8TX2HR2K</t>
  </si>
  <si>
    <t xml:space="preserve">何浦惠   </t>
  </si>
  <si>
    <r>
      <rPr>
        <sz val="10"/>
        <rFont val="Noto Sans"/>
        <family val="2"/>
      </rPr>
      <t xml:space="preserve">福建省福州市晋安区宦溪镇云庭路</t>
    </r>
    <r>
      <rPr>
        <sz val="10"/>
        <rFont val="宋体"/>
        <family val="0"/>
        <charset val="134"/>
      </rPr>
      <t xml:space="preserve">168</t>
    </r>
    <r>
      <rPr>
        <sz val="10"/>
        <rFont val="Noto Sans"/>
        <family val="2"/>
      </rPr>
      <t xml:space="preserve">号云上鼓岭商务中心（三区）（鹅鼻旅游度假区地块二）</t>
    </r>
    <r>
      <rPr>
        <sz val="10"/>
        <rFont val="宋体"/>
        <family val="0"/>
        <charset val="134"/>
      </rPr>
      <t xml:space="preserve">13#</t>
    </r>
    <r>
      <rPr>
        <sz val="10"/>
        <rFont val="Noto Sans"/>
        <family val="2"/>
      </rPr>
      <t xml:space="preserve">楼</t>
    </r>
    <r>
      <rPr>
        <sz val="10"/>
        <rFont val="宋体"/>
        <family val="0"/>
        <charset val="134"/>
      </rPr>
      <t xml:space="preserve">2-3</t>
    </r>
    <r>
      <rPr>
        <sz val="10"/>
        <rFont val="Noto Sans"/>
        <family val="2"/>
      </rPr>
      <t xml:space="preserve">层</t>
    </r>
    <r>
      <rPr>
        <sz val="10"/>
        <rFont val="宋体"/>
        <family val="0"/>
        <charset val="134"/>
      </rPr>
      <t xml:space="preserve">12</t>
    </r>
    <r>
      <rPr>
        <sz val="10"/>
        <rFont val="Noto Sans"/>
        <family val="2"/>
      </rPr>
      <t xml:space="preserve">复式商务办公 </t>
    </r>
  </si>
  <si>
    <t xml:space="preserve">BZ350111000330</t>
  </si>
  <si>
    <t xml:space="preserve">福州市晋安区爱上炊烟食品商行  </t>
  </si>
  <si>
    <t xml:space="preserve">92350111MA8TXFHW9A</t>
  </si>
  <si>
    <t xml:space="preserve">刘雪棋</t>
  </si>
  <si>
    <r>
      <rPr>
        <sz val="10"/>
        <rFont val="Noto Sans"/>
        <family val="2"/>
      </rPr>
      <t xml:space="preserve">福建省福州市晋安区华林路</t>
    </r>
    <r>
      <rPr>
        <sz val="10"/>
        <rFont val="宋体"/>
        <family val="0"/>
        <charset val="134"/>
      </rPr>
      <t xml:space="preserve">508</t>
    </r>
    <r>
      <rPr>
        <sz val="10"/>
        <rFont val="Noto Sans"/>
        <family val="2"/>
      </rPr>
      <t xml:space="preserve">号福铁大厦一层</t>
    </r>
    <r>
      <rPr>
        <sz val="10"/>
        <rFont val="宋体"/>
        <family val="0"/>
        <charset val="134"/>
      </rPr>
      <t xml:space="preserve">56</t>
    </r>
    <r>
      <rPr>
        <sz val="10"/>
        <rFont val="Noto Sans"/>
        <family val="2"/>
      </rPr>
      <t xml:space="preserve">号 </t>
    </r>
  </si>
  <si>
    <t xml:space="preserve">BZ350111000331</t>
  </si>
  <si>
    <t xml:space="preserve">福州火星来电文化传媒有限公司  </t>
  </si>
  <si>
    <t xml:space="preserve">91350111MA33YJDU0W </t>
  </si>
  <si>
    <t xml:space="preserve">连敏新</t>
  </si>
  <si>
    <r>
      <rPr>
        <sz val="10"/>
        <rFont val="Noto Sans"/>
        <family val="2"/>
      </rPr>
      <t xml:space="preserve"> 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t>
    </r>
    <r>
      <rPr>
        <sz val="10"/>
        <rFont val="宋体"/>
        <family val="0"/>
        <charset val="134"/>
      </rPr>
      <t xml:space="preserve">1a#</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27</t>
    </r>
    <r>
      <rPr>
        <sz val="10"/>
        <rFont val="Noto Sans"/>
        <family val="2"/>
      </rPr>
      <t xml:space="preserve">办公</t>
    </r>
    <r>
      <rPr>
        <sz val="10"/>
        <rFont val="宋体"/>
        <family val="0"/>
        <charset val="134"/>
      </rPr>
      <t xml:space="preserve">-2 </t>
    </r>
  </si>
  <si>
    <t xml:space="preserve">BZ350111000332</t>
  </si>
  <si>
    <t xml:space="preserve">福建周黑鸭商贸有限公司福州市晋安区坂中路分店</t>
  </si>
  <si>
    <t xml:space="preserve">91350111MA8TXJLW5P </t>
  </si>
  <si>
    <t xml:space="preserve"> 孙磊</t>
  </si>
  <si>
    <r>
      <rPr>
        <sz val="10"/>
        <rFont val="Noto Sans"/>
        <family val="2"/>
      </rPr>
      <t xml:space="preserve"> 福建省福州市晋安区新店镇坂中路</t>
    </r>
    <r>
      <rPr>
        <sz val="10"/>
        <rFont val="宋体"/>
        <family val="0"/>
        <charset val="134"/>
      </rPr>
      <t xml:space="preserve">6</t>
    </r>
    <r>
      <rPr>
        <sz val="10"/>
        <rFont val="Noto Sans"/>
        <family val="2"/>
      </rPr>
      <t xml:space="preserve">号泰禾城市广场（三期）</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40</t>
    </r>
    <r>
      <rPr>
        <sz val="10"/>
        <rFont val="Noto Sans"/>
        <family val="2"/>
      </rPr>
      <t xml:space="preserve">集中式商业编号为</t>
    </r>
    <r>
      <rPr>
        <sz val="10"/>
        <rFont val="宋体"/>
        <family val="0"/>
        <charset val="134"/>
      </rPr>
      <t xml:space="preserve">FZ-W-GD-CDZL-1F018-2</t>
    </r>
    <r>
      <rPr>
        <sz val="10"/>
        <rFont val="Noto Sans"/>
        <family val="2"/>
      </rPr>
      <t xml:space="preserve">商铺 </t>
    </r>
  </si>
  <si>
    <t xml:space="preserve">BZ350111000333</t>
  </si>
  <si>
    <t xml:space="preserve"> 福州市晋安区景聪食品商行  </t>
  </si>
  <si>
    <t xml:space="preserve">92350111MA8TXHDT4G </t>
  </si>
  <si>
    <t xml:space="preserve"> 洪景聪 </t>
  </si>
  <si>
    <r>
      <rPr>
        <sz val="10"/>
        <rFont val="Noto Sans"/>
        <family val="2"/>
      </rPr>
      <t xml:space="preserve"> 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23</t>
    </r>
    <r>
      <rPr>
        <sz val="10"/>
        <rFont val="Noto Sans"/>
        <family val="2"/>
      </rPr>
      <t xml:space="preserve">办公</t>
    </r>
    <r>
      <rPr>
        <sz val="10"/>
        <rFont val="宋体"/>
        <family val="0"/>
        <charset val="134"/>
      </rPr>
      <t xml:space="preserve">-2 </t>
    </r>
  </si>
  <si>
    <t xml:space="preserve">BZ350111000334</t>
  </si>
  <si>
    <t xml:space="preserve">福州沐沄文化有限公司</t>
  </si>
  <si>
    <t xml:space="preserve">91350111MA8TD52C31 </t>
  </si>
  <si>
    <t xml:space="preserve">黄禧</t>
  </si>
  <si>
    <r>
      <rPr>
        <sz val="10"/>
        <rFont val="Noto Sans"/>
        <family val="2"/>
      </rPr>
      <t xml:space="preserve">福建省福州市晋安区茶园街道六一北路</t>
    </r>
    <r>
      <rPr>
        <sz val="10"/>
        <rFont val="宋体"/>
        <family val="0"/>
        <charset val="134"/>
      </rPr>
      <t xml:space="preserve">166</t>
    </r>
    <r>
      <rPr>
        <sz val="10"/>
        <rFont val="Noto Sans"/>
        <family val="2"/>
      </rPr>
      <t xml:space="preserve">号东南花园</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座连体</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si>
  <si>
    <t xml:space="preserve">BZ350111000335</t>
  </si>
  <si>
    <t xml:space="preserve"> 福州市晋安区开展食品商行  </t>
  </si>
  <si>
    <t xml:space="preserve">92350111MA8TXPA50Q </t>
  </si>
  <si>
    <t xml:space="preserve">洪开展</t>
  </si>
  <si>
    <r>
      <rPr>
        <sz val="10"/>
        <rFont val="Noto Sans"/>
        <family val="2"/>
      </rPr>
      <t xml:space="preserve"> 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23</t>
    </r>
    <r>
      <rPr>
        <sz val="10"/>
        <rFont val="Noto Sans"/>
        <family val="2"/>
      </rPr>
      <t xml:space="preserve">办公</t>
    </r>
    <r>
      <rPr>
        <sz val="10"/>
        <rFont val="宋体"/>
        <family val="0"/>
        <charset val="134"/>
      </rPr>
      <t xml:space="preserve">-3 </t>
    </r>
  </si>
  <si>
    <t xml:space="preserve">BZ350111000336</t>
  </si>
  <si>
    <t xml:space="preserve">福州茗古峰供应链有限公司  </t>
  </si>
  <si>
    <t xml:space="preserve">91350111MA8T54KN1G</t>
  </si>
  <si>
    <t xml:space="preserve">郑丽萍</t>
  </si>
  <si>
    <r>
      <rPr>
        <sz val="10"/>
        <rFont val="Noto Sans"/>
        <family val="2"/>
      </rPr>
      <t xml:space="preserve">福建省福州市晋安区新店镇西园村</t>
    </r>
    <r>
      <rPr>
        <sz val="10"/>
        <rFont val="宋体"/>
        <family val="0"/>
        <charset val="134"/>
      </rPr>
      <t xml:space="preserve">692</t>
    </r>
    <r>
      <rPr>
        <sz val="10"/>
        <rFont val="Noto Sans"/>
        <family val="2"/>
      </rPr>
      <t xml:space="preserve">号</t>
    </r>
    <r>
      <rPr>
        <sz val="10"/>
        <rFont val="宋体"/>
        <family val="0"/>
        <charset val="134"/>
      </rPr>
      <t xml:space="preserve">3#</t>
    </r>
    <r>
      <rPr>
        <sz val="10"/>
        <rFont val="Noto Sans"/>
        <family val="2"/>
      </rPr>
      <t xml:space="preserve">楼二层</t>
    </r>
    <r>
      <rPr>
        <sz val="10"/>
        <rFont val="宋体"/>
        <family val="0"/>
        <charset val="134"/>
      </rPr>
      <t xml:space="preserve">B</t>
    </r>
    <r>
      <rPr>
        <sz val="10"/>
        <rFont val="Noto Sans"/>
        <family val="2"/>
      </rPr>
      <t xml:space="preserve">区</t>
    </r>
    <r>
      <rPr>
        <sz val="10"/>
        <rFont val="宋体"/>
        <family val="0"/>
        <charset val="134"/>
      </rPr>
      <t xml:space="preserve">-2 </t>
    </r>
  </si>
  <si>
    <t xml:space="preserve">BZ350111000337</t>
  </si>
  <si>
    <t xml:space="preserve">福州市晋安区金合汇酒业商行  </t>
  </si>
  <si>
    <t xml:space="preserve">92350111MA8TXY9C6F </t>
  </si>
  <si>
    <r>
      <rPr>
        <sz val="10"/>
        <rFont val="宋体"/>
        <family val="0"/>
        <charset val="134"/>
      </rPr>
      <t xml:space="preserve">
 </t>
    </r>
    <r>
      <rPr>
        <sz val="10"/>
        <rFont val="Noto Sans"/>
        <family val="2"/>
      </rPr>
      <t xml:space="preserve">张艳欣 </t>
    </r>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25</t>
    </r>
    <r>
      <rPr>
        <sz val="10"/>
        <rFont val="Noto Sans"/>
        <family val="2"/>
      </rPr>
      <t xml:space="preserve">办公</t>
    </r>
    <r>
      <rPr>
        <sz val="10"/>
        <rFont val="宋体"/>
        <family val="0"/>
        <charset val="134"/>
      </rPr>
      <t xml:space="preserve">-2 </t>
    </r>
  </si>
  <si>
    <t xml:space="preserve">BZ350111000338</t>
  </si>
  <si>
    <t xml:space="preserve">福州市晋安区大与茶庄  </t>
  </si>
  <si>
    <t xml:space="preserve">92350111MA8TXYUG2D</t>
  </si>
  <si>
    <t xml:space="preserve">阮丽珊   </t>
  </si>
  <si>
    <r>
      <rPr>
        <sz val="10"/>
        <rFont val="Noto Sans"/>
        <family val="2"/>
      </rPr>
      <t xml:space="preserve">福建省福州市晋安区茶园街道茶园路</t>
    </r>
    <r>
      <rPr>
        <sz val="10"/>
        <rFont val="宋体"/>
        <family val="0"/>
        <charset val="134"/>
      </rPr>
      <t xml:space="preserve">61</t>
    </r>
    <r>
      <rPr>
        <sz val="10"/>
        <rFont val="Noto Sans"/>
        <family val="2"/>
      </rPr>
      <t xml:space="preserve">号</t>
    </r>
    <r>
      <rPr>
        <sz val="10"/>
        <rFont val="宋体"/>
        <family val="0"/>
        <charset val="134"/>
      </rPr>
      <t xml:space="preserve">2</t>
    </r>
    <r>
      <rPr>
        <sz val="10"/>
        <rFont val="Noto Sans"/>
        <family val="2"/>
      </rPr>
      <t xml:space="preserve">座一层</t>
    </r>
    <r>
      <rPr>
        <sz val="10"/>
        <rFont val="宋体"/>
        <family val="0"/>
        <charset val="134"/>
      </rPr>
      <t xml:space="preserve">102</t>
    </r>
    <r>
      <rPr>
        <sz val="10"/>
        <rFont val="Noto Sans"/>
        <family val="2"/>
      </rPr>
      <t xml:space="preserve">室 </t>
    </r>
  </si>
  <si>
    <t xml:space="preserve">BZ350111000339</t>
  </si>
  <si>
    <t xml:space="preserve">福州三生万物农业发展有限公司  </t>
  </si>
  <si>
    <t xml:space="preserve">91350111MA8TWK1J9D</t>
  </si>
  <si>
    <t xml:space="preserve">苏淑珍</t>
  </si>
  <si>
    <r>
      <rPr>
        <sz val="10"/>
        <rFont val="Noto Sans"/>
        <family val="2"/>
      </rPr>
      <t xml:space="preserve">福建省福州市晋安区象园街道连潘</t>
    </r>
    <r>
      <rPr>
        <sz val="10"/>
        <rFont val="宋体"/>
        <family val="0"/>
        <charset val="134"/>
      </rPr>
      <t xml:space="preserve">34</t>
    </r>
    <r>
      <rPr>
        <sz val="10"/>
        <rFont val="Noto Sans"/>
        <family val="2"/>
      </rPr>
      <t xml:space="preserve">座综合楼四层</t>
    </r>
    <r>
      <rPr>
        <sz val="10"/>
        <rFont val="宋体"/>
        <family val="0"/>
        <charset val="134"/>
      </rPr>
      <t xml:space="preserve">446</t>
    </r>
    <r>
      <rPr>
        <sz val="10"/>
        <rFont val="Noto Sans"/>
        <family val="2"/>
      </rPr>
      <t xml:space="preserve">室 </t>
    </r>
  </si>
  <si>
    <t xml:space="preserve">BZ350111000340</t>
  </si>
  <si>
    <t xml:space="preserve">福州市晋安区瑞云阁茶叶店  </t>
  </si>
  <si>
    <t xml:space="preserve">92350111MA8TY1321R</t>
  </si>
  <si>
    <t xml:space="preserve">陈立旺   </t>
  </si>
  <si>
    <r>
      <rPr>
        <sz val="10"/>
        <rFont val="Noto Sans"/>
        <family val="2"/>
      </rPr>
      <t xml:space="preserve">福建省福州市晋安区岳峰镇连江北路</t>
    </r>
    <r>
      <rPr>
        <sz val="10"/>
        <rFont val="宋体"/>
        <family val="0"/>
        <charset val="134"/>
      </rPr>
      <t xml:space="preserve">566</t>
    </r>
    <r>
      <rPr>
        <sz val="10"/>
        <rFont val="Noto Sans"/>
        <family val="2"/>
      </rPr>
      <t xml:space="preserve">号汇诚</t>
    </r>
    <r>
      <rPr>
        <sz val="10"/>
        <rFont val="宋体"/>
        <family val="0"/>
        <charset val="134"/>
      </rPr>
      <t xml:space="preserve">·</t>
    </r>
    <r>
      <rPr>
        <sz val="10"/>
        <rFont val="Noto Sans"/>
        <family val="2"/>
      </rPr>
      <t xml:space="preserve">和源居</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 </t>
    </r>
  </si>
  <si>
    <t xml:space="preserve">BZ350111000341</t>
  </si>
  <si>
    <t xml:space="preserve">福州市晋安区叶兰富贵日用百货商行  </t>
  </si>
  <si>
    <t xml:space="preserve">92350111MA8TY0T67U </t>
  </si>
  <si>
    <t xml:space="preserve">陈昭仪   </t>
  </si>
  <si>
    <r>
      <rPr>
        <sz val="10"/>
        <rFont val="Noto Sans"/>
        <family val="2"/>
      </rPr>
      <t xml:space="preserve">福建省福州市晋安区岳峰镇横屿路</t>
    </r>
    <r>
      <rPr>
        <sz val="10"/>
        <rFont val="宋体"/>
        <family val="0"/>
        <charset val="134"/>
      </rPr>
      <t xml:space="preserve">21</t>
    </r>
    <r>
      <rPr>
        <sz val="10"/>
        <rFont val="Noto Sans"/>
        <family val="2"/>
      </rPr>
      <t xml:space="preserve">号（原连江北路与化工路交叉处）东二环泰禾城市广场（一期）</t>
    </r>
    <r>
      <rPr>
        <sz val="10"/>
        <rFont val="宋体"/>
        <family val="0"/>
        <charset val="134"/>
      </rPr>
      <t xml:space="preserve">9#</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20</t>
    </r>
    <r>
      <rPr>
        <sz val="10"/>
        <rFont val="Noto Sans"/>
        <family val="2"/>
      </rPr>
      <t xml:space="preserve">办公—</t>
    </r>
    <r>
      <rPr>
        <sz val="10"/>
        <rFont val="宋体"/>
        <family val="0"/>
        <charset val="134"/>
      </rPr>
      <t xml:space="preserve">2 </t>
    </r>
  </si>
  <si>
    <t xml:space="preserve">BZ350111000342</t>
  </si>
  <si>
    <t xml:space="preserve">福建农夫优家食品有限公司  </t>
  </si>
  <si>
    <t xml:space="preserve">91350121MA34H6NM1K</t>
  </si>
  <si>
    <t xml:space="preserve">李柱辉</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3 </t>
    </r>
  </si>
  <si>
    <t xml:space="preserve">BZ350111000343</t>
  </si>
  <si>
    <t xml:space="preserve">福建佳庚食品有限公司  </t>
  </si>
  <si>
    <t xml:space="preserve">91350100MA31M9H819</t>
  </si>
  <si>
    <r>
      <rPr>
        <sz val="10"/>
        <rFont val="宋体"/>
        <family val="0"/>
        <charset val="134"/>
      </rPr>
      <t xml:space="preserve"> 
</t>
    </r>
    <r>
      <rPr>
        <sz val="10"/>
        <rFont val="Noto Sans"/>
        <family val="2"/>
      </rPr>
      <t xml:space="preserve">胡善光 </t>
    </r>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12</t>
    </r>
    <r>
      <rPr>
        <sz val="10"/>
        <rFont val="Noto Sans"/>
        <family val="2"/>
      </rPr>
      <t xml:space="preserve">办公</t>
    </r>
    <r>
      <rPr>
        <sz val="10"/>
        <rFont val="宋体"/>
        <family val="0"/>
        <charset val="134"/>
      </rPr>
      <t xml:space="preserve">-3 </t>
    </r>
  </si>
  <si>
    <t xml:space="preserve">BZ350111000344</t>
  </si>
  <si>
    <t xml:space="preserve">福州晋安区聚全食品有限公司  </t>
  </si>
  <si>
    <t xml:space="preserve">91350111MA8TX9T58A</t>
  </si>
  <si>
    <t xml:space="preserve">陈棋</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第</t>
    </r>
    <r>
      <rPr>
        <sz val="10"/>
        <rFont val="宋体"/>
        <family val="0"/>
        <charset val="134"/>
      </rPr>
      <t xml:space="preserve">5#</t>
    </r>
    <r>
      <rPr>
        <sz val="10"/>
        <rFont val="Noto Sans"/>
        <family val="2"/>
      </rPr>
      <t xml:space="preserve">、</t>
    </r>
    <r>
      <rPr>
        <sz val="10"/>
        <rFont val="宋体"/>
        <family val="0"/>
        <charset val="134"/>
      </rPr>
      <t xml:space="preserve">5a#</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12</t>
    </r>
    <r>
      <rPr>
        <sz val="10"/>
        <rFont val="Noto Sans"/>
        <family val="2"/>
      </rPr>
      <t xml:space="preserve">办公</t>
    </r>
    <r>
      <rPr>
        <sz val="10"/>
        <rFont val="宋体"/>
        <family val="0"/>
        <charset val="134"/>
      </rPr>
      <t xml:space="preserve">-1 </t>
    </r>
  </si>
  <si>
    <t xml:space="preserve">BZ350111000345</t>
  </si>
  <si>
    <t xml:space="preserve">福州长风虹茶业有限公司  </t>
  </si>
  <si>
    <t xml:space="preserve">91350111310675900G</t>
  </si>
  <si>
    <t xml:space="preserve">江巧恩</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5#</t>
    </r>
    <r>
      <rPr>
        <sz val="10"/>
        <rFont val="Noto Sans"/>
        <family val="2"/>
      </rPr>
      <t xml:space="preserve">、</t>
    </r>
    <r>
      <rPr>
        <sz val="10"/>
        <rFont val="宋体"/>
        <family val="0"/>
        <charset val="134"/>
      </rPr>
      <t xml:space="preserve">5a</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22</t>
    </r>
    <r>
      <rPr>
        <sz val="10"/>
        <rFont val="Noto Sans"/>
        <family val="2"/>
      </rPr>
      <t xml:space="preserve">办公</t>
    </r>
    <r>
      <rPr>
        <sz val="10"/>
        <rFont val="宋体"/>
        <family val="0"/>
        <charset val="134"/>
      </rPr>
      <t xml:space="preserve">-2 </t>
    </r>
  </si>
  <si>
    <t xml:space="preserve">BZ350111000346</t>
  </si>
  <si>
    <t xml:space="preserve">福州一优创利贸易有限公司  </t>
  </si>
  <si>
    <t xml:space="preserve">91350111MA8TU0642L</t>
  </si>
  <si>
    <t xml:space="preserve">黄纯静</t>
  </si>
  <si>
    <r>
      <rPr>
        <sz val="10"/>
        <rFont val="Noto Sans"/>
        <family val="2"/>
      </rPr>
      <t xml:space="preserve">福建省福州市晋安区象园街道文博路</t>
    </r>
    <r>
      <rPr>
        <sz val="10"/>
        <rFont val="宋体"/>
        <family val="0"/>
        <charset val="134"/>
      </rPr>
      <t xml:space="preserve">81</t>
    </r>
    <r>
      <rPr>
        <sz val="10"/>
        <rFont val="Noto Sans"/>
        <family val="2"/>
      </rPr>
      <t xml:space="preserve">号深深缘</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1 </t>
    </r>
  </si>
  <si>
    <t xml:space="preserve">BZ350111000347</t>
  </si>
  <si>
    <t xml:space="preserve">福州福汇贸易有限公司  </t>
  </si>
  <si>
    <t xml:space="preserve">91350111751385167T</t>
  </si>
  <si>
    <t xml:space="preserve">金锐全</t>
  </si>
  <si>
    <r>
      <rPr>
        <sz val="10"/>
        <rFont val="Noto Sans"/>
        <family val="2"/>
      </rPr>
      <t xml:space="preserve">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B</t>
    </r>
    <r>
      <rPr>
        <sz val="10"/>
        <rFont val="Noto Sans"/>
        <family val="2"/>
      </rPr>
      <t xml:space="preserve">区</t>
    </r>
    <r>
      <rPr>
        <sz val="10"/>
        <rFont val="宋体"/>
        <family val="0"/>
        <charset val="134"/>
      </rPr>
      <t xml:space="preserve">4</t>
    </r>
    <r>
      <rPr>
        <sz val="10"/>
        <rFont val="Noto Sans"/>
        <family val="2"/>
      </rPr>
      <t xml:space="preserve">号楼</t>
    </r>
    <r>
      <rPr>
        <sz val="10"/>
        <rFont val="宋体"/>
        <family val="0"/>
        <charset val="134"/>
      </rPr>
      <t xml:space="preserve">308</t>
    </r>
    <r>
      <rPr>
        <sz val="10"/>
        <rFont val="Noto Sans"/>
        <family val="2"/>
      </rPr>
      <t xml:space="preserve">室 </t>
    </r>
  </si>
  <si>
    <t xml:space="preserve">BZ350111000348</t>
  </si>
  <si>
    <t xml:space="preserve">福州鑫富康商贸有限公司  </t>
  </si>
  <si>
    <t xml:space="preserve">91350111MA8TY7GD0A</t>
  </si>
  <si>
    <t xml:space="preserve">邓乾富</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0</t>
    </r>
    <r>
      <rPr>
        <sz val="10"/>
        <rFont val="Noto Sans"/>
        <family val="2"/>
      </rPr>
      <t xml:space="preserve">办公</t>
    </r>
    <r>
      <rPr>
        <sz val="10"/>
        <rFont val="宋体"/>
        <family val="0"/>
        <charset val="134"/>
      </rPr>
      <t xml:space="preserve">-1 </t>
    </r>
  </si>
  <si>
    <t xml:space="preserve">BZ350111000349</t>
  </si>
  <si>
    <t xml:space="preserve">福州默沁岩茶业有限公司  </t>
  </si>
  <si>
    <t xml:space="preserve">91350111MA8TCH7D04 </t>
  </si>
  <si>
    <t xml:space="preserve">哈洪娟</t>
  </si>
  <si>
    <r>
      <rPr>
        <sz val="10"/>
        <rFont val="Noto Sans"/>
        <family val="2"/>
      </rPr>
      <t xml:space="preserve">福建省福州市晋安区鼓山镇福新东路</t>
    </r>
    <r>
      <rPr>
        <sz val="10"/>
        <rFont val="宋体"/>
        <family val="0"/>
        <charset val="134"/>
      </rPr>
      <t xml:space="preserve">478</t>
    </r>
    <r>
      <rPr>
        <sz val="10"/>
        <rFont val="Noto Sans"/>
        <family val="2"/>
      </rPr>
      <t xml:space="preserve">号盛丰大厦</t>
    </r>
    <r>
      <rPr>
        <sz val="10"/>
        <rFont val="宋体"/>
        <family val="0"/>
        <charset val="134"/>
      </rPr>
      <t xml:space="preserve">22</t>
    </r>
    <r>
      <rPr>
        <sz val="10"/>
        <rFont val="Noto Sans"/>
        <family val="2"/>
      </rPr>
      <t xml:space="preserve">层</t>
    </r>
    <r>
      <rPr>
        <sz val="10"/>
        <rFont val="宋体"/>
        <family val="0"/>
        <charset val="134"/>
      </rPr>
      <t xml:space="preserve">2209</t>
    </r>
    <r>
      <rPr>
        <sz val="10"/>
        <rFont val="Noto Sans"/>
        <family val="2"/>
      </rPr>
      <t xml:space="preserve">室 </t>
    </r>
  </si>
  <si>
    <t xml:space="preserve">BZ350111000350</t>
  </si>
  <si>
    <t xml:space="preserve">福建省源湖茶业有限公司  </t>
  </si>
  <si>
    <t xml:space="preserve">91350111MA8TXCD89C</t>
  </si>
  <si>
    <t xml:space="preserve">胡琛</t>
  </si>
  <si>
    <r>
      <rPr>
        <sz val="10"/>
        <rFont val="Noto Sans"/>
        <family val="2"/>
      </rPr>
      <t xml:space="preserve">福建省福州市晋安区宦溪镇牛项村民委员会办公楼</t>
    </r>
    <r>
      <rPr>
        <sz val="10"/>
        <rFont val="宋体"/>
        <family val="0"/>
        <charset val="134"/>
      </rPr>
      <t xml:space="preserve">308</t>
    </r>
    <r>
      <rPr>
        <sz val="10"/>
        <rFont val="Noto Sans"/>
        <family val="2"/>
      </rPr>
      <t xml:space="preserve">室</t>
    </r>
    <r>
      <rPr>
        <sz val="10"/>
        <rFont val="宋体"/>
        <family val="0"/>
        <charset val="134"/>
      </rPr>
      <t xml:space="preserve">-2 </t>
    </r>
  </si>
  <si>
    <t xml:space="preserve">BZ350111000351</t>
  </si>
  <si>
    <t xml:space="preserve">晋安区鑫祥恩茶叶店  </t>
  </si>
  <si>
    <t xml:space="preserve">92350111MA2Y87T767</t>
  </si>
  <si>
    <t xml:space="preserve">詹文德</t>
  </si>
  <si>
    <r>
      <rPr>
        <sz val="10"/>
        <rFont val="Noto Sans"/>
        <family val="2"/>
      </rPr>
      <t xml:space="preserve">福州市晋安区五里亭福连花苑连江中路</t>
    </r>
    <r>
      <rPr>
        <sz val="10"/>
        <rFont val="宋体"/>
        <family val="0"/>
        <charset val="134"/>
      </rPr>
      <t xml:space="preserve">18</t>
    </r>
    <r>
      <rPr>
        <sz val="10"/>
        <rFont val="Noto Sans"/>
        <family val="2"/>
      </rPr>
      <t xml:space="preserve">号 </t>
    </r>
  </si>
  <si>
    <t xml:space="preserve">BZ350111000352</t>
  </si>
  <si>
    <t xml:space="preserve">福州市晋安区章寿超市  </t>
  </si>
  <si>
    <t xml:space="preserve">92350111MA33TTAQ9C</t>
  </si>
  <si>
    <r>
      <rPr>
        <sz val="10"/>
        <rFont val="宋体"/>
        <family val="0"/>
        <charset val="134"/>
      </rPr>
      <t xml:space="preserve">
 </t>
    </r>
    <r>
      <rPr>
        <sz val="10"/>
        <rFont val="Noto Sans"/>
        <family val="2"/>
      </rPr>
      <t xml:space="preserve">阮章寿 </t>
    </r>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7 </t>
    </r>
  </si>
  <si>
    <t xml:space="preserve">BZ350111000353</t>
  </si>
  <si>
    <t xml:space="preserve">福州得玖贸易有限公司  </t>
  </si>
  <si>
    <t xml:space="preserve">91350111MA8T8CWP2Q</t>
  </si>
  <si>
    <r>
      <rPr>
        <sz val="10"/>
        <rFont val="宋体"/>
        <family val="0"/>
        <charset val="134"/>
      </rPr>
      <t xml:space="preserve"> 
</t>
    </r>
    <r>
      <rPr>
        <sz val="10"/>
        <rFont val="Noto Sans"/>
        <family val="2"/>
      </rPr>
      <t xml:space="preserve">高华 </t>
    </r>
  </si>
  <si>
    <r>
      <rPr>
        <sz val="10"/>
        <rFont val="Noto Sans"/>
        <family val="2"/>
      </rPr>
      <t xml:space="preserve">福建省福州市晋安区连江路中段</t>
    </r>
    <r>
      <rPr>
        <sz val="10"/>
        <rFont val="宋体"/>
        <family val="0"/>
        <charset val="134"/>
      </rPr>
      <t xml:space="preserve">151</t>
    </r>
    <r>
      <rPr>
        <sz val="10"/>
        <rFont val="Noto Sans"/>
        <family val="2"/>
      </rPr>
      <t xml:space="preserve">号方广大厦二层</t>
    </r>
    <r>
      <rPr>
        <sz val="10"/>
        <rFont val="宋体"/>
        <family val="0"/>
        <charset val="134"/>
      </rPr>
      <t xml:space="preserve">-1 </t>
    </r>
  </si>
  <si>
    <t xml:space="preserve">BZ350111000354</t>
  </si>
  <si>
    <t xml:space="preserve">福州市晋安区小星星文化用品店  </t>
  </si>
  <si>
    <t xml:space="preserve">92350111MA2YWFDY80</t>
  </si>
  <si>
    <t xml:space="preserve">章巧静</t>
  </si>
  <si>
    <r>
      <rPr>
        <sz val="10"/>
        <rFont val="Noto Sans"/>
        <family val="2"/>
      </rPr>
      <t xml:space="preserve">福州市晋安区鼓山镇前横南路</t>
    </r>
    <r>
      <rPr>
        <sz val="10"/>
        <rFont val="宋体"/>
        <family val="0"/>
        <charset val="134"/>
      </rPr>
      <t xml:space="preserve">65</t>
    </r>
    <r>
      <rPr>
        <sz val="10"/>
        <rFont val="Noto Sans"/>
        <family val="2"/>
      </rPr>
      <t xml:space="preserve">号锦绣花园</t>
    </r>
    <r>
      <rPr>
        <sz val="10"/>
        <rFont val="宋体"/>
        <family val="0"/>
        <charset val="134"/>
      </rPr>
      <t xml:space="preserve">3#</t>
    </r>
    <r>
      <rPr>
        <sz val="10"/>
        <rFont val="Noto Sans"/>
        <family val="2"/>
      </rPr>
      <t xml:space="preserve">楼</t>
    </r>
    <r>
      <rPr>
        <sz val="10"/>
        <rFont val="宋体"/>
        <family val="0"/>
        <charset val="134"/>
      </rPr>
      <t xml:space="preserve">17</t>
    </r>
    <r>
      <rPr>
        <sz val="10"/>
        <rFont val="Noto Sans"/>
        <family val="2"/>
      </rPr>
      <t xml:space="preserve">号店 </t>
    </r>
  </si>
  <si>
    <t xml:space="preserve">BZ350111000355</t>
  </si>
  <si>
    <t xml:space="preserve">福州市晋安区岳峰林箫茶叶商店  </t>
  </si>
  <si>
    <t xml:space="preserve">92350111MA8TYXHCXL</t>
  </si>
  <si>
    <t xml:space="preserve">林箫</t>
  </si>
  <si>
    <r>
      <rPr>
        <sz val="10"/>
        <rFont val="Noto Sans"/>
        <family val="2"/>
      </rPr>
      <t xml:space="preserve">福建省福州市晋安区福新支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梯 </t>
    </r>
  </si>
  <si>
    <t xml:space="preserve">BZ350111000356</t>
  </si>
  <si>
    <t xml:space="preserve">福州市鑫辉同城贸易有限公司  </t>
  </si>
  <si>
    <t xml:space="preserve">91350111MA8TXDNP4N</t>
  </si>
  <si>
    <t xml:space="preserve">陈辉</t>
  </si>
  <si>
    <r>
      <rPr>
        <sz val="10"/>
        <rFont val="Noto Sans"/>
        <family val="2"/>
      </rPr>
      <t xml:space="preserve">福建省福州市晋安区六一北路</t>
    </r>
    <r>
      <rPr>
        <sz val="10"/>
        <rFont val="宋体"/>
        <family val="0"/>
        <charset val="134"/>
      </rPr>
      <t xml:space="preserve">92</t>
    </r>
    <r>
      <rPr>
        <sz val="10"/>
        <rFont val="Noto Sans"/>
        <family val="2"/>
      </rPr>
      <t xml:space="preserve">号实发大厦第八层</t>
    </r>
    <r>
      <rPr>
        <sz val="10"/>
        <rFont val="宋体"/>
        <family val="0"/>
        <charset val="134"/>
      </rPr>
      <t xml:space="preserve">813</t>
    </r>
    <r>
      <rPr>
        <sz val="10"/>
        <rFont val="Noto Sans"/>
        <family val="2"/>
      </rPr>
      <t xml:space="preserve">室 </t>
    </r>
  </si>
  <si>
    <t xml:space="preserve">BZ350111000357</t>
  </si>
  <si>
    <t xml:space="preserve">福州市晋安区壹柒零壹便利店  </t>
  </si>
  <si>
    <t xml:space="preserve">92350111MA8TU0FD31 </t>
  </si>
  <si>
    <r>
      <rPr>
        <sz val="10"/>
        <rFont val="宋体"/>
        <family val="0"/>
        <charset val="134"/>
      </rPr>
      <t xml:space="preserve">
 </t>
    </r>
    <r>
      <rPr>
        <sz val="10"/>
        <rFont val="Noto Sans"/>
        <family val="2"/>
      </rPr>
      <t xml:space="preserve">林真 </t>
    </r>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三区）（地块三）</t>
    </r>
    <r>
      <rPr>
        <sz val="10"/>
        <rFont val="宋体"/>
        <family val="0"/>
        <charset val="134"/>
      </rPr>
      <t xml:space="preserve">C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商业服务网点 </t>
    </r>
  </si>
  <si>
    <t xml:space="preserve">BZ350111000358</t>
  </si>
  <si>
    <t xml:space="preserve">福州和谐大酒店有限公司  </t>
  </si>
  <si>
    <t xml:space="preserve">91350100565378772J</t>
  </si>
  <si>
    <t xml:space="preserve">张修炜  </t>
  </si>
  <si>
    <r>
      <rPr>
        <sz val="10"/>
        <rFont val="Noto Sans"/>
        <family val="2"/>
      </rPr>
      <t xml:space="preserve">福州市晋安区福马路</t>
    </r>
    <r>
      <rPr>
        <sz val="10"/>
        <rFont val="宋体"/>
        <family val="0"/>
        <charset val="134"/>
      </rPr>
      <t xml:space="preserve">638</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号楼 </t>
    </r>
  </si>
  <si>
    <t xml:space="preserve">BZ350111000359</t>
  </si>
  <si>
    <t xml:space="preserve">注销</t>
  </si>
  <si>
    <t xml:space="preserve">福建咏甘华茶业有限公司  </t>
  </si>
  <si>
    <t xml:space="preserve">91350111073235361B</t>
  </si>
  <si>
    <t xml:space="preserve">叶道永</t>
  </si>
  <si>
    <r>
      <rPr>
        <sz val="10"/>
        <rFont val="Noto Sans"/>
        <family val="2"/>
      </rPr>
      <t xml:space="preserve">福建省福州市晋安区五里亭福莲花苑</t>
    </r>
    <r>
      <rPr>
        <sz val="10"/>
        <rFont val="宋体"/>
        <family val="0"/>
        <charset val="134"/>
      </rPr>
      <t xml:space="preserve">11</t>
    </r>
    <r>
      <rPr>
        <sz val="10"/>
        <rFont val="Noto Sans"/>
        <family val="2"/>
      </rPr>
      <t xml:space="preserve">座</t>
    </r>
    <r>
      <rPr>
        <sz val="10"/>
        <rFont val="宋体"/>
        <family val="0"/>
        <charset val="134"/>
      </rPr>
      <t xml:space="preserve">2#</t>
    </r>
    <r>
      <rPr>
        <sz val="10"/>
        <rFont val="Noto Sans"/>
        <family val="2"/>
      </rPr>
      <t xml:space="preserve">店面 </t>
    </r>
  </si>
  <si>
    <t xml:space="preserve">BZ350111000360</t>
  </si>
  <si>
    <t xml:space="preserve">福州亚览贸易有限公司  </t>
  </si>
  <si>
    <t xml:space="preserve">91350111MA34UFK40W</t>
  </si>
  <si>
    <t xml:space="preserve">马则楷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36</t>
    </r>
    <r>
      <rPr>
        <sz val="10"/>
        <rFont val="Noto Sans"/>
        <family val="2"/>
      </rPr>
      <t xml:space="preserve">办公 </t>
    </r>
  </si>
  <si>
    <t xml:space="preserve">BZ350111000361</t>
  </si>
  <si>
    <t xml:space="preserve">福州市晋安区笙林百货商行  </t>
  </si>
  <si>
    <t xml:space="preserve">92350111MA8TEK1Y3P</t>
  </si>
  <si>
    <t xml:space="preserve">孔灶林   </t>
  </si>
  <si>
    <t xml:space="preserve">BZ350111000362</t>
  </si>
  <si>
    <t xml:space="preserve">福州聚才健康咨询有限公司  </t>
  </si>
  <si>
    <t xml:space="preserve">91350111MA3340LU6U</t>
  </si>
  <si>
    <t xml:space="preserve">吴声望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13</t>
    </r>
    <r>
      <rPr>
        <sz val="10"/>
        <rFont val="Noto Sans"/>
        <family val="2"/>
      </rPr>
      <t xml:space="preserve">办公</t>
    </r>
    <r>
      <rPr>
        <sz val="10"/>
        <rFont val="宋体"/>
        <family val="0"/>
        <charset val="134"/>
      </rPr>
      <t xml:space="preserve">-4 </t>
    </r>
  </si>
  <si>
    <t xml:space="preserve">BZ350111000363</t>
  </si>
  <si>
    <t xml:space="preserve">福州市晋安区红盛便利店  </t>
  </si>
  <si>
    <t xml:space="preserve">92350111MA8TRUEC41</t>
  </si>
  <si>
    <t xml:space="preserve">尤昌熙   </t>
  </si>
  <si>
    <r>
      <rPr>
        <sz val="10"/>
        <rFont val="Noto Sans"/>
        <family val="2"/>
      </rPr>
      <t xml:space="preserve">福建省福州市晋安区新店镇南平路口</t>
    </r>
    <r>
      <rPr>
        <sz val="10"/>
        <rFont val="宋体"/>
        <family val="0"/>
        <charset val="134"/>
      </rPr>
      <t xml:space="preserve">98</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101 </t>
    </r>
  </si>
  <si>
    <t xml:space="preserve">BZ350111000364</t>
  </si>
  <si>
    <t xml:space="preserve">福州一辰一脉贸易有限公司  </t>
  </si>
  <si>
    <t xml:space="preserve">91350111MA34A6AT8L</t>
  </si>
  <si>
    <t xml:space="preserve">黄文静</t>
  </si>
  <si>
    <r>
      <rPr>
        <sz val="10"/>
        <rFont val="Noto Sans"/>
        <family val="2"/>
      </rPr>
      <t xml:space="preserve">福建省福州市晋安区福马路</t>
    </r>
    <r>
      <rPr>
        <sz val="10"/>
        <rFont val="宋体"/>
        <family val="0"/>
        <charset val="134"/>
      </rPr>
      <t xml:space="preserve">888</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428</t>
    </r>
    <r>
      <rPr>
        <sz val="10"/>
        <rFont val="Noto Sans"/>
        <family val="2"/>
      </rPr>
      <t xml:space="preserve">室 </t>
    </r>
  </si>
  <si>
    <t xml:space="preserve">BZ350111000365</t>
  </si>
  <si>
    <t xml:space="preserve">福州市晋安区宏祥号便利店  </t>
  </si>
  <si>
    <t xml:space="preserve">92350111MA2YWT4B00</t>
  </si>
  <si>
    <t xml:space="preserve">蔡兴旺</t>
  </si>
  <si>
    <r>
      <rPr>
        <sz val="10"/>
        <rFont val="Noto Sans"/>
        <family val="2"/>
      </rPr>
      <t xml:space="preserve">福建省福州市晋安区新店镇岭下路</t>
    </r>
    <r>
      <rPr>
        <sz val="10"/>
        <rFont val="宋体"/>
        <family val="0"/>
        <charset val="134"/>
      </rPr>
      <t xml:space="preserve">37</t>
    </r>
    <r>
      <rPr>
        <sz val="10"/>
        <rFont val="Noto Sans"/>
        <family val="2"/>
      </rPr>
      <t xml:space="preserve">号家天下二期</t>
    </r>
    <r>
      <rPr>
        <sz val="10"/>
        <rFont val="宋体"/>
        <family val="0"/>
        <charset val="134"/>
      </rPr>
      <t xml:space="preserve">B</t>
    </r>
    <r>
      <rPr>
        <sz val="10"/>
        <rFont val="Noto Sans"/>
        <family val="2"/>
      </rPr>
      <t xml:space="preserve">组团</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 </t>
    </r>
  </si>
  <si>
    <t xml:space="preserve">BZ350111000366</t>
  </si>
  <si>
    <t xml:space="preserve">福州市晋安区金榜联合鲜肉店  </t>
  </si>
  <si>
    <t xml:space="preserve">92350111MA34D8AH18</t>
  </si>
  <si>
    <t xml:space="preserve">黄朝祖   </t>
  </si>
  <si>
    <r>
      <rPr>
        <sz val="10"/>
        <rFont val="Noto Sans"/>
        <family val="2"/>
      </rPr>
      <t xml:space="preserve">福建省福州市晋安区福马路</t>
    </r>
    <r>
      <rPr>
        <sz val="10"/>
        <rFont val="宋体"/>
        <family val="0"/>
        <charset val="134"/>
      </rPr>
      <t xml:space="preserve">400-402</t>
    </r>
    <r>
      <rPr>
        <sz val="10"/>
        <rFont val="Noto Sans"/>
        <family val="2"/>
      </rPr>
      <t xml:space="preserve">号五里亭农贸市场</t>
    </r>
    <r>
      <rPr>
        <sz val="10"/>
        <rFont val="宋体"/>
        <family val="0"/>
        <charset val="134"/>
      </rPr>
      <t xml:space="preserve">A-130</t>
    </r>
    <r>
      <rPr>
        <sz val="10"/>
        <rFont val="Noto Sans"/>
        <family val="2"/>
      </rPr>
      <t xml:space="preserve">摊位 </t>
    </r>
  </si>
  <si>
    <t xml:space="preserve">BZ350111000367</t>
  </si>
  <si>
    <t xml:space="preserve">福州市晋安区鸿升百货商行  </t>
  </si>
  <si>
    <t xml:space="preserve">92350111MA8U0E664G</t>
  </si>
  <si>
    <t xml:space="preserve">李新光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1 </t>
    </r>
  </si>
  <si>
    <t xml:space="preserve">BZ350111000368</t>
  </si>
  <si>
    <t xml:space="preserve">福州聚名汇智能科技有限公司  </t>
  </si>
  <si>
    <t xml:space="preserve">91350111MA8U0ALU5Y</t>
  </si>
  <si>
    <t xml:space="preserve">王飘云 </t>
  </si>
  <si>
    <r>
      <rPr>
        <sz val="10"/>
        <rFont val="Noto Sans"/>
        <family val="2"/>
      </rPr>
      <t xml:space="preserve">福建省福州市晋安区岳峰镇连江北路</t>
    </r>
    <r>
      <rPr>
        <sz val="10"/>
        <rFont val="宋体"/>
        <family val="0"/>
        <charset val="134"/>
      </rPr>
      <t xml:space="preserve">528</t>
    </r>
    <r>
      <rPr>
        <sz val="10"/>
        <rFont val="Noto Sans"/>
        <family val="2"/>
      </rPr>
      <t xml:space="preserve">号汇诚井源居</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t>
    </r>
    <r>
      <rPr>
        <sz val="10"/>
        <rFont val="宋体"/>
        <family val="0"/>
        <charset val="134"/>
      </rPr>
      <t xml:space="preserve">-3 </t>
    </r>
  </si>
  <si>
    <t xml:space="preserve">BZ350111000369</t>
  </si>
  <si>
    <t xml:space="preserve">福州市晋安区敖祥芳食杂店  </t>
  </si>
  <si>
    <t xml:space="preserve">92350111MA2YWPYU61</t>
  </si>
  <si>
    <r>
      <rPr>
        <sz val="10"/>
        <rFont val="宋体"/>
        <family val="0"/>
        <charset val="134"/>
      </rPr>
      <t xml:space="preserve">
</t>
    </r>
    <r>
      <rPr>
        <sz val="10"/>
        <rFont val="Noto Sans"/>
        <family val="2"/>
      </rPr>
      <t xml:space="preserve">敖祥芳 </t>
    </r>
  </si>
  <si>
    <r>
      <rPr>
        <sz val="10"/>
        <rFont val="Noto Sans"/>
        <family val="2"/>
      </rPr>
      <t xml:space="preserve">福州市晋安区东浦路</t>
    </r>
    <r>
      <rPr>
        <sz val="10"/>
        <rFont val="宋体"/>
        <family val="0"/>
        <charset val="134"/>
      </rPr>
      <t xml:space="preserve">65</t>
    </r>
    <r>
      <rPr>
        <sz val="10"/>
        <rFont val="Noto Sans"/>
        <family val="2"/>
      </rPr>
      <t xml:space="preserve">号后</t>
    </r>
    <r>
      <rPr>
        <sz val="10"/>
        <rFont val="宋体"/>
        <family val="0"/>
        <charset val="134"/>
      </rPr>
      <t xml:space="preserve">2</t>
    </r>
    <r>
      <rPr>
        <sz val="10"/>
        <rFont val="Noto Sans"/>
        <family val="2"/>
      </rPr>
      <t xml:space="preserve">幢</t>
    </r>
    <r>
      <rPr>
        <sz val="10"/>
        <rFont val="宋体"/>
        <family val="0"/>
        <charset val="134"/>
      </rPr>
      <t xml:space="preserve">101 </t>
    </r>
  </si>
  <si>
    <t xml:space="preserve">BZ350111000370</t>
  </si>
  <si>
    <t xml:space="preserve">福州市晋安区一叶芳心茶叶商行  </t>
  </si>
  <si>
    <t xml:space="preserve">92350111MA8TH6MU2C</t>
  </si>
  <si>
    <t xml:space="preserve">潘芬芳 </t>
  </si>
  <si>
    <r>
      <rPr>
        <sz val="10"/>
        <rFont val="Noto Sans"/>
        <family val="2"/>
      </rPr>
      <t xml:space="preserve">福建省福州市晋安区王庄街道福新中路</t>
    </r>
    <r>
      <rPr>
        <sz val="10"/>
        <rFont val="宋体"/>
        <family val="0"/>
        <charset val="134"/>
      </rPr>
      <t xml:space="preserve">75</t>
    </r>
    <r>
      <rPr>
        <sz val="10"/>
        <rFont val="Noto Sans"/>
        <family val="2"/>
      </rPr>
      <t xml:space="preserve">号永同昌花园</t>
    </r>
    <r>
      <rPr>
        <sz val="10"/>
        <rFont val="宋体"/>
        <family val="0"/>
        <charset val="134"/>
      </rPr>
      <t xml:space="preserve">1#</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02</t>
    </r>
    <r>
      <rPr>
        <sz val="10"/>
        <rFont val="Noto Sans"/>
        <family val="2"/>
      </rPr>
      <t xml:space="preserve">室</t>
    </r>
    <r>
      <rPr>
        <sz val="10"/>
        <rFont val="宋体"/>
        <family val="0"/>
        <charset val="134"/>
      </rPr>
      <t xml:space="preserve">-1 </t>
    </r>
  </si>
  <si>
    <t xml:space="preserve">BZ350111000371</t>
  </si>
  <si>
    <t xml:space="preserve">福州市晋安区丹苑茶叶店  </t>
  </si>
  <si>
    <t xml:space="preserve">92350111MA8TQ8132N</t>
  </si>
  <si>
    <t xml:space="preserve">刘超   </t>
  </si>
  <si>
    <r>
      <rPr>
        <sz val="10"/>
        <rFont val="Noto Sans"/>
        <family val="2"/>
      </rPr>
      <t xml:space="preserve">福建省福州市晋安区王庄街道福马路</t>
    </r>
    <r>
      <rPr>
        <sz val="10"/>
        <rFont val="宋体"/>
        <family val="0"/>
        <charset val="134"/>
      </rPr>
      <t xml:space="preserve">189</t>
    </r>
    <r>
      <rPr>
        <sz val="10"/>
        <rFont val="Noto Sans"/>
        <family val="2"/>
      </rPr>
      <t xml:space="preserve">号珠宝大厦</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集中商业</t>
    </r>
    <r>
      <rPr>
        <sz val="10"/>
        <rFont val="宋体"/>
        <family val="0"/>
        <charset val="134"/>
      </rPr>
      <t xml:space="preserve">-11 </t>
    </r>
  </si>
  <si>
    <t xml:space="preserve">BZ350111000372</t>
  </si>
  <si>
    <t xml:space="preserve">中国石油天然气股份有限公司福建福州销售分公司福兴加油站  </t>
  </si>
  <si>
    <t xml:space="preserve">91350100741697706H</t>
  </si>
  <si>
    <t xml:space="preserve">王瑞銮</t>
  </si>
  <si>
    <t xml:space="preserve">福州市晋安区鼓山洋里牛头山村 </t>
  </si>
  <si>
    <t xml:space="preserve">BZ350111000373</t>
  </si>
  <si>
    <t xml:space="preserve">中国石油天然气股份有限公司福建福州鹤林加油站  </t>
  </si>
  <si>
    <t xml:space="preserve">913501005770151433 </t>
  </si>
  <si>
    <t xml:space="preserve">王瑞銮 </t>
  </si>
  <si>
    <r>
      <rPr>
        <sz val="10"/>
        <rFont val="Noto Sans"/>
        <family val="2"/>
      </rPr>
      <t xml:space="preserve"> 福州市晋安区三八路</t>
    </r>
    <r>
      <rPr>
        <sz val="10"/>
        <rFont val="宋体"/>
        <family val="0"/>
        <charset val="134"/>
      </rPr>
      <t xml:space="preserve">30</t>
    </r>
    <r>
      <rPr>
        <sz val="10"/>
        <rFont val="Noto Sans"/>
        <family val="2"/>
      </rPr>
      <t xml:space="preserve">号岳峰镇鹤林村 </t>
    </r>
  </si>
  <si>
    <t xml:space="preserve">BZ350111000374</t>
  </si>
  <si>
    <t xml:space="preserve"> 福州市晋安区慎德烟酒商行  </t>
  </si>
  <si>
    <t xml:space="preserve">92350111MA8U0P832K </t>
  </si>
  <si>
    <t xml:space="preserve">陈梅香</t>
  </si>
  <si>
    <r>
      <rPr>
        <sz val="10"/>
        <rFont val="Noto Sans"/>
        <family val="2"/>
      </rPr>
      <t xml:space="preserve"> 福建省福州市晋安区茶园街道前歧路</t>
    </r>
    <r>
      <rPr>
        <sz val="10"/>
        <rFont val="宋体"/>
        <family val="0"/>
        <charset val="134"/>
      </rPr>
      <t xml:space="preserve">9</t>
    </r>
    <r>
      <rPr>
        <sz val="10"/>
        <rFont val="Noto Sans"/>
        <family val="2"/>
      </rPr>
      <t xml:space="preserve">号香缇郡（三区）（地块三）</t>
    </r>
    <r>
      <rPr>
        <sz val="10"/>
        <rFont val="宋体"/>
        <family val="0"/>
        <charset val="134"/>
      </rPr>
      <t xml:space="preserve">C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业服务网点 </t>
    </r>
  </si>
  <si>
    <t xml:space="preserve">BZ350111000375</t>
  </si>
  <si>
    <t xml:space="preserve">中国石油天然气股份有限公司福建福州斗顶加油站  </t>
  </si>
  <si>
    <t xml:space="preserve">913501005853117788 </t>
  </si>
  <si>
    <r>
      <rPr>
        <sz val="10"/>
        <rFont val="Noto Sans"/>
        <family val="2"/>
      </rPr>
      <t xml:space="preserve"> 福州市晋安区新店斗顶村国家森林公园对面（福州市晋安区新店斗顶村丁九栊山西南方向福飞路</t>
    </r>
    <r>
      <rPr>
        <sz val="10"/>
        <rFont val="宋体"/>
        <family val="0"/>
        <charset val="134"/>
      </rPr>
      <t xml:space="preserve">6.2</t>
    </r>
    <r>
      <rPr>
        <sz val="10"/>
        <rFont val="Noto Sans"/>
        <family val="2"/>
      </rPr>
      <t xml:space="preserve">公里处） </t>
    </r>
  </si>
  <si>
    <t xml:space="preserve">BZ350111000376</t>
  </si>
  <si>
    <t xml:space="preserve">福州鼎鸿贸易有限公司  </t>
  </si>
  <si>
    <t xml:space="preserve">91350111759388434N </t>
  </si>
  <si>
    <t xml:space="preserve">张华 </t>
  </si>
  <si>
    <r>
      <rPr>
        <sz val="10"/>
        <rFont val="Noto Sans"/>
        <family val="2"/>
      </rPr>
      <t xml:space="preserve"> 福州市晋安区岳峰镇横屿路</t>
    </r>
    <r>
      <rPr>
        <sz val="10"/>
        <rFont val="宋体"/>
        <family val="0"/>
        <charset val="134"/>
      </rPr>
      <t xml:space="preserve">15</t>
    </r>
    <r>
      <rPr>
        <sz val="10"/>
        <rFont val="Noto Sans"/>
        <family val="2"/>
      </rPr>
      <t xml:space="preserve">号（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23</t>
    </r>
    <r>
      <rPr>
        <sz val="10"/>
        <rFont val="Noto Sans"/>
        <family val="2"/>
      </rPr>
      <t xml:space="preserve">办公 </t>
    </r>
  </si>
  <si>
    <t xml:space="preserve">BZ350111000377</t>
  </si>
  <si>
    <t xml:space="preserve">福建八上实业有限公司  </t>
  </si>
  <si>
    <t xml:space="preserve">91350100MA347Y7CXE </t>
  </si>
  <si>
    <t xml:space="preserve">祝文宝  </t>
  </si>
  <si>
    <r>
      <rPr>
        <sz val="10"/>
        <rFont val="Noto Sans"/>
        <family val="2"/>
      </rPr>
      <t xml:space="preserve"> 福建省福州市晋安区连江北路与化工路交叉处东二环泰禾城市广场四期</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08</t>
    </r>
    <r>
      <rPr>
        <sz val="10"/>
        <rFont val="Noto Sans"/>
        <family val="2"/>
      </rPr>
      <t xml:space="preserve">单元 </t>
    </r>
  </si>
  <si>
    <t xml:space="preserve">BZ350111000378</t>
  </si>
  <si>
    <t xml:space="preserve">福州金福庆贸易有限公司  </t>
  </si>
  <si>
    <t xml:space="preserve">9135010231561236X8 </t>
  </si>
  <si>
    <t xml:space="preserve">蔡惠珍 </t>
  </si>
  <si>
    <r>
      <rPr>
        <sz val="10"/>
        <rFont val="Noto Sans"/>
        <family val="2"/>
      </rPr>
      <t xml:space="preserve"> 福建省福州市晋安区岳峰镇塔头路</t>
    </r>
    <r>
      <rPr>
        <sz val="10"/>
        <rFont val="宋体"/>
        <family val="0"/>
        <charset val="134"/>
      </rPr>
      <t xml:space="preserve">223</t>
    </r>
    <r>
      <rPr>
        <sz val="10"/>
        <rFont val="Noto Sans"/>
        <family val="2"/>
      </rPr>
      <t xml:space="preserve">号世欧澜山园一期</t>
    </r>
    <r>
      <rPr>
        <sz val="10"/>
        <rFont val="宋体"/>
        <family val="0"/>
        <charset val="134"/>
      </rPr>
      <t xml:space="preserve">1#2#</t>
    </r>
    <r>
      <rPr>
        <sz val="10"/>
        <rFont val="Noto Sans"/>
        <family val="2"/>
      </rPr>
      <t xml:space="preserve">楼连体</t>
    </r>
    <r>
      <rPr>
        <sz val="10"/>
        <rFont val="宋体"/>
        <family val="0"/>
        <charset val="134"/>
      </rPr>
      <t xml:space="preserve">103</t>
    </r>
    <r>
      <rPr>
        <sz val="10"/>
        <rFont val="Noto Sans"/>
        <family val="2"/>
      </rPr>
      <t xml:space="preserve">店面 </t>
    </r>
  </si>
  <si>
    <t xml:space="preserve">BZ350111000379</t>
  </si>
  <si>
    <t xml:space="preserve">福州市晋安区静简茶叶店  </t>
  </si>
  <si>
    <t xml:space="preserve">92350111MA8TAF9N9K</t>
  </si>
  <si>
    <t xml:space="preserve">许秀珍</t>
  </si>
  <si>
    <r>
      <rPr>
        <sz val="10"/>
        <rFont val="Noto Sans"/>
        <family val="2"/>
      </rPr>
      <t xml:space="preserve">福建省福州市晋安区连洋西路</t>
    </r>
    <r>
      <rPr>
        <sz val="10"/>
        <rFont val="宋体"/>
        <family val="0"/>
        <charset val="134"/>
      </rPr>
      <t xml:space="preserve">169</t>
    </r>
    <r>
      <rPr>
        <sz val="10"/>
        <rFont val="Noto Sans"/>
        <family val="2"/>
      </rPr>
      <t xml:space="preserve">号中海万锦花园</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业服务网点 </t>
    </r>
  </si>
  <si>
    <t xml:space="preserve">BZ350111000380</t>
  </si>
  <si>
    <t xml:space="preserve">福州英大电子商务有限公司  </t>
  </si>
  <si>
    <t xml:space="preserve">91350111MA34E2M758</t>
  </si>
  <si>
    <t xml:space="preserve">林珠妹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09</t>
    </r>
    <r>
      <rPr>
        <sz val="10"/>
        <rFont val="Noto Sans"/>
        <family val="2"/>
      </rPr>
      <t xml:space="preserve">办公 </t>
    </r>
  </si>
  <si>
    <t xml:space="preserve">BZ350111000381</t>
  </si>
  <si>
    <t xml:space="preserve">福州乌妈咪进出口有限公司  </t>
  </si>
  <si>
    <t xml:space="preserve">91350111MA349EWA9F</t>
  </si>
  <si>
    <t xml:space="preserve">俞俊华  </t>
  </si>
  <si>
    <r>
      <rPr>
        <sz val="10"/>
        <rFont val="Noto Sans"/>
        <family val="2"/>
      </rPr>
      <t xml:space="preserve">福建省福州市晋安区鼓山镇福兴大道</t>
    </r>
    <r>
      <rPr>
        <sz val="10"/>
        <rFont val="宋体"/>
        <family val="0"/>
        <charset val="134"/>
      </rPr>
      <t xml:space="preserve">38</t>
    </r>
    <r>
      <rPr>
        <sz val="10"/>
        <rFont val="Noto Sans"/>
        <family val="2"/>
      </rPr>
      <t xml:space="preserve">号</t>
    </r>
    <r>
      <rPr>
        <sz val="10"/>
        <rFont val="宋体"/>
        <family val="0"/>
        <charset val="134"/>
      </rPr>
      <t xml:space="preserve">3#</t>
    </r>
    <r>
      <rPr>
        <sz val="10"/>
        <rFont val="Noto Sans"/>
        <family val="2"/>
      </rPr>
      <t xml:space="preserve">楼二层</t>
    </r>
    <r>
      <rPr>
        <sz val="10"/>
        <rFont val="宋体"/>
        <family val="0"/>
        <charset val="134"/>
      </rPr>
      <t xml:space="preserve">204</t>
    </r>
    <r>
      <rPr>
        <sz val="10"/>
        <rFont val="Noto Sans"/>
        <family val="2"/>
      </rPr>
      <t xml:space="preserve">室 </t>
    </r>
  </si>
  <si>
    <t xml:space="preserve">BZ350111000382</t>
  </si>
  <si>
    <t xml:space="preserve">福州澜轩经贸有限公司  </t>
  </si>
  <si>
    <t xml:space="preserve">9135011156537515XA</t>
  </si>
  <si>
    <t xml:space="preserve">潘玫</t>
  </si>
  <si>
    <r>
      <rPr>
        <sz val="10"/>
        <rFont val="Noto Sans"/>
        <family val="2"/>
      </rPr>
      <t xml:space="preserve">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302-1 </t>
    </r>
  </si>
  <si>
    <t xml:space="preserve">BZ350111000383</t>
  </si>
  <si>
    <t xml:space="preserve">福州市晋安区欧佳便利店  </t>
  </si>
  <si>
    <t xml:space="preserve">92350111MA8TYFLP28</t>
  </si>
  <si>
    <t xml:space="preserve">欧林芳</t>
  </si>
  <si>
    <r>
      <rPr>
        <sz val="10"/>
        <rFont val="Noto Sans"/>
        <family val="2"/>
      </rPr>
      <t xml:space="preserve">福建省福州市晋安区新店镇西园新苑一期</t>
    </r>
    <r>
      <rPr>
        <sz val="10"/>
        <rFont val="宋体"/>
        <family val="0"/>
        <charset val="134"/>
      </rPr>
      <t xml:space="preserve">19</t>
    </r>
    <r>
      <rPr>
        <sz val="10"/>
        <rFont val="Noto Sans"/>
        <family val="2"/>
      </rPr>
      <t xml:space="preserve">号</t>
    </r>
    <r>
      <rPr>
        <sz val="10"/>
        <rFont val="宋体"/>
        <family val="0"/>
        <charset val="134"/>
      </rPr>
      <t xml:space="preserve">08</t>
    </r>
    <r>
      <rPr>
        <sz val="10"/>
        <rFont val="Noto Sans"/>
        <family val="2"/>
      </rPr>
      <t xml:space="preserve">店面 </t>
    </r>
  </si>
  <si>
    <t xml:space="preserve">BZ350111000384</t>
  </si>
  <si>
    <t xml:space="preserve">祥恒（福建）供应链有限公司  </t>
  </si>
  <si>
    <t xml:space="preserve">91350111MA8U1EJG4R</t>
  </si>
  <si>
    <t xml:space="preserve">林名邦</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21</t>
    </r>
    <r>
      <rPr>
        <sz val="10"/>
        <rFont val="Noto Sans"/>
        <family val="2"/>
      </rPr>
      <t xml:space="preserve">层</t>
    </r>
    <r>
      <rPr>
        <sz val="10"/>
        <rFont val="宋体"/>
        <family val="0"/>
        <charset val="134"/>
      </rPr>
      <t xml:space="preserve">09</t>
    </r>
    <r>
      <rPr>
        <sz val="10"/>
        <rFont val="Noto Sans"/>
        <family val="2"/>
      </rPr>
      <t xml:space="preserve">办公</t>
    </r>
    <r>
      <rPr>
        <sz val="10"/>
        <rFont val="宋体"/>
        <family val="0"/>
        <charset val="134"/>
      </rPr>
      <t xml:space="preserve">-2 </t>
    </r>
  </si>
  <si>
    <t xml:space="preserve">BZ350111000385</t>
  </si>
  <si>
    <t xml:space="preserve">福州市晋安区百语茶叶店  </t>
  </si>
  <si>
    <t xml:space="preserve">92350111MA8TFNEYXF</t>
  </si>
  <si>
    <t xml:space="preserve">何庆福 </t>
  </si>
  <si>
    <r>
      <rPr>
        <sz val="10"/>
        <rFont val="Noto Sans"/>
        <family val="2"/>
      </rPr>
      <t xml:space="preserve">福建省福州市晋安区王庄街道晋连路</t>
    </r>
    <r>
      <rPr>
        <sz val="10"/>
        <rFont val="宋体"/>
        <family val="0"/>
        <charset val="134"/>
      </rPr>
      <t xml:space="preserve">238</t>
    </r>
    <r>
      <rPr>
        <sz val="10"/>
        <rFont val="Noto Sans"/>
        <family val="2"/>
      </rPr>
      <t xml:space="preserve">号熙悦美地小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20</t>
    </r>
    <r>
      <rPr>
        <sz val="10"/>
        <rFont val="Noto Sans"/>
        <family val="2"/>
      </rPr>
      <t xml:space="preserve">商业 </t>
    </r>
  </si>
  <si>
    <t xml:space="preserve">BZ350111000386</t>
  </si>
  <si>
    <t xml:space="preserve">福州市晋安区博若盛贸易商行  </t>
  </si>
  <si>
    <t xml:space="preserve">92350111MA8U1EEYXU</t>
  </si>
  <si>
    <r>
      <rPr>
        <sz val="10"/>
        <rFont val="宋体"/>
        <family val="0"/>
        <charset val="134"/>
      </rPr>
      <t xml:space="preserve">
 </t>
    </r>
    <r>
      <rPr>
        <sz val="10"/>
        <rFont val="Noto Sans"/>
        <family val="2"/>
      </rPr>
      <t xml:space="preserve">吴锦  </t>
    </r>
  </si>
  <si>
    <r>
      <rPr>
        <sz val="10"/>
        <rFont val="Noto Sans"/>
        <family val="2"/>
      </rPr>
      <t xml:space="preserve">福建省福州市晋安区新店镇猫岭路</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区厂房</t>
    </r>
    <r>
      <rPr>
        <sz val="10"/>
        <rFont val="宋体"/>
        <family val="0"/>
        <charset val="134"/>
      </rPr>
      <t xml:space="preserve">10#</t>
    </r>
    <r>
      <rPr>
        <sz val="10"/>
        <rFont val="Noto Sans"/>
        <family val="2"/>
      </rPr>
      <t xml:space="preserve">厂房</t>
    </r>
    <r>
      <rPr>
        <sz val="10"/>
        <rFont val="宋体"/>
        <family val="0"/>
        <charset val="134"/>
      </rPr>
      <t xml:space="preserve">4</t>
    </r>
    <r>
      <rPr>
        <sz val="10"/>
        <rFont val="Noto Sans"/>
        <family val="2"/>
      </rPr>
      <t xml:space="preserve">层</t>
    </r>
    <r>
      <rPr>
        <sz val="10"/>
        <rFont val="宋体"/>
        <family val="0"/>
        <charset val="134"/>
      </rPr>
      <t xml:space="preserve">09</t>
    </r>
    <r>
      <rPr>
        <sz val="10"/>
        <rFont val="Noto Sans"/>
        <family val="2"/>
      </rPr>
      <t xml:space="preserve">号</t>
    </r>
    <r>
      <rPr>
        <sz val="10"/>
        <rFont val="宋体"/>
        <family val="0"/>
        <charset val="134"/>
      </rPr>
      <t xml:space="preserve">-1 </t>
    </r>
  </si>
  <si>
    <t xml:space="preserve">BZ350111000387</t>
  </si>
  <si>
    <t xml:space="preserve">福州市晋安区嘉贝爱家政服务部  </t>
  </si>
  <si>
    <t xml:space="preserve">92350111MA2YWPK1XY</t>
  </si>
  <si>
    <t xml:space="preserve">陈燕艳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 </t>
    </r>
  </si>
  <si>
    <t xml:space="preserve">BZ350111000388</t>
  </si>
  <si>
    <t xml:space="preserve">晋安区小新副食品经营部  </t>
  </si>
  <si>
    <t xml:space="preserve">92350111MA2Y6EC25J</t>
  </si>
  <si>
    <r>
      <rPr>
        <sz val="10"/>
        <rFont val="宋体"/>
        <family val="0"/>
        <charset val="134"/>
      </rPr>
      <t xml:space="preserve">
 </t>
    </r>
    <r>
      <rPr>
        <sz val="10"/>
        <rFont val="Noto Sans"/>
        <family val="2"/>
      </rPr>
      <t xml:space="preserve">余根科 </t>
    </r>
  </si>
  <si>
    <r>
      <rPr>
        <sz val="10"/>
        <rFont val="Noto Sans"/>
        <family val="2"/>
      </rPr>
      <t xml:space="preserve">福建省福州市晋安区新店镇益凤村红卫过溪</t>
    </r>
    <r>
      <rPr>
        <sz val="10"/>
        <rFont val="宋体"/>
        <family val="0"/>
        <charset val="134"/>
      </rPr>
      <t xml:space="preserve">61-1</t>
    </r>
    <r>
      <rPr>
        <sz val="10"/>
        <rFont val="Noto Sans"/>
        <family val="2"/>
      </rPr>
      <t xml:space="preserve">号</t>
    </r>
    <r>
      <rPr>
        <sz val="10"/>
        <rFont val="宋体"/>
        <family val="0"/>
        <charset val="134"/>
      </rPr>
      <t xml:space="preserve">-2 </t>
    </r>
  </si>
  <si>
    <t xml:space="preserve">BZ350111000389</t>
  </si>
  <si>
    <t xml:space="preserve">福建省财快数字科技有限公司  </t>
  </si>
  <si>
    <t xml:space="preserve">91350111MA33TEKM9Q</t>
  </si>
  <si>
    <t xml:space="preserve">吴有豪</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33</t>
    </r>
    <r>
      <rPr>
        <sz val="10"/>
        <rFont val="Noto Sans"/>
        <family val="2"/>
      </rPr>
      <t xml:space="preserve">办公—</t>
    </r>
    <r>
      <rPr>
        <sz val="10"/>
        <rFont val="宋体"/>
        <family val="0"/>
        <charset val="134"/>
      </rPr>
      <t xml:space="preserve">1 </t>
    </r>
  </si>
  <si>
    <t xml:space="preserve">BZ350111000390</t>
  </si>
  <si>
    <t xml:space="preserve">福州汇泰鑫商贸有限公司  </t>
  </si>
  <si>
    <t xml:space="preserve">91350111MA8U100X4U</t>
  </si>
  <si>
    <t xml:space="preserve">蔡海龙</t>
  </si>
  <si>
    <r>
      <rPr>
        <sz val="10"/>
        <rFont val="Noto Sans"/>
        <family val="2"/>
      </rPr>
      <t xml:space="preserve">福建省福州市晋安区前横南路</t>
    </r>
    <r>
      <rPr>
        <sz val="10"/>
        <rFont val="宋体"/>
        <family val="0"/>
        <charset val="134"/>
      </rPr>
      <t xml:space="preserve">43</t>
    </r>
    <r>
      <rPr>
        <sz val="10"/>
        <rFont val="Noto Sans"/>
        <family val="2"/>
      </rPr>
      <t xml:space="preserve">号东景家园</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店面</t>
    </r>
    <r>
      <rPr>
        <sz val="10"/>
        <rFont val="宋体"/>
        <family val="0"/>
        <charset val="134"/>
      </rPr>
      <t xml:space="preserve">-2 </t>
    </r>
  </si>
  <si>
    <t xml:space="preserve">BZ350111000391</t>
  </si>
  <si>
    <t xml:space="preserve">福建省懂蔬农业发展有限公司  </t>
  </si>
  <si>
    <t xml:space="preserve">91350111MA32PYKT8L </t>
  </si>
  <si>
    <t xml:space="preserve">肖敏</t>
  </si>
  <si>
    <r>
      <rPr>
        <sz val="10"/>
        <rFont val="Noto Sans"/>
        <family val="2"/>
      </rPr>
      <t xml:space="preserve"> 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02</t>
    </r>
    <r>
      <rPr>
        <sz val="10"/>
        <rFont val="Noto Sans"/>
        <family val="2"/>
      </rPr>
      <t xml:space="preserve">办公</t>
    </r>
    <r>
      <rPr>
        <sz val="10"/>
        <rFont val="宋体"/>
        <family val="0"/>
        <charset val="134"/>
      </rPr>
      <t xml:space="preserve">-1 </t>
    </r>
  </si>
  <si>
    <t xml:space="preserve">BZ350111000392</t>
  </si>
  <si>
    <t xml:space="preserve">福建康美莱健康管理服务有限公司  </t>
  </si>
  <si>
    <t xml:space="preserve">91350111MA8TXTCA5H </t>
  </si>
  <si>
    <t xml:space="preserve">林辉</t>
  </si>
  <si>
    <r>
      <rPr>
        <sz val="10"/>
        <rFont val="Noto Sans"/>
        <family val="2"/>
      </rPr>
      <t xml:space="preserve"> 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02</t>
    </r>
    <r>
      <rPr>
        <sz val="10"/>
        <rFont val="Noto Sans"/>
        <family val="2"/>
      </rPr>
      <t xml:space="preserve">办公</t>
    </r>
    <r>
      <rPr>
        <sz val="10"/>
        <rFont val="宋体"/>
        <family val="0"/>
        <charset val="134"/>
      </rPr>
      <t xml:space="preserve">-1 </t>
    </r>
  </si>
  <si>
    <t xml:space="preserve">BZ350111000393</t>
  </si>
  <si>
    <t xml:space="preserve"> 福州市晋安区齐茗轩茶叶店  </t>
  </si>
  <si>
    <t xml:space="preserve">92350111MA2XUMYR1N </t>
  </si>
  <si>
    <t xml:space="preserve">魏卫萍 </t>
  </si>
  <si>
    <r>
      <rPr>
        <sz val="10"/>
        <rFont val="Noto Sans"/>
        <family val="2"/>
      </rPr>
      <t xml:space="preserve"> 福州市晋安区福新中路</t>
    </r>
    <r>
      <rPr>
        <sz val="10"/>
        <rFont val="宋体"/>
        <family val="0"/>
        <charset val="134"/>
      </rPr>
      <t xml:space="preserve">312</t>
    </r>
    <r>
      <rPr>
        <sz val="10"/>
        <rFont val="Noto Sans"/>
        <family val="2"/>
      </rPr>
      <t xml:space="preserve">号江盛大厦三楼</t>
    </r>
    <r>
      <rPr>
        <sz val="10"/>
        <rFont val="宋体"/>
        <family val="0"/>
        <charset val="134"/>
      </rPr>
      <t xml:space="preserve">1</t>
    </r>
    <r>
      <rPr>
        <sz val="10"/>
        <rFont val="Noto Sans"/>
        <family val="2"/>
      </rPr>
      <t xml:space="preserve">号店 </t>
    </r>
  </si>
  <si>
    <t xml:space="preserve">BZ350111000394</t>
  </si>
  <si>
    <t xml:space="preserve">福建艺之茶业有限公司  </t>
  </si>
  <si>
    <t xml:space="preserve">91350111MA8U0G221X </t>
  </si>
  <si>
    <t xml:space="preserve">朱秀琴</t>
  </si>
  <si>
    <r>
      <rPr>
        <sz val="10"/>
        <rFont val="Noto Sans"/>
        <family val="2"/>
      </rPr>
      <t xml:space="preserve"> 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5</t>
    </r>
    <r>
      <rPr>
        <sz val="10"/>
        <rFont val="Noto Sans"/>
        <family val="2"/>
      </rPr>
      <t xml:space="preserve">层</t>
    </r>
    <r>
      <rPr>
        <sz val="10"/>
        <rFont val="宋体"/>
        <family val="0"/>
        <charset val="134"/>
      </rPr>
      <t xml:space="preserve">15</t>
    </r>
    <r>
      <rPr>
        <sz val="10"/>
        <rFont val="Noto Sans"/>
        <family val="2"/>
      </rPr>
      <t xml:space="preserve">室</t>
    </r>
    <r>
      <rPr>
        <sz val="10"/>
        <rFont val="宋体"/>
        <family val="0"/>
        <charset val="134"/>
      </rPr>
      <t xml:space="preserve">-1 </t>
    </r>
  </si>
  <si>
    <t xml:space="preserve">BZ350111000395</t>
  </si>
  <si>
    <t xml:space="preserve">福建省好麦农业发展有限公司  </t>
  </si>
  <si>
    <t xml:space="preserve">91350111MA8U1J5LXE </t>
  </si>
  <si>
    <t xml:space="preserve">龚裕平</t>
  </si>
  <si>
    <r>
      <rPr>
        <sz val="10"/>
        <rFont val="Noto Sans"/>
        <family val="2"/>
      </rPr>
      <t xml:space="preserve"> 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45</t>
    </r>
    <r>
      <rPr>
        <sz val="10"/>
        <rFont val="Noto Sans"/>
        <family val="2"/>
      </rPr>
      <t xml:space="preserve">层</t>
    </r>
    <r>
      <rPr>
        <sz val="10"/>
        <rFont val="宋体"/>
        <family val="0"/>
        <charset val="134"/>
      </rPr>
      <t xml:space="preserve">03</t>
    </r>
    <r>
      <rPr>
        <sz val="10"/>
        <rFont val="Noto Sans"/>
        <family val="2"/>
      </rPr>
      <t xml:space="preserve">办公</t>
    </r>
    <r>
      <rPr>
        <sz val="10"/>
        <rFont val="宋体"/>
        <family val="0"/>
        <charset val="134"/>
      </rPr>
      <t xml:space="preserve">-11 </t>
    </r>
  </si>
  <si>
    <t xml:space="preserve">BZ350111000396</t>
  </si>
  <si>
    <t xml:space="preserve">晋安区迦来茶叶店  </t>
  </si>
  <si>
    <t xml:space="preserve">92350111MA2Y0P843A</t>
  </si>
  <si>
    <t xml:space="preserve">陈河文</t>
  </si>
  <si>
    <r>
      <rPr>
        <sz val="10"/>
        <rFont val="Noto Sans"/>
        <family val="2"/>
      </rPr>
      <t xml:space="preserve">福建省福州市晋安区鼓山镇浦墘路</t>
    </r>
    <r>
      <rPr>
        <sz val="10"/>
        <rFont val="宋体"/>
        <family val="0"/>
        <charset val="134"/>
      </rPr>
      <t xml:space="preserve">316</t>
    </r>
    <r>
      <rPr>
        <sz val="10"/>
        <rFont val="Noto Sans"/>
        <family val="2"/>
      </rPr>
      <t xml:space="preserve">号金辉东景</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楼</t>
    </r>
    <r>
      <rPr>
        <sz val="10"/>
        <rFont val="宋体"/>
        <family val="0"/>
        <charset val="134"/>
      </rPr>
      <t xml:space="preserve">11</t>
    </r>
    <r>
      <rPr>
        <sz val="10"/>
        <rFont val="Noto Sans"/>
        <family val="2"/>
      </rPr>
      <t xml:space="preserve">店面 </t>
    </r>
  </si>
  <si>
    <t xml:space="preserve">BZ350111000397</t>
  </si>
  <si>
    <t xml:space="preserve">福州市晋安区礼诚食品商行  </t>
  </si>
  <si>
    <t xml:space="preserve">92350111MA8U1KB84T</t>
  </si>
  <si>
    <t xml:space="preserve">朱礼生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25</t>
    </r>
    <r>
      <rPr>
        <sz val="10"/>
        <rFont val="Noto Sans"/>
        <family val="2"/>
      </rPr>
      <t xml:space="preserve">层</t>
    </r>
    <r>
      <rPr>
        <sz val="10"/>
        <rFont val="宋体"/>
        <family val="0"/>
        <charset val="134"/>
      </rPr>
      <t xml:space="preserve">08</t>
    </r>
    <r>
      <rPr>
        <sz val="10"/>
        <rFont val="Noto Sans"/>
        <family val="2"/>
      </rPr>
      <t xml:space="preserve">商务办公 </t>
    </r>
  </si>
  <si>
    <t xml:space="preserve">BZ350111000398</t>
  </si>
  <si>
    <t xml:space="preserve">福州茶人韶光文化传媒有限公司  </t>
  </si>
  <si>
    <t xml:space="preserve">91350111MA351DWP61</t>
  </si>
  <si>
    <t xml:space="preserve">杜艺凤  </t>
  </si>
  <si>
    <r>
      <rPr>
        <sz val="10"/>
        <rFont val="Noto Sans"/>
        <family val="2"/>
      </rPr>
      <t xml:space="preserve">福建省福州市晋安区岳峰镇化工路</t>
    </r>
    <r>
      <rPr>
        <sz val="10"/>
        <rFont val="宋体"/>
        <family val="0"/>
        <charset val="134"/>
      </rPr>
      <t xml:space="preserve">263</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办公 </t>
    </r>
  </si>
  <si>
    <t xml:space="preserve">BZ350111000399</t>
  </si>
  <si>
    <t xml:space="preserve">福州市臻岩茶业有限公司  </t>
  </si>
  <si>
    <t xml:space="preserve">913501003155639247 </t>
  </si>
  <si>
    <t xml:space="preserve">林秀清</t>
  </si>
  <si>
    <r>
      <rPr>
        <sz val="10"/>
        <rFont val="Noto Sans"/>
        <family val="2"/>
      </rPr>
      <t xml:space="preserve">福建省福州市晋安区新店镇厦坊路</t>
    </r>
    <r>
      <rPr>
        <sz val="10"/>
        <rFont val="宋体"/>
        <family val="0"/>
        <charset val="134"/>
      </rPr>
      <t xml:space="preserve">18</t>
    </r>
    <r>
      <rPr>
        <sz val="10"/>
        <rFont val="Noto Sans"/>
        <family val="2"/>
      </rPr>
      <t xml:space="preserve">号（现磐石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西区一层 </t>
    </r>
  </si>
  <si>
    <t xml:space="preserve">BZ350111000400</t>
  </si>
  <si>
    <t xml:space="preserve">晋安区勐润茶叶店  </t>
  </si>
  <si>
    <t xml:space="preserve">92350111MA2XXCEA44</t>
  </si>
  <si>
    <t xml:space="preserve">郑美琴</t>
  </si>
  <si>
    <r>
      <rPr>
        <sz val="10"/>
        <rFont val="Noto Sans"/>
        <family val="2"/>
      </rPr>
      <t xml:space="preserve">福建省福州市晋安区新店镇金城新村</t>
    </r>
    <r>
      <rPr>
        <sz val="10"/>
        <rFont val="宋体"/>
        <family val="0"/>
        <charset val="134"/>
      </rPr>
      <t xml:space="preserve">6#</t>
    </r>
    <r>
      <rPr>
        <sz val="10"/>
        <rFont val="Noto Sans"/>
        <family val="2"/>
      </rPr>
      <t xml:space="preserve">楼</t>
    </r>
    <r>
      <rPr>
        <sz val="10"/>
        <rFont val="宋体"/>
        <family val="0"/>
        <charset val="134"/>
      </rPr>
      <t xml:space="preserve">17</t>
    </r>
    <r>
      <rPr>
        <sz val="10"/>
        <rFont val="Noto Sans"/>
        <family val="2"/>
      </rPr>
      <t xml:space="preserve">号店面 </t>
    </r>
  </si>
  <si>
    <t xml:space="preserve">BZ350111000401</t>
  </si>
  <si>
    <t xml:space="preserve">福州市晋安区鼓山镇陈智慧酒商行  </t>
  </si>
  <si>
    <t xml:space="preserve">92350111MA33KCUM8B </t>
  </si>
  <si>
    <t xml:space="preserve">陈智慧</t>
  </si>
  <si>
    <r>
      <rPr>
        <sz val="10"/>
        <rFont val="Noto Sans"/>
        <family val="2"/>
      </rPr>
      <t xml:space="preserve">福建省福州市晋安区前横南路</t>
    </r>
    <r>
      <rPr>
        <sz val="10"/>
        <rFont val="宋体"/>
        <family val="0"/>
        <charset val="134"/>
      </rPr>
      <t xml:space="preserve">43</t>
    </r>
    <r>
      <rPr>
        <sz val="10"/>
        <rFont val="Noto Sans"/>
        <family val="2"/>
      </rPr>
      <t xml:space="preserve">号 </t>
    </r>
  </si>
  <si>
    <t xml:space="preserve">BZ350111000402</t>
  </si>
  <si>
    <t xml:space="preserve">福州市晋安区耕云食品店  </t>
  </si>
  <si>
    <t xml:space="preserve">92350111MA8TP60947</t>
  </si>
  <si>
    <r>
      <rPr>
        <sz val="10"/>
        <rFont val="宋体"/>
        <family val="0"/>
        <charset val="134"/>
      </rPr>
      <t xml:space="preserve">
</t>
    </r>
    <r>
      <rPr>
        <sz val="10"/>
        <rFont val="Noto Sans"/>
        <family val="2"/>
      </rPr>
      <t xml:space="preserve">俞虹 </t>
    </r>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10</t>
    </r>
    <r>
      <rPr>
        <sz val="10"/>
        <rFont val="Noto Sans"/>
        <family val="2"/>
      </rPr>
      <t xml:space="preserve">办公 </t>
    </r>
  </si>
  <si>
    <t xml:space="preserve">BZ350111000403</t>
  </si>
  <si>
    <t xml:space="preserve">福建御茶宴茶业有限公司  </t>
  </si>
  <si>
    <t xml:space="preserve">91350111MA3392KA93</t>
  </si>
  <si>
    <t xml:space="preserve">杨舜张</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原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09</t>
    </r>
    <r>
      <rPr>
        <sz val="10"/>
        <rFont val="Noto Sans"/>
        <family val="2"/>
      </rPr>
      <t xml:space="preserve">办公</t>
    </r>
    <r>
      <rPr>
        <sz val="10"/>
        <rFont val="宋体"/>
        <family val="0"/>
        <charset val="134"/>
      </rPr>
      <t xml:space="preserve">-3 </t>
    </r>
  </si>
  <si>
    <t xml:space="preserve">BZ350111000404</t>
  </si>
  <si>
    <t xml:space="preserve">福州市晋安区井尚茶行  </t>
  </si>
  <si>
    <t xml:space="preserve">92350111MA8TRE4178</t>
  </si>
  <si>
    <t xml:space="preserve">程在玉 </t>
  </si>
  <si>
    <r>
      <rPr>
        <sz val="10"/>
        <rFont val="Noto Sans"/>
        <family val="2"/>
      </rPr>
      <t xml:space="preserve">福建省福州市晋安区鼓山镇长春路</t>
    </r>
    <r>
      <rPr>
        <sz val="10"/>
        <rFont val="宋体"/>
        <family val="0"/>
        <charset val="134"/>
      </rPr>
      <t xml:space="preserve">55</t>
    </r>
    <r>
      <rPr>
        <sz val="10"/>
        <rFont val="Noto Sans"/>
        <family val="2"/>
      </rPr>
      <t xml:space="preserve">号旭辉美好花庭（晋安前屿</t>
    </r>
    <r>
      <rPr>
        <sz val="10"/>
        <rFont val="宋体"/>
        <family val="0"/>
        <charset val="134"/>
      </rPr>
      <t xml:space="preserve">2019-21</t>
    </r>
    <r>
      <rPr>
        <sz val="10"/>
        <rFont val="Noto Sans"/>
        <family val="2"/>
      </rPr>
      <t xml:space="preserve">）</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店 </t>
    </r>
  </si>
  <si>
    <t xml:space="preserve">BZ350111000405</t>
  </si>
  <si>
    <t xml:space="preserve">福建沐易农业发展有限公司  </t>
  </si>
  <si>
    <t xml:space="preserve">91350111MA32E25833</t>
  </si>
  <si>
    <t xml:space="preserve">杨耀雄 </t>
  </si>
  <si>
    <r>
      <rPr>
        <sz val="10"/>
        <rFont val="Noto Sans"/>
        <family val="2"/>
      </rPr>
      <t xml:space="preserve">福建省福州市晋安区琯尾街</t>
    </r>
    <r>
      <rPr>
        <sz val="10"/>
        <rFont val="宋体"/>
        <family val="0"/>
        <charset val="134"/>
      </rPr>
      <t xml:space="preserve">85</t>
    </r>
    <r>
      <rPr>
        <sz val="10"/>
        <rFont val="Noto Sans"/>
        <family val="2"/>
      </rPr>
      <t xml:space="preserve">号东门农贸市场</t>
    </r>
    <r>
      <rPr>
        <sz val="10"/>
        <rFont val="宋体"/>
        <family val="0"/>
        <charset val="134"/>
      </rPr>
      <t xml:space="preserve">A6</t>
    </r>
    <r>
      <rPr>
        <sz val="10"/>
        <rFont val="Noto Sans"/>
        <family val="2"/>
      </rPr>
      <t xml:space="preserve">店面 </t>
    </r>
  </si>
  <si>
    <t xml:space="preserve">BZ350111000406</t>
  </si>
  <si>
    <t xml:space="preserve">福州宏牛进出口贸易有限公司  </t>
  </si>
  <si>
    <t xml:space="preserve">91350111MA34AN6604</t>
  </si>
  <si>
    <t xml:space="preserve">陈虹 </t>
  </si>
  <si>
    <r>
      <rPr>
        <sz val="10"/>
        <rFont val="Noto Sans"/>
        <family val="2"/>
      </rPr>
      <t xml:space="preserve">福建省福州市晋安区福马路</t>
    </r>
    <r>
      <rPr>
        <sz val="10"/>
        <rFont val="宋体"/>
        <family val="0"/>
        <charset val="134"/>
      </rPr>
      <t xml:space="preserve">888</t>
    </r>
    <r>
      <rPr>
        <sz val="10"/>
        <rFont val="Noto Sans"/>
        <family val="2"/>
      </rPr>
      <t xml:space="preserve">号</t>
    </r>
    <r>
      <rPr>
        <sz val="10"/>
        <rFont val="宋体"/>
        <family val="0"/>
        <charset val="134"/>
      </rPr>
      <t xml:space="preserve">201</t>
    </r>
    <r>
      <rPr>
        <sz val="10"/>
        <rFont val="Noto Sans"/>
        <family val="2"/>
      </rPr>
      <t xml:space="preserve">室 </t>
    </r>
  </si>
  <si>
    <t xml:space="preserve">BZ350111000407</t>
  </si>
  <si>
    <t xml:space="preserve">福州柚次方信息科技有限公司  </t>
  </si>
  <si>
    <t xml:space="preserve">91350111MA32086H31</t>
  </si>
  <si>
    <t xml:space="preserve">朱建国</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4 </t>
    </r>
  </si>
  <si>
    <t xml:space="preserve">BZ350111000408</t>
  </si>
  <si>
    <t xml:space="preserve">福州市晋安区鹏兴烟酒商行  </t>
  </si>
  <si>
    <t xml:space="preserve">92350111MA8TYUD91M</t>
  </si>
  <si>
    <t xml:space="preserve">陈福仁</t>
  </si>
  <si>
    <r>
      <rPr>
        <sz val="10"/>
        <rFont val="Noto Sans"/>
        <family val="2"/>
      </rPr>
      <t xml:space="preserve">福建省福州市晋安区鼓山镇长春路</t>
    </r>
    <r>
      <rPr>
        <sz val="10"/>
        <rFont val="宋体"/>
        <family val="0"/>
        <charset val="134"/>
      </rPr>
      <t xml:space="preserve">55</t>
    </r>
    <r>
      <rPr>
        <sz val="10"/>
        <rFont val="Noto Sans"/>
        <family val="2"/>
      </rPr>
      <t xml:space="preserve">号旭辉美好花庭（晋安前屿</t>
    </r>
    <r>
      <rPr>
        <sz val="10"/>
        <rFont val="宋体"/>
        <family val="0"/>
        <charset val="134"/>
      </rPr>
      <t xml:space="preserve">2019-21</t>
    </r>
    <r>
      <rPr>
        <sz val="10"/>
        <rFont val="Noto Sans"/>
        <family val="2"/>
      </rPr>
      <t xml:space="preserve">）</t>
    </r>
    <r>
      <rPr>
        <sz val="10"/>
        <rFont val="宋体"/>
        <family val="0"/>
        <charset val="134"/>
      </rPr>
      <t xml:space="preserve">C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业 </t>
    </r>
  </si>
  <si>
    <t xml:space="preserve">BZ350111000409</t>
  </si>
  <si>
    <t xml:space="preserve">福州市晋安区中嘉食品贸易有限公司  </t>
  </si>
  <si>
    <t xml:space="preserve">91350111691925941H</t>
  </si>
  <si>
    <t xml:space="preserve">李自立</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38</t>
    </r>
    <r>
      <rPr>
        <sz val="10"/>
        <rFont val="Noto Sans"/>
        <family val="2"/>
      </rPr>
      <t xml:space="preserve">层</t>
    </r>
    <r>
      <rPr>
        <sz val="10"/>
        <rFont val="宋体"/>
        <family val="0"/>
        <charset val="134"/>
      </rPr>
      <t xml:space="preserve">01</t>
    </r>
    <r>
      <rPr>
        <sz val="10"/>
        <rFont val="Noto Sans"/>
        <family val="2"/>
      </rPr>
      <t xml:space="preserve">办公 </t>
    </r>
  </si>
  <si>
    <t xml:space="preserve">BZ350111000410</t>
  </si>
  <si>
    <t xml:space="preserve">福州市晋安区幽谷茶叶店  </t>
  </si>
  <si>
    <t xml:space="preserve">92350111MA8U3F452C</t>
  </si>
  <si>
    <t xml:space="preserve">李源</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27</t>
    </r>
    <r>
      <rPr>
        <sz val="10"/>
        <rFont val="Noto Sans"/>
        <family val="2"/>
      </rPr>
      <t xml:space="preserve">层</t>
    </r>
    <r>
      <rPr>
        <sz val="10"/>
        <rFont val="宋体"/>
        <family val="0"/>
        <charset val="134"/>
      </rPr>
      <t xml:space="preserve">09</t>
    </r>
    <r>
      <rPr>
        <sz val="10"/>
        <rFont val="Noto Sans"/>
        <family val="2"/>
      </rPr>
      <t xml:space="preserve">办公</t>
    </r>
    <r>
      <rPr>
        <sz val="10"/>
        <rFont val="宋体"/>
        <family val="0"/>
        <charset val="134"/>
      </rPr>
      <t xml:space="preserve">-1 </t>
    </r>
  </si>
  <si>
    <t xml:space="preserve">BZ350111000411</t>
  </si>
  <si>
    <t xml:space="preserve">福州赖贵山酒业有限公司  </t>
  </si>
  <si>
    <t xml:space="preserve">91350111MA8TE2HU3P</t>
  </si>
  <si>
    <t xml:space="preserve">李新林</t>
  </si>
  <si>
    <r>
      <rPr>
        <sz val="10"/>
        <rFont val="Noto Sans"/>
        <family val="2"/>
      </rPr>
      <t xml:space="preserve">福建省福州市晋安区王庄街道福马路</t>
    </r>
    <r>
      <rPr>
        <sz val="10"/>
        <rFont val="宋体"/>
        <family val="0"/>
        <charset val="134"/>
      </rPr>
      <t xml:space="preserve">168</t>
    </r>
    <r>
      <rPr>
        <sz val="10"/>
        <rFont val="Noto Sans"/>
        <family val="2"/>
      </rPr>
      <t xml:space="preserve">号名城花园</t>
    </r>
    <r>
      <rPr>
        <sz val="10"/>
        <rFont val="宋体"/>
        <family val="0"/>
        <charset val="134"/>
      </rPr>
      <t xml:space="preserve">28#</t>
    </r>
    <r>
      <rPr>
        <sz val="10"/>
        <rFont val="Noto Sans"/>
        <family val="2"/>
      </rPr>
      <t xml:space="preserve">楼（写字楼）</t>
    </r>
    <r>
      <rPr>
        <sz val="10"/>
        <rFont val="宋体"/>
        <family val="0"/>
        <charset val="134"/>
      </rPr>
      <t xml:space="preserve">6</t>
    </r>
    <r>
      <rPr>
        <sz val="10"/>
        <rFont val="Noto Sans"/>
        <family val="2"/>
      </rPr>
      <t xml:space="preserve">层</t>
    </r>
    <r>
      <rPr>
        <sz val="10"/>
        <rFont val="宋体"/>
        <family val="0"/>
        <charset val="134"/>
      </rPr>
      <t xml:space="preserve">04</t>
    </r>
    <r>
      <rPr>
        <sz val="10"/>
        <rFont val="Noto Sans"/>
        <family val="2"/>
      </rPr>
      <t xml:space="preserve">室</t>
    </r>
    <r>
      <rPr>
        <sz val="10"/>
        <rFont val="宋体"/>
        <family val="0"/>
        <charset val="134"/>
      </rPr>
      <t xml:space="preserve">-4 </t>
    </r>
  </si>
  <si>
    <t xml:space="preserve">BZ350111000412</t>
  </si>
  <si>
    <t xml:space="preserve">福建玖惠全城科技有限公司  </t>
  </si>
  <si>
    <t xml:space="preserve">91350111MA8U25Y93A</t>
  </si>
  <si>
    <r>
      <rPr>
        <sz val="10"/>
        <rFont val="宋体"/>
        <family val="0"/>
        <charset val="134"/>
      </rPr>
      <t xml:space="preserve"> 
</t>
    </r>
    <r>
      <rPr>
        <sz val="10"/>
        <rFont val="Noto Sans"/>
        <family val="2"/>
      </rPr>
      <t xml:space="preserve">黄江杰 </t>
    </r>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单元 </t>
    </r>
  </si>
  <si>
    <t xml:space="preserve">https://www.jd.com</t>
  </si>
  <si>
    <t xml:space="preserve">BZ350111000413</t>
  </si>
  <si>
    <t xml:space="preserve">福州市晋安区於积平食品商行  </t>
  </si>
  <si>
    <t xml:space="preserve">92350111MA8U2WYF6W</t>
  </si>
  <si>
    <t xml:space="preserve">於积平</t>
  </si>
  <si>
    <r>
      <rPr>
        <sz val="10"/>
        <rFont val="Noto Sans"/>
        <family val="2"/>
      </rPr>
      <t xml:space="preserve">福建省福州市晋安区长乐北路</t>
    </r>
    <r>
      <rPr>
        <sz val="10"/>
        <rFont val="宋体"/>
        <family val="0"/>
        <charset val="134"/>
      </rPr>
      <t xml:space="preserve">218</t>
    </r>
    <r>
      <rPr>
        <sz val="10"/>
        <rFont val="Noto Sans"/>
        <family val="2"/>
      </rPr>
      <t xml:space="preserve">号六层</t>
    </r>
    <r>
      <rPr>
        <sz val="10"/>
        <rFont val="宋体"/>
        <family val="0"/>
        <charset val="134"/>
      </rPr>
      <t xml:space="preserve">613</t>
    </r>
    <r>
      <rPr>
        <sz val="10"/>
        <rFont val="Noto Sans"/>
        <family val="2"/>
      </rPr>
      <t xml:space="preserve">室 </t>
    </r>
  </si>
  <si>
    <t xml:space="preserve">BZ350111000414</t>
  </si>
  <si>
    <t xml:space="preserve">福州市晋安区笔墨书店  </t>
  </si>
  <si>
    <t xml:space="preserve">92350111MA2YWDB79H</t>
  </si>
  <si>
    <t xml:space="preserve">林桂康 </t>
  </si>
  <si>
    <r>
      <rPr>
        <sz val="10"/>
        <rFont val="Noto Sans"/>
        <family val="2"/>
      </rPr>
      <t xml:space="preserve">福州市晋安区前横路三木都市田园</t>
    </r>
    <r>
      <rPr>
        <sz val="10"/>
        <rFont val="宋体"/>
        <family val="0"/>
        <charset val="134"/>
      </rPr>
      <t xml:space="preserve">C</t>
    </r>
    <r>
      <rPr>
        <sz val="10"/>
        <rFont val="Noto Sans"/>
        <family val="2"/>
      </rPr>
      <t xml:space="preserve">区</t>
    </r>
    <r>
      <rPr>
        <sz val="10"/>
        <rFont val="宋体"/>
        <family val="0"/>
        <charset val="134"/>
      </rPr>
      <t xml:space="preserve">C1</t>
    </r>
    <r>
      <rPr>
        <sz val="10"/>
        <rFont val="Noto Sans"/>
        <family val="2"/>
      </rPr>
      <t xml:space="preserve">第</t>
    </r>
    <r>
      <rPr>
        <sz val="10"/>
        <rFont val="宋体"/>
        <family val="0"/>
        <charset val="134"/>
      </rPr>
      <t xml:space="preserve">2</t>
    </r>
    <r>
      <rPr>
        <sz val="10"/>
        <rFont val="Noto Sans"/>
        <family val="2"/>
      </rPr>
      <t xml:space="preserve">号店 </t>
    </r>
  </si>
  <si>
    <t xml:space="preserve">BZ350111000415</t>
  </si>
  <si>
    <t xml:space="preserve">福州市晋安区吴圣潮食杂店  </t>
  </si>
  <si>
    <t xml:space="preserve">92350111MA2YWH0D96</t>
  </si>
  <si>
    <t xml:space="preserve">吴圣潮   </t>
  </si>
  <si>
    <r>
      <rPr>
        <sz val="10"/>
        <rFont val="Noto Sans"/>
        <family val="2"/>
      </rPr>
      <t xml:space="preserve">福州市晋安区新店镇后山村</t>
    </r>
    <r>
      <rPr>
        <sz val="10"/>
        <rFont val="宋体"/>
        <family val="0"/>
        <charset val="134"/>
      </rPr>
      <t xml:space="preserve">74</t>
    </r>
    <r>
      <rPr>
        <sz val="10"/>
        <rFont val="Noto Sans"/>
        <family val="2"/>
      </rPr>
      <t xml:space="preserve">号 </t>
    </r>
  </si>
  <si>
    <t xml:space="preserve">BZ350111000416</t>
  </si>
  <si>
    <t xml:space="preserve">福建高达文化产业有限公司  </t>
  </si>
  <si>
    <t xml:space="preserve">91350111MA8TT2XCXR</t>
  </si>
  <si>
    <t xml:space="preserve">黄祥</t>
  </si>
  <si>
    <r>
      <rPr>
        <sz val="10"/>
        <rFont val="Noto Sans"/>
        <family val="2"/>
      </rPr>
      <t xml:space="preserve">福建省福州市晋安区横屿路</t>
    </r>
    <r>
      <rPr>
        <sz val="10"/>
        <rFont val="宋体"/>
        <family val="0"/>
        <charset val="134"/>
      </rPr>
      <t xml:space="preserve">13</t>
    </r>
    <r>
      <rPr>
        <sz val="10"/>
        <rFont val="Noto Sans"/>
        <family val="2"/>
      </rPr>
      <t xml:space="preserve">号（原连江北路与化工路交叉处）东二环泰禾城市广场（一期）</t>
    </r>
    <r>
      <rPr>
        <sz val="10"/>
        <rFont val="宋体"/>
        <family val="0"/>
        <charset val="134"/>
      </rPr>
      <t xml:space="preserve">5#</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11</t>
    </r>
    <r>
      <rPr>
        <sz val="10"/>
        <rFont val="Noto Sans"/>
        <family val="2"/>
      </rPr>
      <t xml:space="preserve">办公 </t>
    </r>
  </si>
  <si>
    <t xml:space="preserve">BZ350111000417</t>
  </si>
  <si>
    <t xml:space="preserve">福州仁达绿色食品有限公司 </t>
  </si>
  <si>
    <t xml:space="preserve">913501117438480888
913501117438480888  </t>
  </si>
  <si>
    <t xml:space="preserve"> 吴唐青  </t>
  </si>
  <si>
    <r>
      <rPr>
        <sz val="10"/>
        <rFont val="Noto Sans"/>
        <family val="2"/>
      </rPr>
      <t xml:space="preserve">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208 </t>
    </r>
  </si>
  <si>
    <t xml:space="preserve">BZ350111000418</t>
  </si>
  <si>
    <t xml:space="preserve">福州市凡氏供应链管理有限公司 </t>
  </si>
  <si>
    <t xml:space="preserve">91350111MA8U24DDX7 </t>
  </si>
  <si>
    <t xml:space="preserve">林秀凡</t>
  </si>
  <si>
    <r>
      <rPr>
        <sz val="10"/>
        <rFont val="Noto Sans"/>
        <family val="2"/>
      </rPr>
      <t xml:space="preserve">福建省福州市晋安区新店镇厦坊路</t>
    </r>
    <r>
      <rPr>
        <sz val="10"/>
        <rFont val="宋体"/>
        <family val="0"/>
        <charset val="134"/>
      </rPr>
      <t xml:space="preserve">18</t>
    </r>
    <r>
      <rPr>
        <sz val="10"/>
        <rFont val="Noto Sans"/>
        <family val="2"/>
      </rPr>
      <t xml:space="preserve">号（现磐石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西区一层</t>
    </r>
    <r>
      <rPr>
        <sz val="10"/>
        <rFont val="宋体"/>
        <family val="0"/>
        <charset val="134"/>
      </rPr>
      <t xml:space="preserve">102</t>
    </r>
    <r>
      <rPr>
        <sz val="10"/>
        <rFont val="Noto Sans"/>
        <family val="2"/>
      </rPr>
      <t xml:space="preserve">室 </t>
    </r>
  </si>
  <si>
    <t xml:space="preserve">BZ350111000419</t>
  </si>
  <si>
    <t xml:space="preserve">福州市晋安区端阳综合零售超市</t>
  </si>
  <si>
    <t xml:space="preserve">92350111MA8U45290E</t>
  </si>
  <si>
    <t xml:space="preserve">向长利</t>
  </si>
  <si>
    <r>
      <rPr>
        <sz val="10"/>
        <rFont val="Noto Sans"/>
        <family val="2"/>
      </rPr>
      <t xml:space="preserve">福建省福州市晋安区茶园街道茶园小区环南一村</t>
    </r>
    <r>
      <rPr>
        <sz val="10"/>
        <rFont val="宋体"/>
        <family val="0"/>
        <charset val="134"/>
      </rPr>
      <t xml:space="preserve">1</t>
    </r>
    <r>
      <rPr>
        <sz val="10"/>
        <rFont val="Noto Sans"/>
        <family val="2"/>
      </rPr>
      <t xml:space="preserve">座底层</t>
    </r>
    <r>
      <rPr>
        <sz val="10"/>
        <rFont val="宋体"/>
        <family val="0"/>
        <charset val="134"/>
      </rPr>
      <t xml:space="preserve">13#</t>
    </r>
    <r>
      <rPr>
        <sz val="10"/>
        <rFont val="Noto Sans"/>
        <family val="2"/>
      </rPr>
      <t xml:space="preserve">商场</t>
    </r>
    <r>
      <rPr>
        <sz val="10"/>
        <rFont val="宋体"/>
        <family val="0"/>
        <charset val="134"/>
      </rPr>
      <t xml:space="preserve">-4 </t>
    </r>
  </si>
  <si>
    <t xml:space="preserve">BZ350111000420</t>
  </si>
  <si>
    <t xml:space="preserve">福州市晋安区墨茗缘茶叶店  </t>
  </si>
  <si>
    <t xml:space="preserve">92350111MA8U44QD3H</t>
  </si>
  <si>
    <t xml:space="preserve">陈珍珠   </t>
  </si>
  <si>
    <r>
      <rPr>
        <sz val="10"/>
        <rFont val="Noto Sans"/>
        <family val="2"/>
      </rPr>
      <t xml:space="preserve">福建省福州市晋安区连江中路五里亭海峡茶都</t>
    </r>
    <r>
      <rPr>
        <sz val="10"/>
        <rFont val="宋体"/>
        <family val="0"/>
        <charset val="134"/>
      </rPr>
      <t xml:space="preserve">1—129 </t>
    </r>
  </si>
  <si>
    <t xml:space="preserve">BZ350111000421</t>
  </si>
  <si>
    <t xml:space="preserve">福州市晋安区鑫麟茶语茶叶店  </t>
  </si>
  <si>
    <t xml:space="preserve">92350111MA8U31BT5X</t>
  </si>
  <si>
    <t xml:space="preserve">周焰萍</t>
  </si>
  <si>
    <r>
      <rPr>
        <sz val="10"/>
        <rFont val="Noto Sans"/>
        <family val="2"/>
      </rPr>
      <t xml:space="preserve">福建省福州市晋安区新店镇山北路</t>
    </r>
    <r>
      <rPr>
        <sz val="10"/>
        <rFont val="宋体"/>
        <family val="0"/>
        <charset val="134"/>
      </rPr>
      <t xml:space="preserve">381</t>
    </r>
    <r>
      <rPr>
        <sz val="10"/>
        <rFont val="Noto Sans"/>
        <family val="2"/>
      </rPr>
      <t xml:space="preserve">号（原山北路南侧）奥林匹克花园二期</t>
    </r>
    <r>
      <rPr>
        <sz val="10"/>
        <rFont val="宋体"/>
        <family val="0"/>
        <charset val="134"/>
      </rPr>
      <t xml:space="preserve">D2</t>
    </r>
    <r>
      <rPr>
        <sz val="10"/>
        <rFont val="Noto Sans"/>
        <family val="2"/>
      </rPr>
      <t xml:space="preserve">地块</t>
    </r>
    <r>
      <rPr>
        <sz val="10"/>
        <rFont val="宋体"/>
        <family val="0"/>
        <charset val="134"/>
      </rPr>
      <t xml:space="preserve">D2-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业 </t>
    </r>
  </si>
  <si>
    <t xml:space="preserve">BZ350111000422</t>
  </si>
  <si>
    <t xml:space="preserve">福州市晋安区舞爪林龙卤味店  </t>
  </si>
  <si>
    <t xml:space="preserve">92350111MA8RRWQQ9A</t>
  </si>
  <si>
    <t xml:space="preserve">林如龙</t>
  </si>
  <si>
    <r>
      <rPr>
        <sz val="10"/>
        <rFont val="Noto Sans"/>
        <family val="2"/>
      </rPr>
      <t xml:space="preserve">福建省福州市晋安区茶园街道红星村茶园火车站商贸城第</t>
    </r>
    <r>
      <rPr>
        <sz val="10"/>
        <rFont val="宋体"/>
        <family val="0"/>
        <charset val="134"/>
      </rPr>
      <t xml:space="preserve">1F</t>
    </r>
    <r>
      <rPr>
        <sz val="10"/>
        <rFont val="Noto Sans"/>
        <family val="2"/>
      </rPr>
      <t xml:space="preserve">沿街</t>
    </r>
    <r>
      <rPr>
        <sz val="10"/>
        <rFont val="宋体"/>
        <family val="0"/>
        <charset val="134"/>
      </rPr>
      <t xml:space="preserve">12</t>
    </r>
    <r>
      <rPr>
        <sz val="10"/>
        <rFont val="Noto Sans"/>
        <family val="2"/>
      </rPr>
      <t xml:space="preserve">号 </t>
    </r>
  </si>
  <si>
    <t xml:space="preserve">BZ350111000423</t>
  </si>
  <si>
    <t xml:space="preserve">福州市晋安区友知茗茶叶店</t>
  </si>
  <si>
    <t xml:space="preserve">92350111MA358UCB9B</t>
  </si>
  <si>
    <r>
      <rPr>
        <sz val="10"/>
        <rFont val="宋体"/>
        <family val="0"/>
        <charset val="134"/>
      </rPr>
      <t xml:space="preserve">
 </t>
    </r>
    <r>
      <rPr>
        <sz val="10"/>
        <rFont val="Noto Sans"/>
        <family val="2"/>
      </rPr>
      <t xml:space="preserve">祝小红 </t>
    </r>
  </si>
  <si>
    <r>
      <rPr>
        <sz val="10"/>
        <rFont val="Noto Sans"/>
        <family val="2"/>
      </rPr>
      <t xml:space="preserve">福建省福州市晋安区茶园小区环南四村</t>
    </r>
    <r>
      <rPr>
        <sz val="10"/>
        <rFont val="宋体"/>
        <family val="0"/>
        <charset val="134"/>
      </rPr>
      <t xml:space="preserve">4</t>
    </r>
    <r>
      <rPr>
        <sz val="10"/>
        <rFont val="Noto Sans"/>
        <family val="2"/>
      </rPr>
      <t xml:space="preserve">座</t>
    </r>
    <r>
      <rPr>
        <sz val="10"/>
        <rFont val="宋体"/>
        <family val="0"/>
        <charset val="134"/>
      </rPr>
      <t xml:space="preserve">5#</t>
    </r>
    <r>
      <rPr>
        <sz val="10"/>
        <rFont val="Noto Sans"/>
        <family val="2"/>
      </rPr>
      <t xml:space="preserve">店面</t>
    </r>
    <r>
      <rPr>
        <sz val="10"/>
        <rFont val="宋体"/>
        <family val="0"/>
        <charset val="134"/>
      </rPr>
      <t xml:space="preserve">-2 </t>
    </r>
  </si>
  <si>
    <t xml:space="preserve">BZ350111000424</t>
  </si>
  <si>
    <t xml:space="preserve">福州市晋安区新店潘恩伟酒经营部  </t>
  </si>
  <si>
    <t xml:space="preserve">92350111MA8U1K8H9J</t>
  </si>
  <si>
    <t xml:space="preserve">潘恩伟</t>
  </si>
  <si>
    <r>
      <rPr>
        <sz val="10"/>
        <rFont val="Noto Sans"/>
        <family val="2"/>
      </rPr>
      <t xml:space="preserve">福建省福州市晋安区新店镇汤斜村汤斜</t>
    </r>
    <r>
      <rPr>
        <sz val="10"/>
        <rFont val="宋体"/>
        <family val="0"/>
        <charset val="134"/>
      </rPr>
      <t xml:space="preserve">65-2</t>
    </r>
    <r>
      <rPr>
        <sz val="10"/>
        <rFont val="Noto Sans"/>
        <family val="2"/>
      </rPr>
      <t xml:space="preserve">号 </t>
    </r>
  </si>
  <si>
    <t xml:space="preserve">BZ350111000425</t>
  </si>
  <si>
    <t xml:space="preserve">福州市晋安区天亮茶艺居  </t>
  </si>
  <si>
    <t xml:space="preserve">92350111MA8U3A8J92</t>
  </si>
  <si>
    <t xml:space="preserve">吴建峰</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16</t>
    </r>
    <r>
      <rPr>
        <sz val="10"/>
        <rFont val="Noto Sans"/>
        <family val="2"/>
      </rPr>
      <t xml:space="preserve">办公 </t>
    </r>
  </si>
  <si>
    <t xml:space="preserve">BZ350111000426</t>
  </si>
  <si>
    <t xml:space="preserve">福州市晋安区谦易电子商务经营部  </t>
  </si>
  <si>
    <t xml:space="preserve">92350111MA8U13HY9F </t>
  </si>
  <si>
    <t xml:space="preserve">林贤尧   </t>
  </si>
  <si>
    <r>
      <rPr>
        <sz val="10"/>
        <rFont val="Noto Sans"/>
        <family val="2"/>
      </rPr>
      <t xml:space="preserve">福建省福州市晋安区王庄街道长福路</t>
    </r>
    <r>
      <rPr>
        <sz val="10"/>
        <rFont val="宋体"/>
        <family val="0"/>
        <charset val="134"/>
      </rPr>
      <t xml:space="preserve">139</t>
    </r>
    <r>
      <rPr>
        <sz val="10"/>
        <rFont val="Noto Sans"/>
        <family val="2"/>
      </rPr>
      <t xml:space="preserve">号王庄荷园新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2 </t>
    </r>
  </si>
  <si>
    <t xml:space="preserve">BZ350111000427</t>
  </si>
  <si>
    <t xml:space="preserve">北乡米（福建）贸易有限公司  </t>
  </si>
  <si>
    <t xml:space="preserve">91350111MA8TH7L2XT</t>
  </si>
  <si>
    <t xml:space="preserve">韩丽华</t>
  </si>
  <si>
    <r>
      <rPr>
        <sz val="10"/>
        <rFont val="Noto Sans"/>
        <family val="2"/>
      </rPr>
      <t xml:space="preserve">福建省福州市晋安区福新路中路</t>
    </r>
    <r>
      <rPr>
        <sz val="10"/>
        <rFont val="宋体"/>
        <family val="0"/>
        <charset val="134"/>
      </rPr>
      <t xml:space="preserve">312</t>
    </r>
    <r>
      <rPr>
        <sz val="10"/>
        <rFont val="Noto Sans"/>
        <family val="2"/>
      </rPr>
      <t xml:space="preserve">号江盛大楼二层</t>
    </r>
    <r>
      <rPr>
        <sz val="10"/>
        <rFont val="宋体"/>
        <family val="0"/>
        <charset val="134"/>
      </rPr>
      <t xml:space="preserve">b2015 </t>
    </r>
  </si>
  <si>
    <t xml:space="preserve">BZ350111000428</t>
  </si>
  <si>
    <t xml:space="preserve">福州市晋安区宝树贸易商行  </t>
  </si>
  <si>
    <t xml:space="preserve">92350111MA8U475X1M</t>
  </si>
  <si>
    <t xml:space="preserve">谢基文</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22</t>
    </r>
    <r>
      <rPr>
        <sz val="10"/>
        <rFont val="Noto Sans"/>
        <family val="2"/>
      </rPr>
      <t xml:space="preserve">层</t>
    </r>
    <r>
      <rPr>
        <sz val="10"/>
        <rFont val="宋体"/>
        <family val="0"/>
        <charset val="134"/>
      </rPr>
      <t xml:space="preserve">03</t>
    </r>
    <r>
      <rPr>
        <sz val="10"/>
        <rFont val="Noto Sans"/>
        <family val="2"/>
      </rPr>
      <t xml:space="preserve">办公 </t>
    </r>
  </si>
  <si>
    <t xml:space="preserve">BZ350111000429</t>
  </si>
  <si>
    <t xml:space="preserve">福州市晋安区神灯百货商行  </t>
  </si>
  <si>
    <t xml:space="preserve">92350111MA8U4KFG1P </t>
  </si>
  <si>
    <t xml:space="preserve">秦有丁</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27</t>
    </r>
    <r>
      <rPr>
        <sz val="10"/>
        <rFont val="Noto Sans"/>
        <family val="2"/>
      </rPr>
      <t xml:space="preserve">层</t>
    </r>
    <r>
      <rPr>
        <sz val="10"/>
        <rFont val="宋体"/>
        <family val="0"/>
        <charset val="134"/>
      </rPr>
      <t xml:space="preserve">10</t>
    </r>
    <r>
      <rPr>
        <sz val="10"/>
        <rFont val="Noto Sans"/>
        <family val="2"/>
      </rPr>
      <t xml:space="preserve">办公</t>
    </r>
    <r>
      <rPr>
        <sz val="10"/>
        <rFont val="宋体"/>
        <family val="0"/>
        <charset val="134"/>
      </rPr>
      <t xml:space="preserve">-2 </t>
    </r>
  </si>
  <si>
    <t xml:space="preserve">BZ350111000430</t>
  </si>
  <si>
    <t xml:space="preserve">福州市晋安区御龙轩酒业商行  </t>
  </si>
  <si>
    <t xml:space="preserve">92350111MA8U46GC7X</t>
  </si>
  <si>
    <t xml:space="preserve">陈梦兰   </t>
  </si>
  <si>
    <r>
      <rPr>
        <sz val="10"/>
        <rFont val="Noto Sans"/>
        <family val="2"/>
      </rPr>
      <t xml:space="preserve">福建省福州市晋安区鼓山镇前横南路</t>
    </r>
    <r>
      <rPr>
        <sz val="10"/>
        <rFont val="宋体"/>
        <family val="0"/>
        <charset val="134"/>
      </rPr>
      <t xml:space="preserve">65</t>
    </r>
    <r>
      <rPr>
        <sz val="10"/>
        <rFont val="Noto Sans"/>
        <family val="2"/>
      </rPr>
      <t xml:space="preserve">号锦绣花园</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 </t>
    </r>
  </si>
  <si>
    <t xml:space="preserve">BZ350111000431</t>
  </si>
  <si>
    <t xml:space="preserve">福建恒达隆进出口贸易股份有限公司福州分公司  </t>
  </si>
  <si>
    <t xml:space="preserve">91350111MA33P9RB82 </t>
  </si>
  <si>
    <t xml:space="preserve">翁学琛</t>
  </si>
  <si>
    <r>
      <rPr>
        <sz val="10"/>
        <rFont val="Noto Sans"/>
        <family val="2"/>
      </rPr>
      <t xml:space="preserve">福州市晋安区岳峰镇横屿路</t>
    </r>
    <r>
      <rPr>
        <sz val="10"/>
        <rFont val="宋体"/>
        <family val="0"/>
        <charset val="134"/>
      </rPr>
      <t xml:space="preserve">11</t>
    </r>
    <r>
      <rPr>
        <sz val="10"/>
        <rFont val="Noto Sans"/>
        <family val="2"/>
      </rPr>
      <t xml:space="preserve">号（原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25</t>
    </r>
    <r>
      <rPr>
        <sz val="10"/>
        <rFont val="Noto Sans"/>
        <family val="2"/>
      </rPr>
      <t xml:space="preserve">办公 </t>
    </r>
  </si>
  <si>
    <t xml:space="preserve">https://shop78y7671591y69.1688.com</t>
  </si>
  <si>
    <t xml:space="preserve">BZ350111000432</t>
  </si>
  <si>
    <t xml:space="preserve">福建省岩骨花香茶业有限公司  </t>
  </si>
  <si>
    <t xml:space="preserve">91350100MA328XT453</t>
  </si>
  <si>
    <t xml:space="preserve">程水平  </t>
  </si>
  <si>
    <r>
      <rPr>
        <sz val="10"/>
        <rFont val="Noto Sans"/>
        <family val="2"/>
      </rPr>
      <t xml:space="preserve">福建省福州市晋安区福新中路</t>
    </r>
    <r>
      <rPr>
        <sz val="10"/>
        <rFont val="宋体"/>
        <family val="0"/>
        <charset val="134"/>
      </rPr>
      <t xml:space="preserve">90</t>
    </r>
    <r>
      <rPr>
        <sz val="10"/>
        <rFont val="Noto Sans"/>
        <family val="2"/>
      </rPr>
      <t xml:space="preserve">号新华园</t>
    </r>
    <r>
      <rPr>
        <sz val="10"/>
        <rFont val="宋体"/>
        <family val="0"/>
        <charset val="134"/>
      </rPr>
      <t xml:space="preserve">2#</t>
    </r>
    <r>
      <rPr>
        <sz val="10"/>
        <rFont val="Noto Sans"/>
        <family val="2"/>
      </rPr>
      <t xml:space="preserve">楼一层</t>
    </r>
    <r>
      <rPr>
        <sz val="10"/>
        <rFont val="宋体"/>
        <family val="0"/>
        <charset val="134"/>
      </rPr>
      <t xml:space="preserve">06#</t>
    </r>
    <r>
      <rPr>
        <sz val="10"/>
        <rFont val="Noto Sans"/>
        <family val="2"/>
      </rPr>
      <t xml:space="preserve">店面</t>
    </r>
    <r>
      <rPr>
        <sz val="10"/>
        <rFont val="宋体"/>
        <family val="0"/>
        <charset val="134"/>
      </rPr>
      <t xml:space="preserve">-1 </t>
    </r>
  </si>
  <si>
    <t xml:space="preserve">BZ350111000433</t>
  </si>
  <si>
    <t xml:space="preserve">福州森泰贸易有限公司  </t>
  </si>
  <si>
    <t xml:space="preserve">91350111685081906X</t>
  </si>
  <si>
    <t xml:space="preserve">许林森  </t>
  </si>
  <si>
    <r>
      <rPr>
        <sz val="10"/>
        <rFont val="Noto Sans"/>
        <family val="2"/>
      </rPr>
      <t xml:space="preserve">福州市晋安区新店镇福飞北路</t>
    </r>
    <r>
      <rPr>
        <sz val="10"/>
        <rFont val="宋体"/>
        <family val="0"/>
        <charset val="134"/>
      </rPr>
      <t xml:space="preserve">176</t>
    </r>
    <r>
      <rPr>
        <sz val="10"/>
        <rFont val="Noto Sans"/>
        <family val="2"/>
      </rPr>
      <t xml:space="preserve">号新南方花园</t>
    </r>
    <r>
      <rPr>
        <sz val="10"/>
        <rFont val="宋体"/>
        <family val="0"/>
        <charset val="134"/>
      </rPr>
      <t xml:space="preserve">1</t>
    </r>
    <r>
      <rPr>
        <sz val="10"/>
        <rFont val="Noto Sans"/>
        <family val="2"/>
      </rPr>
      <t xml:space="preserve">号楼</t>
    </r>
    <r>
      <rPr>
        <sz val="10"/>
        <rFont val="宋体"/>
        <family val="0"/>
        <charset val="134"/>
      </rPr>
      <t xml:space="preserve">05</t>
    </r>
    <r>
      <rPr>
        <sz val="10"/>
        <rFont val="Noto Sans"/>
        <family val="2"/>
      </rPr>
      <t xml:space="preserve">店面 </t>
    </r>
  </si>
  <si>
    <t xml:space="preserve">BZ350111000434</t>
  </si>
  <si>
    <t xml:space="preserve">福州市晋安区禄茶汇茶叶店  </t>
  </si>
  <si>
    <t xml:space="preserve">92350111MA2YWH0Y0U</t>
  </si>
  <si>
    <r>
      <rPr>
        <sz val="10"/>
        <rFont val="宋体"/>
        <family val="0"/>
        <charset val="134"/>
      </rPr>
      <t xml:space="preserve">
 </t>
    </r>
    <r>
      <rPr>
        <sz val="10"/>
        <rFont val="Noto Sans"/>
        <family val="2"/>
      </rPr>
      <t xml:space="preserve">林灿  </t>
    </r>
  </si>
  <si>
    <r>
      <rPr>
        <sz val="10"/>
        <rFont val="Noto Sans"/>
        <family val="2"/>
      </rPr>
      <t xml:space="preserve">福建省福州市晋安区王庄街道福马路</t>
    </r>
    <r>
      <rPr>
        <sz val="10"/>
        <rFont val="宋体"/>
        <family val="0"/>
        <charset val="134"/>
      </rPr>
      <t xml:space="preserve">159</t>
    </r>
    <r>
      <rPr>
        <sz val="10"/>
        <rFont val="Noto Sans"/>
        <family val="2"/>
      </rPr>
      <t xml:space="preserve">号福晟钱隆首府</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店面 </t>
    </r>
  </si>
  <si>
    <t xml:space="preserve">BZ350111000435</t>
  </si>
  <si>
    <t xml:space="preserve">福州博创致行科技有限公司  </t>
  </si>
  <si>
    <t xml:space="preserve">91350111MA3579G60A </t>
  </si>
  <si>
    <t xml:space="preserve">张洁  </t>
  </si>
  <si>
    <r>
      <rPr>
        <sz val="10"/>
        <rFont val="Noto Sans"/>
        <family val="2"/>
      </rPr>
      <t xml:space="preserve">福建省福州市晋安区岳峰镇横屿路</t>
    </r>
    <r>
      <rPr>
        <sz val="10"/>
        <rFont val="宋体"/>
        <family val="0"/>
        <charset val="134"/>
      </rPr>
      <t xml:space="preserve">9</t>
    </r>
    <r>
      <rPr>
        <sz val="10"/>
        <rFont val="Noto Sans"/>
        <family val="2"/>
      </rPr>
      <t xml:space="preserve">号（原连江路与化工路交叉处）东二环泰禾城市广场（四期）</t>
    </r>
    <r>
      <rPr>
        <sz val="10"/>
        <rFont val="宋体"/>
        <family val="0"/>
        <charset val="134"/>
      </rPr>
      <t xml:space="preserve">2#</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11</t>
    </r>
    <r>
      <rPr>
        <sz val="10"/>
        <rFont val="Noto Sans"/>
        <family val="2"/>
      </rPr>
      <t xml:space="preserve">办公 </t>
    </r>
  </si>
  <si>
    <t xml:space="preserve">BZ350111000436</t>
  </si>
  <si>
    <t xml:space="preserve">福州市晋安区每德生鲜店  </t>
  </si>
  <si>
    <t xml:space="preserve">92350111MA8U40KN6T</t>
  </si>
  <si>
    <t xml:space="preserve">曹卉东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22</t>
    </r>
    <r>
      <rPr>
        <sz val="10"/>
        <rFont val="Noto Sans"/>
        <family val="2"/>
      </rPr>
      <t xml:space="preserve">办公</t>
    </r>
    <r>
      <rPr>
        <sz val="10"/>
        <rFont val="宋体"/>
        <family val="0"/>
        <charset val="134"/>
      </rPr>
      <t xml:space="preserve">-4 </t>
    </r>
  </si>
  <si>
    <t xml:space="preserve">BZ350111000437</t>
  </si>
  <si>
    <t xml:space="preserve">福州市晋安区九曲茶行  </t>
  </si>
  <si>
    <t xml:space="preserve">92350111MA2YMR0N3G </t>
  </si>
  <si>
    <t xml:space="preserve">陈爱妗</t>
  </si>
  <si>
    <r>
      <rPr>
        <sz val="10"/>
        <rFont val="Noto Sans"/>
        <family val="2"/>
      </rPr>
      <t xml:space="preserve">福州市晋安区跃进路</t>
    </r>
    <r>
      <rPr>
        <sz val="10"/>
        <rFont val="宋体"/>
        <family val="0"/>
        <charset val="134"/>
      </rPr>
      <t xml:space="preserve">2</t>
    </r>
    <r>
      <rPr>
        <sz val="10"/>
        <rFont val="Noto Sans"/>
        <family val="2"/>
      </rPr>
      <t xml:space="preserve">号融山花园二期（明阳东都）第</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号店面 </t>
    </r>
  </si>
  <si>
    <t xml:space="preserve">BZ350111000438</t>
  </si>
  <si>
    <t xml:space="preserve">福州聚胜鑫和贸易有限公司  </t>
  </si>
  <si>
    <t xml:space="preserve">91350111MA34FW339X</t>
  </si>
  <si>
    <t xml:space="preserve">王丞安</t>
  </si>
  <si>
    <r>
      <rPr>
        <sz val="10"/>
        <rFont val="Noto Sans"/>
        <family val="2"/>
      </rPr>
      <t xml:space="preserve">福建省福州市晋安区前屿东路</t>
    </r>
    <r>
      <rPr>
        <sz val="10"/>
        <rFont val="宋体"/>
        <family val="0"/>
        <charset val="134"/>
      </rPr>
      <t xml:space="preserve">76</t>
    </r>
    <r>
      <rPr>
        <sz val="10"/>
        <rFont val="Noto Sans"/>
        <family val="2"/>
      </rPr>
      <t xml:space="preserve">号东景家园</t>
    </r>
    <r>
      <rPr>
        <sz val="10"/>
        <rFont val="宋体"/>
        <family val="0"/>
        <charset val="134"/>
      </rPr>
      <t xml:space="preserve">B</t>
    </r>
    <r>
      <rPr>
        <sz val="10"/>
        <rFont val="Noto Sans"/>
        <family val="2"/>
      </rPr>
      <t xml:space="preserve">区</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r>
      <rPr>
        <sz val="10"/>
        <rFont val="宋体"/>
        <family val="0"/>
        <charset val="134"/>
      </rPr>
      <t xml:space="preserve">-3 </t>
    </r>
  </si>
  <si>
    <t xml:space="preserve">BZ350111000439</t>
  </si>
  <si>
    <t xml:space="preserve">福州莺业文化传媒有限公司  </t>
  </si>
  <si>
    <t xml:space="preserve">91350111MA8U56ER2B</t>
  </si>
  <si>
    <t xml:space="preserve">杨峰</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27</t>
    </r>
    <r>
      <rPr>
        <sz val="10"/>
        <rFont val="Noto Sans"/>
        <family val="2"/>
      </rPr>
      <t xml:space="preserve">层</t>
    </r>
    <r>
      <rPr>
        <sz val="10"/>
        <rFont val="宋体"/>
        <family val="0"/>
        <charset val="134"/>
      </rPr>
      <t xml:space="preserve">11</t>
    </r>
    <r>
      <rPr>
        <sz val="10"/>
        <rFont val="Noto Sans"/>
        <family val="2"/>
      </rPr>
      <t xml:space="preserve">办公</t>
    </r>
    <r>
      <rPr>
        <sz val="10"/>
        <rFont val="宋体"/>
        <family val="0"/>
        <charset val="134"/>
      </rPr>
      <t xml:space="preserve">-2 </t>
    </r>
  </si>
  <si>
    <t xml:space="preserve">BZ350111000440</t>
  </si>
  <si>
    <t xml:space="preserve">福州市晋安区鑫星网吧  </t>
  </si>
  <si>
    <t xml:space="preserve">91350111MA8TEKDQ4U</t>
  </si>
  <si>
    <t xml:space="preserve">林锴</t>
  </si>
  <si>
    <r>
      <rPr>
        <sz val="10"/>
        <rFont val="Noto Sans"/>
        <family val="2"/>
      </rPr>
      <t xml:space="preserve">福建省福州市晋安区鼓山镇化工路</t>
    </r>
    <r>
      <rPr>
        <sz val="10"/>
        <rFont val="宋体"/>
        <family val="0"/>
        <charset val="134"/>
      </rPr>
      <t xml:space="preserve">998</t>
    </r>
    <r>
      <rPr>
        <sz val="10"/>
        <rFont val="Noto Sans"/>
        <family val="2"/>
      </rPr>
      <t xml:space="preserve">号阳光愉景花园</t>
    </r>
    <r>
      <rPr>
        <sz val="10"/>
        <rFont val="宋体"/>
        <family val="0"/>
        <charset val="134"/>
      </rPr>
      <t xml:space="preserve">6#</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11</t>
    </r>
    <r>
      <rPr>
        <sz val="10"/>
        <rFont val="Noto Sans"/>
        <family val="2"/>
      </rPr>
      <t xml:space="preserve">商铺 </t>
    </r>
  </si>
  <si>
    <t xml:space="preserve">BZ350111000441</t>
  </si>
  <si>
    <t xml:space="preserve">福州市晋安区激情网吧  </t>
  </si>
  <si>
    <t xml:space="preserve">91350111MA2XTN0608 </t>
  </si>
  <si>
    <r>
      <rPr>
        <sz val="10"/>
        <rFont val="Noto Sans"/>
        <family val="2"/>
      </rPr>
      <t xml:space="preserve">福州市晋安区鼓山镇远东村远东花苑</t>
    </r>
    <r>
      <rPr>
        <sz val="10"/>
        <rFont val="宋体"/>
        <family val="0"/>
        <charset val="134"/>
      </rPr>
      <t xml:space="preserve">4</t>
    </r>
    <r>
      <rPr>
        <sz val="10"/>
        <rFont val="Noto Sans"/>
        <family val="2"/>
      </rPr>
      <t xml:space="preserve">号楼一层 </t>
    </r>
  </si>
  <si>
    <t xml:space="preserve">BZ350111000442</t>
  </si>
  <si>
    <t xml:space="preserve">福州市晋安区琳轩水果店  </t>
  </si>
  <si>
    <t xml:space="preserve">92350111MA8TYP1N6H</t>
  </si>
  <si>
    <r>
      <rPr>
        <sz val="10"/>
        <rFont val="宋体"/>
        <family val="0"/>
        <charset val="134"/>
      </rPr>
      <t xml:space="preserve">
 </t>
    </r>
    <r>
      <rPr>
        <sz val="10"/>
        <rFont val="Noto Sans"/>
        <family val="2"/>
      </rPr>
      <t xml:space="preserve">龚婷婷 </t>
    </r>
  </si>
  <si>
    <r>
      <rPr>
        <sz val="10"/>
        <rFont val="Noto Sans"/>
        <family val="2"/>
      </rPr>
      <t xml:space="preserve">福建省福州市晋安区岳峰镇福新中路</t>
    </r>
    <r>
      <rPr>
        <sz val="10"/>
        <rFont val="宋体"/>
        <family val="0"/>
        <charset val="134"/>
      </rPr>
      <t xml:space="preserve">68</t>
    </r>
    <r>
      <rPr>
        <sz val="10"/>
        <rFont val="Noto Sans"/>
        <family val="2"/>
      </rPr>
      <t xml:space="preserve">号丰泽园</t>
    </r>
    <r>
      <rPr>
        <sz val="10"/>
        <rFont val="宋体"/>
        <family val="0"/>
        <charset val="134"/>
      </rPr>
      <t xml:space="preserve">1-4#</t>
    </r>
    <r>
      <rPr>
        <sz val="10"/>
        <rFont val="Noto Sans"/>
        <family val="2"/>
      </rPr>
      <t xml:space="preserve">楼连体一层</t>
    </r>
    <r>
      <rPr>
        <sz val="10"/>
        <rFont val="宋体"/>
        <family val="0"/>
        <charset val="134"/>
      </rPr>
      <t xml:space="preserve">05#</t>
    </r>
    <r>
      <rPr>
        <sz val="10"/>
        <rFont val="Noto Sans"/>
        <family val="2"/>
      </rPr>
      <t xml:space="preserve">店面 </t>
    </r>
  </si>
  <si>
    <t xml:space="preserve">BZ350111000443</t>
  </si>
  <si>
    <t xml:space="preserve">福州市百胜源贸易有限公司  </t>
  </si>
  <si>
    <t xml:space="preserve">91350111MA2XNMCK66</t>
  </si>
  <si>
    <t xml:space="preserve">林惠玲  </t>
  </si>
  <si>
    <r>
      <rPr>
        <sz val="10"/>
        <rFont val="Noto Sans"/>
        <family val="2"/>
      </rPr>
      <t xml:space="preserve">福建省福州市晋安区王庄街道长乐中路</t>
    </r>
    <r>
      <rPr>
        <sz val="10"/>
        <rFont val="宋体"/>
        <family val="0"/>
        <charset val="134"/>
      </rPr>
      <t xml:space="preserve">96</t>
    </r>
    <r>
      <rPr>
        <sz val="10"/>
        <rFont val="Noto Sans"/>
        <family val="2"/>
      </rPr>
      <t xml:space="preserve">号王庄绎园（原王庄紫阳旧屋区改造）</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 </t>
    </r>
  </si>
  <si>
    <t xml:space="preserve">BZ350111000444</t>
  </si>
  <si>
    <t xml:space="preserve">福州市晋安区主客贸易商行  </t>
  </si>
  <si>
    <t xml:space="preserve">92350111MA8TKFB32B</t>
  </si>
  <si>
    <t xml:space="preserve">陈光金</t>
  </si>
  <si>
    <r>
      <rPr>
        <sz val="10"/>
        <rFont val="Noto Sans"/>
        <family val="2"/>
      </rPr>
      <t xml:space="preserve">福建省福州市晋安区鼓山镇远洋路</t>
    </r>
    <r>
      <rPr>
        <sz val="10"/>
        <rFont val="宋体"/>
        <family val="0"/>
        <charset val="134"/>
      </rPr>
      <t xml:space="preserve">351</t>
    </r>
    <r>
      <rPr>
        <sz val="10"/>
        <rFont val="Noto Sans"/>
        <family val="2"/>
      </rPr>
      <t xml:space="preserve">号至</t>
    </r>
    <r>
      <rPr>
        <sz val="10"/>
        <rFont val="宋体"/>
        <family val="0"/>
        <charset val="134"/>
      </rPr>
      <t xml:space="preserve">423</t>
    </r>
    <r>
      <rPr>
        <sz val="10"/>
        <rFont val="Noto Sans"/>
        <family val="2"/>
      </rPr>
      <t xml:space="preserve">号福州光明港梅园国际大酒店附属商业楼</t>
    </r>
    <r>
      <rPr>
        <sz val="10"/>
        <rFont val="宋体"/>
        <family val="0"/>
        <charset val="134"/>
      </rPr>
      <t xml:space="preserve">357</t>
    </r>
    <r>
      <rPr>
        <sz val="10"/>
        <rFont val="Noto Sans"/>
        <family val="2"/>
      </rPr>
      <t xml:space="preserve">号 </t>
    </r>
  </si>
  <si>
    <t xml:space="preserve">BZ350111000445</t>
  </si>
  <si>
    <t xml:space="preserve">福州市晋安区鸿昌隆茶行  </t>
  </si>
  <si>
    <t xml:space="preserve">92350111MA2YWK1U23 </t>
  </si>
  <si>
    <t xml:space="preserve">吴明政   </t>
  </si>
  <si>
    <r>
      <rPr>
        <sz val="10"/>
        <rFont val="Noto Sans"/>
        <family val="2"/>
      </rPr>
      <t xml:space="preserve">福州市晋安区鼓山镇远洋路</t>
    </r>
    <r>
      <rPr>
        <sz val="10"/>
        <rFont val="宋体"/>
        <family val="0"/>
        <charset val="134"/>
      </rPr>
      <t xml:space="preserve">58</t>
    </r>
    <r>
      <rPr>
        <sz val="10"/>
        <rFont val="Noto Sans"/>
        <family val="2"/>
      </rPr>
      <t xml:space="preserve">号融桥东区</t>
    </r>
    <r>
      <rPr>
        <sz val="10"/>
        <rFont val="宋体"/>
        <family val="0"/>
        <charset val="134"/>
      </rPr>
      <t xml:space="preserve">C</t>
    </r>
    <r>
      <rPr>
        <sz val="10"/>
        <rFont val="Noto Sans"/>
        <family val="2"/>
      </rPr>
      <t xml:space="preserve">区</t>
    </r>
    <r>
      <rPr>
        <sz val="10"/>
        <rFont val="宋体"/>
        <family val="0"/>
        <charset val="134"/>
      </rPr>
      <t xml:space="preserve">7#</t>
    </r>
    <r>
      <rPr>
        <sz val="10"/>
        <rFont val="Noto Sans"/>
        <family val="2"/>
      </rPr>
      <t xml:space="preserve">楼</t>
    </r>
    <r>
      <rPr>
        <sz val="10"/>
        <rFont val="宋体"/>
        <family val="0"/>
        <charset val="134"/>
      </rPr>
      <t xml:space="preserve">35</t>
    </r>
    <r>
      <rPr>
        <sz val="10"/>
        <rFont val="Noto Sans"/>
        <family val="2"/>
      </rPr>
      <t xml:space="preserve">店面 </t>
    </r>
  </si>
  <si>
    <t xml:space="preserve">BZ350111000446</t>
  </si>
  <si>
    <t xml:space="preserve">福建闽扬生态农业开发有限公司  </t>
  </si>
  <si>
    <t xml:space="preserve">91350100MA2XRQE16X </t>
  </si>
  <si>
    <t xml:space="preserve">邱光亮</t>
  </si>
  <si>
    <r>
      <rPr>
        <sz val="10"/>
        <rFont val="Noto Sans"/>
        <family val="2"/>
      </rPr>
      <t xml:space="preserve">福建省福州市晋安区福马路中段</t>
    </r>
    <r>
      <rPr>
        <sz val="10"/>
        <rFont val="宋体"/>
        <family val="0"/>
        <charset val="134"/>
      </rPr>
      <t xml:space="preserve">468</t>
    </r>
    <r>
      <rPr>
        <sz val="10"/>
        <rFont val="Noto Sans"/>
        <family val="2"/>
      </rPr>
      <t xml:space="preserve">号</t>
    </r>
    <r>
      <rPr>
        <sz val="10"/>
        <rFont val="宋体"/>
        <family val="0"/>
        <charset val="134"/>
      </rPr>
      <t xml:space="preserve">3#</t>
    </r>
    <r>
      <rPr>
        <sz val="10"/>
        <rFont val="Noto Sans"/>
        <family val="2"/>
      </rPr>
      <t xml:space="preserve">楼二层</t>
    </r>
    <r>
      <rPr>
        <sz val="10"/>
        <rFont val="宋体"/>
        <family val="0"/>
        <charset val="134"/>
      </rPr>
      <t xml:space="preserve">203-1 </t>
    </r>
  </si>
  <si>
    <t xml:space="preserve">BZ350111000447</t>
  </si>
  <si>
    <t xml:space="preserve">福州叶之盟商贸有限公司  </t>
  </si>
  <si>
    <t xml:space="preserve">91350102671944248J </t>
  </si>
  <si>
    <t xml:space="preserve">张新珠  </t>
  </si>
  <si>
    <r>
      <rPr>
        <sz val="10"/>
        <rFont val="Noto Sans"/>
        <family val="2"/>
      </rPr>
      <t xml:space="preserve">福建省福州市晋安区福马路中段</t>
    </r>
    <r>
      <rPr>
        <sz val="10"/>
        <rFont val="宋体"/>
        <family val="0"/>
        <charset val="134"/>
      </rPr>
      <t xml:space="preserve">468</t>
    </r>
    <r>
      <rPr>
        <sz val="10"/>
        <rFont val="Noto Sans"/>
        <family val="2"/>
      </rPr>
      <t xml:space="preserve">号</t>
    </r>
    <r>
      <rPr>
        <sz val="10"/>
        <rFont val="宋体"/>
        <family val="0"/>
        <charset val="134"/>
      </rPr>
      <t xml:space="preserve">3#</t>
    </r>
    <r>
      <rPr>
        <sz val="10"/>
        <rFont val="Noto Sans"/>
        <family val="2"/>
      </rPr>
      <t xml:space="preserve">楼二层</t>
    </r>
    <r>
      <rPr>
        <sz val="10"/>
        <rFont val="宋体"/>
        <family val="0"/>
        <charset val="134"/>
      </rPr>
      <t xml:space="preserve">203-2 </t>
    </r>
  </si>
  <si>
    <t xml:space="preserve">BZ350111000448</t>
  </si>
  <si>
    <t xml:space="preserve">福建省泽玖玖贸易有限公司  </t>
  </si>
  <si>
    <t xml:space="preserve">91350111MA8U5A4E37</t>
  </si>
  <si>
    <t xml:space="preserve">翁晓宁 </t>
  </si>
  <si>
    <r>
      <rPr>
        <sz val="10"/>
        <rFont val="Noto Sans"/>
        <family val="2"/>
      </rPr>
      <t xml:space="preserve">福建省福州市晋安区岳峰镇连江北路</t>
    </r>
    <r>
      <rPr>
        <sz val="10"/>
        <rFont val="宋体"/>
        <family val="0"/>
        <charset val="134"/>
      </rPr>
      <t xml:space="preserve">528</t>
    </r>
    <r>
      <rPr>
        <sz val="10"/>
        <rFont val="Noto Sans"/>
        <family val="2"/>
      </rPr>
      <t xml:space="preserve">号汇诚井源居</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店面</t>
    </r>
    <r>
      <rPr>
        <sz val="10"/>
        <rFont val="宋体"/>
        <family val="0"/>
        <charset val="134"/>
      </rPr>
      <t xml:space="preserve">-8 </t>
    </r>
  </si>
  <si>
    <t xml:space="preserve">BZ350111000449</t>
  </si>
  <si>
    <t xml:space="preserve">福州酒掖贸易有限公司  </t>
  </si>
  <si>
    <t xml:space="preserve">91350111MA8RXMQG2U</t>
  </si>
  <si>
    <t xml:space="preserve">蒋云利</t>
  </si>
  <si>
    <r>
      <rPr>
        <sz val="10"/>
        <rFont val="Noto Sans"/>
        <family val="2"/>
      </rPr>
      <t xml:space="preserve">福建省福州市晋安区鼓山镇连凤路</t>
    </r>
    <r>
      <rPr>
        <sz val="10"/>
        <rFont val="宋体"/>
        <family val="0"/>
        <charset val="134"/>
      </rPr>
      <t xml:space="preserve">27</t>
    </r>
    <r>
      <rPr>
        <sz val="10"/>
        <rFont val="Noto Sans"/>
        <family val="2"/>
      </rPr>
      <t xml:space="preserve">号三木花园</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店面</t>
    </r>
    <r>
      <rPr>
        <sz val="10"/>
        <rFont val="宋体"/>
        <family val="0"/>
        <charset val="134"/>
      </rPr>
      <t xml:space="preserve">-5 </t>
    </r>
  </si>
  <si>
    <t xml:space="preserve">BZ350111000450</t>
  </si>
  <si>
    <t xml:space="preserve">福州市晋安区三盏茶茶叶店  </t>
  </si>
  <si>
    <t xml:space="preserve">92350111MA8U3N7E7Q</t>
  </si>
  <si>
    <t xml:space="preserve">林秀明   </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14</t>
    </r>
    <r>
      <rPr>
        <sz val="10"/>
        <rFont val="Noto Sans"/>
        <family val="2"/>
      </rPr>
      <t xml:space="preserve">办公 </t>
    </r>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14</t>
    </r>
    <r>
      <rPr>
        <sz val="10"/>
        <rFont val="Noto Sans"/>
        <family val="2"/>
      </rPr>
      <t xml:space="preserve">办公</t>
    </r>
  </si>
  <si>
    <t xml:space="preserve">BZ350111000451</t>
  </si>
  <si>
    <t xml:space="preserve">福州市晋安区若也茶叶店  </t>
  </si>
  <si>
    <t xml:space="preserve">92350111MA32P030X4</t>
  </si>
  <si>
    <t xml:space="preserve">梁秀芝</t>
  </si>
  <si>
    <r>
      <rPr>
        <sz val="10"/>
        <rFont val="Noto Sans"/>
        <family val="2"/>
      </rPr>
      <t xml:space="preserve">福建省福州市晋安区王庄街道晋连路</t>
    </r>
    <r>
      <rPr>
        <sz val="10"/>
        <rFont val="宋体"/>
        <family val="0"/>
        <charset val="134"/>
      </rPr>
      <t xml:space="preserve">238</t>
    </r>
    <r>
      <rPr>
        <sz val="10"/>
        <rFont val="Noto Sans"/>
        <family val="2"/>
      </rPr>
      <t xml:space="preserve">号熙悦美地小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03</t>
    </r>
    <r>
      <rPr>
        <sz val="10"/>
        <rFont val="Noto Sans"/>
        <family val="2"/>
      </rPr>
      <t xml:space="preserve">商业 </t>
    </r>
  </si>
  <si>
    <t xml:space="preserve">BZ350111000452</t>
  </si>
  <si>
    <t xml:space="preserve">福州弘鼎食品有限公司  </t>
  </si>
  <si>
    <t xml:space="preserve">91350102M000055U1C</t>
  </si>
  <si>
    <t xml:space="preserve">朱礼生  </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9 </t>
    </r>
  </si>
  <si>
    <t xml:space="preserve">BZ350111000453</t>
  </si>
  <si>
    <t xml:space="preserve">福州国肽兴科技有限公司  </t>
  </si>
  <si>
    <t xml:space="preserve">91350111MA8U1TB38P </t>
  </si>
  <si>
    <t xml:space="preserve">王永平 </t>
  </si>
  <si>
    <r>
      <rPr>
        <sz val="10"/>
        <rFont val="Noto Sans"/>
        <family val="2"/>
      </rPr>
      <t xml:space="preserve">福建省福州市晋安区鼓山镇远洋路</t>
    </r>
    <r>
      <rPr>
        <sz val="10"/>
        <rFont val="宋体"/>
        <family val="0"/>
        <charset val="134"/>
      </rPr>
      <t xml:space="preserve">392</t>
    </r>
    <r>
      <rPr>
        <sz val="10"/>
        <rFont val="Noto Sans"/>
        <family val="2"/>
      </rPr>
      <t xml:space="preserve">号蓝湾雅境公寓（原实华公寓）</t>
    </r>
    <r>
      <rPr>
        <sz val="10"/>
        <rFont val="宋体"/>
        <family val="0"/>
        <charset val="134"/>
      </rPr>
      <t xml:space="preserve">11#</t>
    </r>
    <r>
      <rPr>
        <sz val="10"/>
        <rFont val="Noto Sans"/>
        <family val="2"/>
      </rPr>
      <t xml:space="preserve">楼</t>
    </r>
    <r>
      <rPr>
        <sz val="10"/>
        <rFont val="宋体"/>
        <family val="0"/>
        <charset val="134"/>
      </rPr>
      <t xml:space="preserve">07</t>
    </r>
    <r>
      <rPr>
        <sz val="10"/>
        <rFont val="Noto Sans"/>
        <family val="2"/>
      </rPr>
      <t xml:space="preserve">店面</t>
    </r>
    <r>
      <rPr>
        <sz val="10"/>
        <rFont val="宋体"/>
        <family val="0"/>
        <charset val="134"/>
      </rPr>
      <t xml:space="preserve">-1 </t>
    </r>
  </si>
  <si>
    <t xml:space="preserve">BZ350111000454</t>
  </si>
  <si>
    <t xml:space="preserve">福州市晋安区欢欢日用品店  </t>
  </si>
  <si>
    <t xml:space="preserve">92350111MA8U5T0Q8T</t>
  </si>
  <si>
    <t xml:space="preserve">陈红园</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22</t>
    </r>
    <r>
      <rPr>
        <sz val="10"/>
        <rFont val="Noto Sans"/>
        <family val="2"/>
      </rPr>
      <t xml:space="preserve">层</t>
    </r>
    <r>
      <rPr>
        <sz val="10"/>
        <rFont val="宋体"/>
        <family val="0"/>
        <charset val="134"/>
      </rPr>
      <t xml:space="preserve">22</t>
    </r>
    <r>
      <rPr>
        <sz val="10"/>
        <rFont val="Noto Sans"/>
        <family val="2"/>
      </rPr>
      <t xml:space="preserve">办公</t>
    </r>
    <r>
      <rPr>
        <sz val="10"/>
        <rFont val="宋体"/>
        <family val="0"/>
        <charset val="134"/>
      </rPr>
      <t xml:space="preserve">-2 </t>
    </r>
  </si>
  <si>
    <t xml:space="preserve">BZ350111000455</t>
  </si>
  <si>
    <t xml:space="preserve">福州市晋安区溪谷留香茶叶店  </t>
  </si>
  <si>
    <t xml:space="preserve">92350111MA8U43F12P</t>
  </si>
  <si>
    <t xml:space="preserve">傅礼荣</t>
  </si>
  <si>
    <r>
      <rPr>
        <sz val="10"/>
        <rFont val="Noto Sans"/>
        <family val="2"/>
      </rPr>
      <t xml:space="preserve">福建省福州市晋安区王庄街道讲堂路</t>
    </r>
    <r>
      <rPr>
        <sz val="10"/>
        <rFont val="宋体"/>
        <family val="0"/>
        <charset val="134"/>
      </rPr>
      <t xml:space="preserve">18</t>
    </r>
    <r>
      <rPr>
        <sz val="10"/>
        <rFont val="Noto Sans"/>
        <family val="2"/>
      </rPr>
      <t xml:space="preserve">号（福马路南侧与晋安南路东侧交叉处）福晟钱隆大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业</t>
    </r>
    <r>
      <rPr>
        <sz val="10"/>
        <rFont val="宋体"/>
        <family val="0"/>
        <charset val="134"/>
      </rPr>
      <t xml:space="preserve">-3 </t>
    </r>
  </si>
  <si>
    <t xml:space="preserve">BZ350111000456</t>
  </si>
  <si>
    <t xml:space="preserve">福州市久泰盈捷商贸有限公司  </t>
  </si>
  <si>
    <t xml:space="preserve">91350111MA8U5GPD5K</t>
  </si>
  <si>
    <t xml:space="preserve">苏红玉  </t>
  </si>
  <si>
    <r>
      <rPr>
        <sz val="10"/>
        <rFont val="Noto Sans"/>
        <family val="2"/>
      </rPr>
      <t xml:space="preserve">福建省福州市晋安区鼓山镇福光路</t>
    </r>
    <r>
      <rPr>
        <sz val="10"/>
        <rFont val="宋体"/>
        <family val="0"/>
        <charset val="134"/>
      </rPr>
      <t xml:space="preserve">318</t>
    </r>
    <r>
      <rPr>
        <sz val="10"/>
        <rFont val="Noto Sans"/>
        <family val="2"/>
      </rPr>
      <t xml:space="preserve">号</t>
    </r>
    <r>
      <rPr>
        <sz val="10"/>
        <rFont val="宋体"/>
        <family val="0"/>
        <charset val="134"/>
      </rPr>
      <t xml:space="preserve">2271 </t>
    </r>
  </si>
  <si>
    <t xml:space="preserve">BZ350111000457</t>
  </si>
  <si>
    <t xml:space="preserve">福州大橙锦通商贸有限公司  </t>
  </si>
  <si>
    <t xml:space="preserve">91350111MA8U2LGB9U</t>
  </si>
  <si>
    <t xml:space="preserve">林军</t>
  </si>
  <si>
    <r>
      <rPr>
        <sz val="10"/>
        <rFont val="Noto Sans"/>
        <family val="2"/>
      </rPr>
      <t xml:space="preserve">福建省福州市晋安区宦溪镇宦溪村宦溪街</t>
    </r>
    <r>
      <rPr>
        <sz val="10"/>
        <rFont val="宋体"/>
        <family val="0"/>
        <charset val="134"/>
      </rPr>
      <t xml:space="preserve">25</t>
    </r>
    <r>
      <rPr>
        <sz val="10"/>
        <rFont val="Noto Sans"/>
        <family val="2"/>
      </rPr>
      <t xml:space="preserve">号</t>
    </r>
    <r>
      <rPr>
        <sz val="10"/>
        <rFont val="宋体"/>
        <family val="0"/>
        <charset val="134"/>
      </rPr>
      <t xml:space="preserve">25-1</t>
    </r>
    <r>
      <rPr>
        <sz val="10"/>
        <rFont val="Noto Sans"/>
        <family val="2"/>
      </rPr>
      <t xml:space="preserve">、</t>
    </r>
    <r>
      <rPr>
        <sz val="10"/>
        <rFont val="宋体"/>
        <family val="0"/>
        <charset val="134"/>
      </rPr>
      <t xml:space="preserve">25-2 </t>
    </r>
  </si>
  <si>
    <t xml:space="preserve">BZ350111000458</t>
  </si>
  <si>
    <t xml:space="preserve">福州苏澳供应链有限公司  </t>
  </si>
  <si>
    <t xml:space="preserve">91350102MA33FBXW9W</t>
  </si>
  <si>
    <t xml:space="preserve">何丽 </t>
  </si>
  <si>
    <r>
      <rPr>
        <sz val="10"/>
        <rFont val="Noto Sans"/>
        <family val="2"/>
      </rPr>
      <t xml:space="preserve">福建省福州市晋安区南平东路</t>
    </r>
    <r>
      <rPr>
        <sz val="10"/>
        <rFont val="宋体"/>
        <family val="0"/>
        <charset val="134"/>
      </rPr>
      <t xml:space="preserve">19</t>
    </r>
    <r>
      <rPr>
        <sz val="10"/>
        <rFont val="Noto Sans"/>
        <family val="2"/>
      </rPr>
      <t xml:space="preserve">号闽越文化创意产业园</t>
    </r>
    <r>
      <rPr>
        <sz val="10"/>
        <rFont val="宋体"/>
        <family val="0"/>
        <charset val="134"/>
      </rPr>
      <t xml:space="preserve">95</t>
    </r>
    <r>
      <rPr>
        <sz val="10"/>
        <rFont val="Noto Sans"/>
        <family val="2"/>
      </rPr>
      <t xml:space="preserve">号商铺 </t>
    </r>
  </si>
  <si>
    <t xml:space="preserve">BZ350111000459</t>
  </si>
  <si>
    <t xml:space="preserve">福州市晋安区西园豆豆文具店  </t>
  </si>
  <si>
    <t xml:space="preserve">92350111MA32KR066P</t>
  </si>
  <si>
    <t xml:space="preserve">李德燎 </t>
  </si>
  <si>
    <r>
      <rPr>
        <sz val="10"/>
        <rFont val="Noto Sans"/>
        <family val="2"/>
      </rPr>
      <t xml:space="preserve">福建省福州市晋安区新店镇玄南岭路</t>
    </r>
    <r>
      <rPr>
        <sz val="10"/>
        <rFont val="宋体"/>
        <family val="0"/>
        <charset val="134"/>
      </rPr>
      <t xml:space="preserve">630</t>
    </r>
    <r>
      <rPr>
        <sz val="10"/>
        <rFont val="Noto Sans"/>
        <family val="2"/>
      </rPr>
      <t xml:space="preserve">号西园二期经济适用房</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场</t>
    </r>
    <r>
      <rPr>
        <sz val="10"/>
        <rFont val="宋体"/>
        <family val="0"/>
        <charset val="134"/>
      </rPr>
      <t xml:space="preserve">03</t>
    </r>
    <r>
      <rPr>
        <sz val="10"/>
        <rFont val="Noto Sans"/>
        <family val="2"/>
      </rPr>
      <t xml:space="preserve">店面 </t>
    </r>
  </si>
  <si>
    <t xml:space="preserve">BZ350111000460</t>
  </si>
  <si>
    <t xml:space="preserve">福州市晋安区优先好物食品商行  </t>
  </si>
  <si>
    <t xml:space="preserve">92350111MA8U67LF7E</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07</t>
    </r>
    <r>
      <rPr>
        <sz val="10"/>
        <rFont val="Noto Sans"/>
        <family val="2"/>
      </rPr>
      <t xml:space="preserve">商务办公 </t>
    </r>
  </si>
  <si>
    <t xml:space="preserve">BZ350111000461</t>
  </si>
  <si>
    <t xml:space="preserve"> 福州市晋安区香知茶叶店  </t>
  </si>
  <si>
    <t xml:space="preserve">92350111MA8U64TA9U </t>
  </si>
  <si>
    <t xml:space="preserve"> 范东阳 </t>
  </si>
  <si>
    <r>
      <rPr>
        <sz val="10"/>
        <rFont val="Noto Sans"/>
        <family val="2"/>
      </rPr>
      <t xml:space="preserve"> 福建省福州市晋安区王庄街道长乐中路</t>
    </r>
    <r>
      <rPr>
        <sz val="10"/>
        <rFont val="宋体"/>
        <family val="0"/>
        <charset val="134"/>
      </rPr>
      <t xml:space="preserve">96</t>
    </r>
    <r>
      <rPr>
        <sz val="10"/>
        <rFont val="Noto Sans"/>
        <family val="2"/>
      </rPr>
      <t xml:space="preserve">号王庄绎园（原王庄紫阳旧屋区改造）</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2 </t>
    </r>
  </si>
  <si>
    <t xml:space="preserve">BZ350111000462</t>
  </si>
  <si>
    <t xml:space="preserve">福州鑫添贸易有限公司  </t>
  </si>
  <si>
    <t xml:space="preserve">91350111746365882J </t>
  </si>
  <si>
    <t xml:space="preserve"> 张敏  </t>
  </si>
  <si>
    <r>
      <rPr>
        <sz val="10"/>
        <rFont val="Noto Sans"/>
        <family val="2"/>
      </rPr>
      <t xml:space="preserve"> 福建省福州市晋安区鼓山镇福新东路</t>
    </r>
    <r>
      <rPr>
        <sz val="10"/>
        <rFont val="宋体"/>
        <family val="0"/>
        <charset val="134"/>
      </rPr>
      <t xml:space="preserve">478</t>
    </r>
    <r>
      <rPr>
        <sz val="10"/>
        <rFont val="Noto Sans"/>
        <family val="2"/>
      </rPr>
      <t xml:space="preserve">号盛丰大厦</t>
    </r>
    <r>
      <rPr>
        <sz val="10"/>
        <rFont val="宋体"/>
        <family val="0"/>
        <charset val="134"/>
      </rPr>
      <t xml:space="preserve">12</t>
    </r>
    <r>
      <rPr>
        <sz val="10"/>
        <rFont val="Noto Sans"/>
        <family val="2"/>
      </rPr>
      <t xml:space="preserve">层</t>
    </r>
    <r>
      <rPr>
        <sz val="10"/>
        <rFont val="宋体"/>
        <family val="0"/>
        <charset val="134"/>
      </rPr>
      <t xml:space="preserve">1201 </t>
    </r>
  </si>
  <si>
    <t xml:space="preserve">https://www.tmall.com</t>
  </si>
  <si>
    <t xml:space="preserve">BZ350111000463</t>
  </si>
  <si>
    <r>
      <rPr>
        <sz val="10"/>
        <rFont val="Noto Sans"/>
        <family val="2"/>
      </rPr>
      <t xml:space="preserve">福建省福州市晋安区岳峰镇横屿路</t>
    </r>
    <r>
      <rPr>
        <sz val="10"/>
        <rFont val="宋体"/>
        <family val="0"/>
        <charset val="134"/>
      </rPr>
      <t xml:space="preserve">11</t>
    </r>
    <r>
      <rPr>
        <sz val="10"/>
        <rFont val="Noto Sans"/>
        <family val="2"/>
      </rPr>
      <t xml:space="preserve">号（原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26</t>
    </r>
    <r>
      <rPr>
        <sz val="10"/>
        <rFont val="Noto Sans"/>
        <family val="2"/>
      </rPr>
      <t xml:space="preserve">办公</t>
    </r>
    <r>
      <rPr>
        <sz val="10"/>
        <rFont val="宋体"/>
        <family val="0"/>
        <charset val="134"/>
      </rPr>
      <t xml:space="preserve">-2 </t>
    </r>
  </si>
  <si>
    <t xml:space="preserve">BZ350111000464</t>
  </si>
  <si>
    <t xml:space="preserve">福州市晋安区聚源达云科技有限公司  </t>
  </si>
  <si>
    <t xml:space="preserve">91350100MA32KJAU4J </t>
  </si>
  <si>
    <t xml:space="preserve"> 方兴西  </t>
  </si>
  <si>
    <r>
      <rPr>
        <sz val="10"/>
        <rFont val="Noto Sans"/>
        <family val="2"/>
      </rPr>
      <t xml:space="preserve"> 福建省福州市晋安区岳峰镇横屿路</t>
    </r>
    <r>
      <rPr>
        <sz val="10"/>
        <rFont val="宋体"/>
        <family val="0"/>
        <charset val="134"/>
      </rPr>
      <t xml:space="preserve">15</t>
    </r>
    <r>
      <rPr>
        <sz val="10"/>
        <rFont val="Noto Sans"/>
        <family val="2"/>
      </rPr>
      <t xml:space="preserve">号（原连江北路与化工路交叉处）东二环泰禾广场（一期）</t>
    </r>
    <r>
      <rPr>
        <sz val="10"/>
        <rFont val="宋体"/>
        <family val="0"/>
        <charset val="134"/>
      </rPr>
      <t xml:space="preserve">6#</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28</t>
    </r>
    <r>
      <rPr>
        <sz val="10"/>
        <rFont val="Noto Sans"/>
        <family val="2"/>
      </rPr>
      <t xml:space="preserve">办公 </t>
    </r>
  </si>
  <si>
    <t xml:space="preserve">BZ350111000465</t>
  </si>
  <si>
    <t xml:space="preserve">福州市晋安区五十二度贸易商行  </t>
  </si>
  <si>
    <t xml:space="preserve">92350111MA8U6EUJ6Q</t>
  </si>
  <si>
    <t xml:space="preserve">宋秀英</t>
  </si>
  <si>
    <r>
      <rPr>
        <sz val="10"/>
        <rFont val="Noto Sans"/>
        <family val="2"/>
      </rPr>
      <t xml:space="preserve">福建省福州市晋安区王庄街道晋安南路</t>
    </r>
    <r>
      <rPr>
        <sz val="10"/>
        <rFont val="宋体"/>
        <family val="0"/>
        <charset val="134"/>
      </rPr>
      <t xml:space="preserve">8</t>
    </r>
    <r>
      <rPr>
        <sz val="10"/>
        <rFont val="Noto Sans"/>
        <family val="2"/>
      </rPr>
      <t xml:space="preserve">号紫光公寓（原王庄紫阳旧屋区改造西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2 </t>
    </r>
  </si>
  <si>
    <t xml:space="preserve">BZ350111000466</t>
  </si>
  <si>
    <t xml:space="preserve">晋安区锦龙水暖店  </t>
  </si>
  <si>
    <t xml:space="preserve">92350111MA2YP6W837</t>
  </si>
  <si>
    <t xml:space="preserve">陈锦龙</t>
  </si>
  <si>
    <r>
      <rPr>
        <sz val="10"/>
        <rFont val="Noto Sans"/>
        <family val="2"/>
      </rPr>
      <t xml:space="preserve">福建省福州市晋安区鼓山镇福马路</t>
    </r>
    <r>
      <rPr>
        <sz val="10"/>
        <rFont val="宋体"/>
        <family val="0"/>
        <charset val="134"/>
      </rPr>
      <t xml:space="preserve">418</t>
    </r>
    <r>
      <rPr>
        <sz val="10"/>
        <rFont val="Noto Sans"/>
        <family val="2"/>
      </rPr>
      <t xml:space="preserve">号缔景花园</t>
    </r>
    <r>
      <rPr>
        <sz val="10"/>
        <rFont val="宋体"/>
        <family val="0"/>
        <charset val="134"/>
      </rPr>
      <t xml:space="preserve">1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1 </t>
    </r>
  </si>
  <si>
    <t xml:space="preserve">BZ350111000467</t>
  </si>
  <si>
    <t xml:space="preserve">福州联合众汇供应链有限公司  </t>
  </si>
  <si>
    <t xml:space="preserve">91350111MA32X5QC1N</t>
  </si>
  <si>
    <t xml:space="preserve">罗祥植</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23</t>
    </r>
    <r>
      <rPr>
        <sz val="10"/>
        <rFont val="Noto Sans"/>
        <family val="2"/>
      </rPr>
      <t xml:space="preserve">层</t>
    </r>
    <r>
      <rPr>
        <sz val="10"/>
        <rFont val="宋体"/>
        <family val="0"/>
        <charset val="134"/>
      </rPr>
      <t xml:space="preserve">27</t>
    </r>
    <r>
      <rPr>
        <sz val="10"/>
        <rFont val="Noto Sans"/>
        <family val="2"/>
      </rPr>
      <t xml:space="preserve">办公 </t>
    </r>
  </si>
  <si>
    <t xml:space="preserve">BZ350111000468</t>
  </si>
  <si>
    <t xml:space="preserve">福州市晋安区媛颖茶叶商行  </t>
  </si>
  <si>
    <t xml:space="preserve">92350111MA8U6HWP69</t>
  </si>
  <si>
    <t xml:space="preserve">雷媛颖</t>
  </si>
  <si>
    <r>
      <rPr>
        <sz val="10"/>
        <rFont val="Noto Sans"/>
        <family val="2"/>
      </rPr>
      <t xml:space="preserve">福建省福州市晋安区鼓山镇远洋路</t>
    </r>
    <r>
      <rPr>
        <sz val="10"/>
        <rFont val="宋体"/>
        <family val="0"/>
        <charset val="134"/>
      </rPr>
      <t xml:space="preserve">339</t>
    </r>
    <r>
      <rPr>
        <sz val="10"/>
        <rFont val="Noto Sans"/>
        <family val="2"/>
      </rPr>
      <t xml:space="preserve">号福州光明港梅园国际大酒店</t>
    </r>
    <r>
      <rPr>
        <sz val="10"/>
        <rFont val="宋体"/>
        <family val="0"/>
        <charset val="134"/>
      </rPr>
      <t xml:space="preserve">1</t>
    </r>
    <r>
      <rPr>
        <sz val="10"/>
        <rFont val="Noto Sans"/>
        <family val="2"/>
      </rPr>
      <t xml:space="preserve">楼大堂</t>
    </r>
    <r>
      <rPr>
        <sz val="10"/>
        <rFont val="宋体"/>
        <family val="0"/>
        <charset val="134"/>
      </rPr>
      <t xml:space="preserve">10</t>
    </r>
    <r>
      <rPr>
        <sz val="10"/>
        <rFont val="Noto Sans"/>
        <family val="2"/>
      </rPr>
      <t xml:space="preserve">号店面 </t>
    </r>
  </si>
  <si>
    <t xml:space="preserve">BZ350111000469</t>
  </si>
  <si>
    <t xml:space="preserve">福州市晋安区恒本贸易商行  </t>
  </si>
  <si>
    <t xml:space="preserve">92350111MA8U4HCB39 </t>
  </si>
  <si>
    <t xml:space="preserve">辛志文</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08</t>
    </r>
    <r>
      <rPr>
        <sz val="10"/>
        <rFont val="Noto Sans"/>
        <family val="2"/>
      </rPr>
      <t xml:space="preserve">商务办公 </t>
    </r>
  </si>
  <si>
    <t xml:space="preserve">BZ350111000470</t>
  </si>
  <si>
    <t xml:space="preserve">福州市晋安区海山副食品经营部  </t>
  </si>
  <si>
    <t xml:space="preserve">92350111MA2YWGEE3W</t>
  </si>
  <si>
    <t xml:space="preserve">林嗣善   </t>
  </si>
  <si>
    <r>
      <rPr>
        <sz val="10"/>
        <rFont val="Noto Sans"/>
        <family val="2"/>
      </rPr>
      <t xml:space="preserve">福州市晋安区鼓山镇福光南路</t>
    </r>
    <r>
      <rPr>
        <sz val="10"/>
        <rFont val="宋体"/>
        <family val="0"/>
        <charset val="134"/>
      </rPr>
      <t xml:space="preserve">28</t>
    </r>
    <r>
      <rPr>
        <sz val="10"/>
        <rFont val="Noto Sans"/>
        <family val="2"/>
      </rPr>
      <t xml:space="preserve">号东方华庭小区</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9</t>
    </r>
    <r>
      <rPr>
        <sz val="10"/>
        <rFont val="Noto Sans"/>
        <family val="2"/>
      </rPr>
      <t xml:space="preserve">店面</t>
    </r>
    <r>
      <rPr>
        <sz val="10"/>
        <rFont val="宋体"/>
        <family val="0"/>
        <charset val="134"/>
      </rPr>
      <t xml:space="preserve">-1 </t>
    </r>
  </si>
  <si>
    <t xml:space="preserve">BZ350111000471</t>
  </si>
  <si>
    <t xml:space="preserve">福建美事达文化传媒有限公司  </t>
  </si>
  <si>
    <t xml:space="preserve">91350111MA35DTAE59</t>
  </si>
  <si>
    <t xml:space="preserve">黄红明</t>
  </si>
  <si>
    <r>
      <rPr>
        <sz val="10"/>
        <rFont val="Noto Sans"/>
        <family val="2"/>
      </rPr>
      <t xml:space="preserve">福建省福州市晋安区王庄街道福新中路</t>
    </r>
    <r>
      <rPr>
        <sz val="10"/>
        <rFont val="宋体"/>
        <family val="0"/>
        <charset val="134"/>
      </rPr>
      <t xml:space="preserve">75</t>
    </r>
    <r>
      <rPr>
        <sz val="10"/>
        <rFont val="Noto Sans"/>
        <family val="2"/>
      </rPr>
      <t xml:space="preserve">号永同昌花园</t>
    </r>
    <r>
      <rPr>
        <sz val="10"/>
        <rFont val="宋体"/>
        <family val="0"/>
        <charset val="134"/>
      </rPr>
      <t xml:space="preserve">1#</t>
    </r>
    <r>
      <rPr>
        <sz val="10"/>
        <rFont val="Noto Sans"/>
        <family val="2"/>
      </rPr>
      <t xml:space="preserve">楼</t>
    </r>
    <r>
      <rPr>
        <sz val="10"/>
        <rFont val="宋体"/>
        <family val="0"/>
        <charset val="134"/>
      </rPr>
      <t xml:space="preserve">806</t>
    </r>
    <r>
      <rPr>
        <sz val="10"/>
        <rFont val="Noto Sans"/>
        <family val="2"/>
      </rPr>
      <t xml:space="preserve">室</t>
    </r>
    <r>
      <rPr>
        <sz val="10"/>
        <rFont val="宋体"/>
        <family val="0"/>
        <charset val="134"/>
      </rPr>
      <t xml:space="preserve">-6 </t>
    </r>
  </si>
  <si>
    <t xml:space="preserve">BZ350111000472</t>
  </si>
  <si>
    <t xml:space="preserve">福州市晋安区聚贤堂烟酒商行  </t>
  </si>
  <si>
    <t xml:space="preserve">92350111MA8U6J0H2Y </t>
  </si>
  <si>
    <t xml:space="preserve">曾文明</t>
  </si>
  <si>
    <r>
      <rPr>
        <sz val="10"/>
        <rFont val="Noto Sans"/>
        <family val="2"/>
      </rPr>
      <t xml:space="preserve">福建省福州市晋安区长乐北路</t>
    </r>
    <r>
      <rPr>
        <sz val="10"/>
        <rFont val="宋体"/>
        <family val="0"/>
        <charset val="134"/>
      </rPr>
      <t xml:space="preserve">177</t>
    </r>
    <r>
      <rPr>
        <sz val="10"/>
        <rFont val="Noto Sans"/>
        <family val="2"/>
      </rPr>
      <t xml:space="preserve">号汉唐文化城内的</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C53</t>
    </r>
    <r>
      <rPr>
        <sz val="10"/>
        <rFont val="Noto Sans"/>
        <family val="2"/>
      </rPr>
      <t xml:space="preserve">号</t>
    </r>
    <r>
      <rPr>
        <sz val="10"/>
        <rFont val="宋体"/>
        <family val="0"/>
        <charset val="134"/>
      </rPr>
      <t xml:space="preserve">-1 </t>
    </r>
  </si>
  <si>
    <t xml:space="preserve">BZ350111000473</t>
  </si>
  <si>
    <t xml:space="preserve">福州市晋安区告白花店  </t>
  </si>
  <si>
    <t xml:space="preserve">92350111MA35CJU13H</t>
  </si>
  <si>
    <t xml:space="preserve">邱丹</t>
  </si>
  <si>
    <r>
      <rPr>
        <sz val="10"/>
        <rFont val="Noto Sans"/>
        <family val="2"/>
      </rPr>
      <t xml:space="preserve">福建省福州市晋安区王庄街道福马路</t>
    </r>
    <r>
      <rPr>
        <sz val="10"/>
        <rFont val="宋体"/>
        <family val="0"/>
        <charset val="134"/>
      </rPr>
      <t xml:space="preserve">159</t>
    </r>
    <r>
      <rPr>
        <sz val="10"/>
        <rFont val="Noto Sans"/>
        <family val="2"/>
      </rPr>
      <t xml:space="preserve">号福晟钱隆首府</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 </t>
    </r>
  </si>
  <si>
    <t xml:space="preserve">BZ350111000474</t>
  </si>
  <si>
    <t xml:space="preserve">福州大摩王文化传媒有限公司  </t>
  </si>
  <si>
    <t xml:space="preserve">91350111MA341HUC7D </t>
  </si>
  <si>
    <t xml:space="preserve">魏书华 </t>
  </si>
  <si>
    <r>
      <rPr>
        <sz val="10"/>
        <rFont val="Noto Sans"/>
        <family val="2"/>
      </rPr>
      <t xml:space="preserve"> 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09</t>
    </r>
    <r>
      <rPr>
        <sz val="10"/>
        <rFont val="Noto Sans"/>
        <family val="2"/>
      </rPr>
      <t xml:space="preserve">办公 </t>
    </r>
  </si>
  <si>
    <t xml:space="preserve">BZ350111000475</t>
  </si>
  <si>
    <t xml:space="preserve">中油海峡（厦门）有限公司福州鹅峰加油站 </t>
  </si>
  <si>
    <t xml:space="preserve">91350100MA32BYU910</t>
  </si>
  <si>
    <t xml:space="preserve">福建省福州市晋安区新店镇鹅峰村解放溪和埔党路交叉口东南侧</t>
  </si>
  <si>
    <t xml:space="preserve">BZ350111000476</t>
  </si>
  <si>
    <t xml:space="preserve">福建启章贸易有限公司  </t>
  </si>
  <si>
    <t xml:space="preserve">91350100MA31RUM96H </t>
  </si>
  <si>
    <t xml:space="preserve"> 刘桂荣</t>
  </si>
  <si>
    <r>
      <rPr>
        <sz val="10"/>
        <rFont val="Noto Sans"/>
        <family val="2"/>
      </rPr>
      <t xml:space="preserve"> 福建省福州市晋安区王庄砌池市物资市场综合楼市物资综合楼一层</t>
    </r>
    <r>
      <rPr>
        <sz val="10"/>
        <rFont val="宋体"/>
        <family val="0"/>
        <charset val="134"/>
      </rPr>
      <t xml:space="preserve">40-10 </t>
    </r>
  </si>
  <si>
    <t xml:space="preserve">BZ350111000477</t>
  </si>
  <si>
    <t xml:space="preserve"> 福州市晋安区祥欣茶叶店  </t>
  </si>
  <si>
    <t xml:space="preserve">92350111MA2YWHLF9R </t>
  </si>
  <si>
    <t xml:space="preserve"> 詹丁琏 </t>
  </si>
  <si>
    <r>
      <rPr>
        <sz val="10"/>
        <rFont val="Noto Sans"/>
        <family val="2"/>
      </rPr>
      <t xml:space="preserve"> 福州市晋安区五里亭连江中路</t>
    </r>
    <r>
      <rPr>
        <sz val="10"/>
        <rFont val="宋体"/>
        <family val="0"/>
        <charset val="134"/>
      </rPr>
      <t xml:space="preserve">20</t>
    </r>
    <r>
      <rPr>
        <sz val="10"/>
        <rFont val="Noto Sans"/>
        <family val="2"/>
      </rPr>
      <t xml:space="preserve">号店面 </t>
    </r>
  </si>
  <si>
    <t xml:space="preserve">BZ350111000478</t>
  </si>
  <si>
    <t xml:space="preserve">福建鸿博生物科技有限公司  </t>
  </si>
  <si>
    <t xml:space="preserve">91350111MA8TRGM09F </t>
  </si>
  <si>
    <t xml:space="preserve"> 郑德健  </t>
  </si>
  <si>
    <r>
      <rPr>
        <sz val="10"/>
        <rFont val="Noto Sans"/>
        <family val="2"/>
      </rPr>
      <t xml:space="preserve"> 福建省福州市晋安区岳峰镇化工路</t>
    </r>
    <r>
      <rPr>
        <sz val="10"/>
        <rFont val="宋体"/>
        <family val="0"/>
        <charset val="134"/>
      </rPr>
      <t xml:space="preserve">236</t>
    </r>
    <r>
      <rPr>
        <sz val="10"/>
        <rFont val="Noto Sans"/>
        <family val="2"/>
      </rPr>
      <t xml:space="preserve">号（原化工路东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31</t>
    </r>
    <r>
      <rPr>
        <sz val="10"/>
        <rFont val="Noto Sans"/>
        <family val="2"/>
      </rPr>
      <t xml:space="preserve">办公</t>
    </r>
    <r>
      <rPr>
        <sz val="10"/>
        <rFont val="宋体"/>
        <family val="0"/>
        <charset val="134"/>
      </rPr>
      <t xml:space="preserve">-3 </t>
    </r>
  </si>
  <si>
    <t xml:space="preserve">BZ350111000479</t>
  </si>
  <si>
    <t xml:space="preserve">福州玉液贸易有限公司  </t>
  </si>
  <si>
    <t xml:space="preserve">91350111MA8U6M3P58 </t>
  </si>
  <si>
    <t xml:space="preserve"> 陈裕国  </t>
  </si>
  <si>
    <r>
      <rPr>
        <sz val="10"/>
        <rFont val="Noto Sans"/>
        <family val="2"/>
      </rPr>
      <t xml:space="preserve"> 福建省福州市晋安区王庄街道福马路</t>
    </r>
    <r>
      <rPr>
        <sz val="10"/>
        <rFont val="宋体"/>
        <family val="0"/>
        <charset val="134"/>
      </rPr>
      <t xml:space="preserve">161</t>
    </r>
    <r>
      <rPr>
        <sz val="10"/>
        <rFont val="Noto Sans"/>
        <family val="2"/>
      </rPr>
      <t xml:space="preserve">号永升城市花园</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r>
      <rPr>
        <sz val="10"/>
        <rFont val="宋体"/>
        <family val="0"/>
        <charset val="134"/>
      </rPr>
      <t xml:space="preserve">-2 </t>
    </r>
  </si>
  <si>
    <t xml:space="preserve">BZ350111000480</t>
  </si>
  <si>
    <t xml:space="preserve"> 福州市晋安区伟立便利店  </t>
  </si>
  <si>
    <t xml:space="preserve">92350111MA8U6M036J </t>
  </si>
  <si>
    <t xml:space="preserve"> 单可伟 </t>
  </si>
  <si>
    <r>
      <rPr>
        <sz val="10"/>
        <rFont val="Noto Sans"/>
        <family val="2"/>
      </rPr>
      <t xml:space="preserve"> 福建省福州市晋安区鼓山镇福马路</t>
    </r>
    <r>
      <rPr>
        <sz val="10"/>
        <rFont val="宋体"/>
        <family val="0"/>
        <charset val="134"/>
      </rPr>
      <t xml:space="preserve">418</t>
    </r>
    <r>
      <rPr>
        <sz val="10"/>
        <rFont val="Noto Sans"/>
        <family val="2"/>
      </rPr>
      <t xml:space="preserve">号缔景花园（二期）</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r>
      <rPr>
        <sz val="10"/>
        <rFont val="宋体"/>
        <family val="0"/>
        <charset val="134"/>
      </rPr>
      <t xml:space="preserve">-1 </t>
    </r>
  </si>
  <si>
    <t xml:space="preserve">BZ350111000481</t>
  </si>
  <si>
    <t xml:space="preserve">福建省若山堂茶业有限公司</t>
  </si>
  <si>
    <t xml:space="preserve">91350100MA34A76G90</t>
  </si>
  <si>
    <t xml:space="preserve"> 徐全文</t>
  </si>
  <si>
    <r>
      <rPr>
        <sz val="10"/>
        <rFont val="Noto Sans"/>
        <family val="2"/>
      </rPr>
      <t xml:space="preserve">福建省福州市晋安区茶园街道华林路</t>
    </r>
    <r>
      <rPr>
        <sz val="10"/>
        <rFont val="宋体"/>
        <family val="0"/>
        <charset val="134"/>
      </rPr>
      <t xml:space="preserve">245</t>
    </r>
    <r>
      <rPr>
        <sz val="10"/>
        <rFont val="Noto Sans"/>
        <family val="2"/>
      </rPr>
      <t xml:space="preserve">号世纪明珠</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店面</t>
    </r>
    <r>
      <rPr>
        <sz val="10"/>
        <rFont val="宋体"/>
        <family val="0"/>
        <charset val="134"/>
      </rPr>
      <t xml:space="preserve">-17# </t>
    </r>
  </si>
  <si>
    <t xml:space="preserve">BZ350111000482</t>
  </si>
  <si>
    <t xml:space="preserve">福建启思互联网科技有限公司</t>
  </si>
  <si>
    <t xml:space="preserve">91350100MA31EM8J6G</t>
  </si>
  <si>
    <t xml:space="preserve">林言蹊</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26</t>
    </r>
    <r>
      <rPr>
        <sz val="10"/>
        <rFont val="Noto Sans"/>
        <family val="2"/>
      </rPr>
      <t xml:space="preserve">办公</t>
    </r>
    <r>
      <rPr>
        <sz val="10"/>
        <rFont val="宋体"/>
        <family val="0"/>
        <charset val="134"/>
      </rPr>
      <t xml:space="preserve">-1</t>
    </r>
  </si>
  <si>
    <t xml:space="preserve">http://fortunetea.com.cn/store/30376</t>
  </si>
  <si>
    <t xml:space="preserve">BZ350111000483</t>
  </si>
  <si>
    <t xml:space="preserve">福州市晋安区鼓一食品有限公司</t>
  </si>
  <si>
    <t xml:space="preserve">91350111MA8U6FLD2R</t>
  </si>
  <si>
    <t xml:space="preserve">刘金平</t>
  </si>
  <si>
    <r>
      <rPr>
        <sz val="10"/>
        <rFont val="Noto Sans"/>
        <family val="2"/>
      </rPr>
      <t xml:space="preserve"> 福建省福州市晋安区鼓山镇鼓三村后屿路</t>
    </r>
    <r>
      <rPr>
        <sz val="10"/>
        <rFont val="宋体"/>
        <family val="0"/>
        <charset val="134"/>
      </rPr>
      <t xml:space="preserve">21</t>
    </r>
    <r>
      <rPr>
        <sz val="10"/>
        <rFont val="Noto Sans"/>
        <family val="2"/>
      </rPr>
      <t xml:space="preserve">号</t>
    </r>
    <r>
      <rPr>
        <sz val="10"/>
        <rFont val="宋体"/>
        <family val="0"/>
        <charset val="134"/>
      </rPr>
      <t xml:space="preserve">-8</t>
    </r>
  </si>
  <si>
    <t xml:space="preserve">BZ350111000484</t>
  </si>
  <si>
    <t xml:space="preserve">福州陈慧琳贸易有限公司  </t>
  </si>
  <si>
    <t xml:space="preserve">91350111MA8U5YXE3M </t>
  </si>
  <si>
    <t xml:space="preserve"> 陈翠柳  </t>
  </si>
  <si>
    <r>
      <rPr>
        <sz val="10"/>
        <rFont val="Noto Sans"/>
        <family val="2"/>
      </rPr>
      <t xml:space="preserve"> 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4</t>
    </r>
    <r>
      <rPr>
        <sz val="10"/>
        <rFont val="Noto Sans"/>
        <family val="2"/>
      </rPr>
      <t xml:space="preserve">层</t>
    </r>
    <r>
      <rPr>
        <sz val="10"/>
        <rFont val="宋体"/>
        <family val="0"/>
        <charset val="134"/>
      </rPr>
      <t xml:space="preserve">05</t>
    </r>
    <r>
      <rPr>
        <sz val="10"/>
        <rFont val="Noto Sans"/>
        <family val="2"/>
      </rPr>
      <t xml:space="preserve">室</t>
    </r>
    <r>
      <rPr>
        <sz val="10"/>
        <rFont val="宋体"/>
        <family val="0"/>
        <charset val="134"/>
      </rPr>
      <t xml:space="preserve">-11 </t>
    </r>
  </si>
  <si>
    <t xml:space="preserve">BZ350111000485</t>
  </si>
  <si>
    <t xml:space="preserve">福州航鸣电子商务有限责任公司  </t>
  </si>
  <si>
    <t xml:space="preserve">91350111MA8U77399Q </t>
  </si>
  <si>
    <t xml:space="preserve">韩一鸣 </t>
  </si>
  <si>
    <r>
      <rPr>
        <sz val="10"/>
        <rFont val="Noto Sans"/>
        <family val="2"/>
      </rPr>
      <t xml:space="preserve"> 福建省福州市晋安区象园街道国货东路</t>
    </r>
    <r>
      <rPr>
        <sz val="10"/>
        <rFont val="宋体"/>
        <family val="0"/>
        <charset val="134"/>
      </rPr>
      <t xml:space="preserve">435</t>
    </r>
    <r>
      <rPr>
        <sz val="10"/>
        <rFont val="Noto Sans"/>
        <family val="2"/>
      </rPr>
      <t xml:space="preserve">号连潘新村内旧居委会一层南侧</t>
    </r>
    <r>
      <rPr>
        <sz val="10"/>
        <rFont val="宋体"/>
        <family val="0"/>
        <charset val="134"/>
      </rPr>
      <t xml:space="preserve">215</t>
    </r>
    <r>
      <rPr>
        <sz val="10"/>
        <rFont val="Noto Sans"/>
        <family val="2"/>
      </rPr>
      <t xml:space="preserve">室 </t>
    </r>
  </si>
  <si>
    <t xml:space="preserve">BZ350111000486</t>
  </si>
  <si>
    <t xml:space="preserve"> 福州市晋安区福锦茶叶店  </t>
  </si>
  <si>
    <t xml:space="preserve">92350111MA8U0E314A </t>
  </si>
  <si>
    <t xml:space="preserve"> 高锦平 </t>
  </si>
  <si>
    <r>
      <rPr>
        <sz val="10"/>
        <rFont val="Noto Sans"/>
        <family val="2"/>
      </rPr>
      <t xml:space="preserve"> 福建省福州市晋安区鼓山镇连洋西路</t>
    </r>
    <r>
      <rPr>
        <sz val="10"/>
        <rFont val="宋体"/>
        <family val="0"/>
        <charset val="134"/>
      </rPr>
      <t xml:space="preserve">169</t>
    </r>
    <r>
      <rPr>
        <sz val="10"/>
        <rFont val="Noto Sans"/>
        <family val="2"/>
      </rPr>
      <t xml:space="preserve">号中海万锦花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铺 </t>
    </r>
  </si>
  <si>
    <t xml:space="preserve">BZ350111000487</t>
  </si>
  <si>
    <t xml:space="preserve">福州悦万嘉商贸有限公司</t>
  </si>
  <si>
    <t xml:space="preserve">91350111MA8U777A2T </t>
  </si>
  <si>
    <t xml:space="preserve"> 黄家航  </t>
  </si>
  <si>
    <r>
      <rPr>
        <sz val="10"/>
        <rFont val="Noto Sans"/>
        <family val="2"/>
      </rPr>
      <t xml:space="preserve"> 福建省福州市晋安区鼓山镇长春路</t>
    </r>
    <r>
      <rPr>
        <sz val="10"/>
        <rFont val="宋体"/>
        <family val="0"/>
        <charset val="134"/>
      </rPr>
      <t xml:space="preserve">55</t>
    </r>
    <r>
      <rPr>
        <sz val="10"/>
        <rFont val="Noto Sans"/>
        <family val="2"/>
      </rPr>
      <t xml:space="preserve">号旭辉美好花庭（晋安前屿</t>
    </r>
    <r>
      <rPr>
        <sz val="10"/>
        <rFont val="宋体"/>
        <family val="0"/>
        <charset val="134"/>
      </rPr>
      <t xml:space="preserve">2019-21</t>
    </r>
    <r>
      <rPr>
        <sz val="10"/>
        <rFont val="Noto Sans"/>
        <family val="2"/>
      </rPr>
      <t xml:space="preserve">）</t>
    </r>
    <r>
      <rPr>
        <sz val="10"/>
        <rFont val="宋体"/>
        <family val="0"/>
        <charset val="134"/>
      </rPr>
      <t xml:space="preserve">5-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 </t>
    </r>
  </si>
  <si>
    <t xml:space="preserve">BZ350111000488</t>
  </si>
  <si>
    <t xml:space="preserve">福建木木石页贸易有限公司  </t>
  </si>
  <si>
    <t xml:space="preserve">91350102MA31TNY6X9 </t>
  </si>
  <si>
    <t xml:space="preserve"> 吴伟  </t>
  </si>
  <si>
    <r>
      <rPr>
        <sz val="10"/>
        <rFont val="Noto Sans"/>
        <family val="2"/>
      </rPr>
      <t xml:space="preserve"> 福建省福州市晋安区秀山路</t>
    </r>
    <r>
      <rPr>
        <sz val="10"/>
        <rFont val="宋体"/>
        <family val="0"/>
        <charset val="134"/>
      </rPr>
      <t xml:space="preserve">287</t>
    </r>
    <r>
      <rPr>
        <sz val="10"/>
        <rFont val="Noto Sans"/>
        <family val="2"/>
      </rPr>
      <t xml:space="preserve">号东泉楼</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室 </t>
    </r>
  </si>
  <si>
    <t xml:space="preserve">BZ350111000489</t>
  </si>
  <si>
    <t xml:space="preserve">福州微联达传媒有限公司  </t>
  </si>
  <si>
    <t xml:space="preserve">91350102MA348K3DXX </t>
  </si>
  <si>
    <t xml:space="preserve">陈荣第</t>
  </si>
  <si>
    <r>
      <rPr>
        <sz val="10"/>
        <rFont val="Noto Sans"/>
        <family val="2"/>
      </rPr>
      <t xml:space="preserve"> 福建省福州市晋安区岳峰镇长乐北路</t>
    </r>
    <r>
      <rPr>
        <sz val="10"/>
        <rFont val="宋体"/>
        <family val="0"/>
        <charset val="134"/>
      </rPr>
      <t xml:space="preserve">116</t>
    </r>
    <r>
      <rPr>
        <sz val="10"/>
        <rFont val="Noto Sans"/>
        <family val="2"/>
      </rPr>
      <t xml:space="preserve">号立洲集团总部大厦</t>
    </r>
    <r>
      <rPr>
        <sz val="10"/>
        <rFont val="宋体"/>
        <family val="0"/>
        <charset val="134"/>
      </rPr>
      <t xml:space="preserve">6</t>
    </r>
    <r>
      <rPr>
        <sz val="10"/>
        <rFont val="Noto Sans"/>
        <family val="2"/>
      </rPr>
      <t xml:space="preserve">层</t>
    </r>
    <r>
      <rPr>
        <sz val="10"/>
        <rFont val="宋体"/>
        <family val="0"/>
        <charset val="134"/>
      </rPr>
      <t xml:space="preserve">21</t>
    </r>
    <r>
      <rPr>
        <sz val="10"/>
        <rFont val="Noto Sans"/>
        <family val="2"/>
      </rPr>
      <t xml:space="preserve">单元 </t>
    </r>
  </si>
  <si>
    <t xml:space="preserve">http:www.opapp.cn/icbc_shop/#/</t>
  </si>
  <si>
    <t xml:space="preserve">BZ350111000490</t>
  </si>
  <si>
    <t xml:space="preserve">福州闽福商信息技术有限公司  </t>
  </si>
  <si>
    <t xml:space="preserve">91350100154418696R </t>
  </si>
  <si>
    <t xml:space="preserve">周凌</t>
  </si>
  <si>
    <r>
      <rPr>
        <sz val="10"/>
        <rFont val="Noto Sans"/>
        <family val="2"/>
      </rPr>
      <t xml:space="preserve"> 福州市晋安区福兴大道</t>
    </r>
    <r>
      <rPr>
        <sz val="10"/>
        <rFont val="宋体"/>
        <family val="0"/>
        <charset val="134"/>
      </rPr>
      <t xml:space="preserve">54</t>
    </r>
    <r>
      <rPr>
        <sz val="10"/>
        <rFont val="Noto Sans"/>
        <family val="2"/>
      </rPr>
      <t xml:space="preserve">号 </t>
    </r>
  </si>
  <si>
    <t xml:space="preserve">BZ350111000491</t>
  </si>
  <si>
    <t xml:space="preserve">福州零壹零捌贸易有限公司  </t>
  </si>
  <si>
    <t xml:space="preserve">91350102574739752U </t>
  </si>
  <si>
    <t xml:space="preserve">余翠源</t>
  </si>
  <si>
    <r>
      <rPr>
        <sz val="10"/>
        <rFont val="Noto Sans"/>
        <family val="2"/>
      </rPr>
      <t xml:space="preserve"> 福建省福州市晋安区岳峰镇连江北路</t>
    </r>
    <r>
      <rPr>
        <sz val="10"/>
        <rFont val="宋体"/>
        <family val="0"/>
        <charset val="134"/>
      </rPr>
      <t xml:space="preserve">312</t>
    </r>
    <r>
      <rPr>
        <sz val="10"/>
        <rFont val="Noto Sans"/>
        <family val="2"/>
      </rPr>
      <t xml:space="preserve">号万事利花园</t>
    </r>
    <r>
      <rPr>
        <sz val="10"/>
        <rFont val="宋体"/>
        <family val="0"/>
        <charset val="134"/>
      </rPr>
      <t xml:space="preserve">2#</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405</t>
    </r>
    <r>
      <rPr>
        <sz val="10"/>
        <rFont val="Noto Sans"/>
        <family val="2"/>
      </rPr>
      <t xml:space="preserve">单元</t>
    </r>
    <r>
      <rPr>
        <sz val="10"/>
        <rFont val="宋体"/>
        <family val="0"/>
        <charset val="134"/>
      </rPr>
      <t xml:space="preserve">-2 </t>
    </r>
  </si>
  <si>
    <t xml:space="preserve">BZ350111000492</t>
  </si>
  <si>
    <t xml:space="preserve">福州市晋安区新颖食品商行  </t>
  </si>
  <si>
    <t xml:space="preserve">92350111MA8T817L0M</t>
  </si>
  <si>
    <t xml:space="preserve">兰巧英   </t>
  </si>
  <si>
    <r>
      <rPr>
        <sz val="10"/>
        <rFont val="Noto Sans"/>
        <family val="2"/>
      </rPr>
      <t xml:space="preserve">福建省福州市晋安区象园街道王庄新村南湖</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r>
      <rPr>
        <sz val="10"/>
        <rFont val="宋体"/>
        <family val="0"/>
        <charset val="134"/>
      </rPr>
      <t xml:space="preserve">-2 </t>
    </r>
  </si>
  <si>
    <t xml:space="preserve">BZ350111000493</t>
  </si>
  <si>
    <t xml:space="preserve">福州市晋安区茶园吴承雄百货零售超市  </t>
  </si>
  <si>
    <t xml:space="preserve">92350111MA8U2WA43N</t>
  </si>
  <si>
    <t xml:space="preserve">吴承雄</t>
  </si>
  <si>
    <r>
      <rPr>
        <sz val="10"/>
        <rFont val="Noto Sans"/>
        <family val="2"/>
      </rPr>
      <t xml:space="preserve">福建省福州市晋安区茶峰路</t>
    </r>
    <r>
      <rPr>
        <sz val="10"/>
        <rFont val="宋体"/>
        <family val="0"/>
        <charset val="134"/>
      </rPr>
      <t xml:space="preserve">38</t>
    </r>
    <r>
      <rPr>
        <sz val="10"/>
        <rFont val="Noto Sans"/>
        <family val="2"/>
      </rPr>
      <t xml:space="preserve">号茶园新苑</t>
    </r>
    <r>
      <rPr>
        <sz val="10"/>
        <rFont val="宋体"/>
        <family val="0"/>
        <charset val="134"/>
      </rPr>
      <t xml:space="preserve">13</t>
    </r>
    <r>
      <rPr>
        <sz val="10"/>
        <rFont val="Noto Sans"/>
        <family val="2"/>
      </rPr>
      <t xml:space="preserve">座</t>
    </r>
    <r>
      <rPr>
        <sz val="10"/>
        <rFont val="宋体"/>
        <family val="0"/>
        <charset val="134"/>
      </rPr>
      <t xml:space="preserve">1</t>
    </r>
    <r>
      <rPr>
        <sz val="10"/>
        <rFont val="Noto Sans"/>
        <family val="2"/>
      </rPr>
      <t xml:space="preserve">梯 </t>
    </r>
  </si>
  <si>
    <t xml:space="preserve">BZ350111000494</t>
  </si>
  <si>
    <t xml:space="preserve">福州市德盛昌食品有限责任公司  </t>
  </si>
  <si>
    <t xml:space="preserve">91350111MA8U81NG2J </t>
  </si>
  <si>
    <t xml:space="preserve">高学诚  </t>
  </si>
  <si>
    <r>
      <rPr>
        <sz val="10"/>
        <rFont val="Noto Sans"/>
        <family val="2"/>
      </rPr>
      <t xml:space="preserve">福建省福州市晋安区新店镇秀山路</t>
    </r>
    <r>
      <rPr>
        <sz val="10"/>
        <rFont val="宋体"/>
        <family val="0"/>
        <charset val="134"/>
      </rPr>
      <t xml:space="preserve">63</t>
    </r>
    <r>
      <rPr>
        <sz val="10"/>
        <rFont val="Noto Sans"/>
        <family val="2"/>
      </rPr>
      <t xml:space="preserve">号</t>
    </r>
    <r>
      <rPr>
        <sz val="10"/>
        <rFont val="宋体"/>
        <family val="0"/>
        <charset val="134"/>
      </rPr>
      <t xml:space="preserve">2#</t>
    </r>
    <r>
      <rPr>
        <sz val="10"/>
        <rFont val="Noto Sans"/>
        <family val="2"/>
      </rPr>
      <t xml:space="preserve">楼二层</t>
    </r>
    <r>
      <rPr>
        <sz val="10"/>
        <rFont val="宋体"/>
        <family val="0"/>
        <charset val="134"/>
      </rPr>
      <t xml:space="preserve">211</t>
    </r>
    <r>
      <rPr>
        <sz val="10"/>
        <rFont val="Noto Sans"/>
        <family val="2"/>
      </rPr>
      <t xml:space="preserve">号 </t>
    </r>
  </si>
  <si>
    <t xml:space="preserve">BZ350111000495</t>
  </si>
  <si>
    <t xml:space="preserve">福州山尘川盈食品有限公司  </t>
  </si>
  <si>
    <t xml:space="preserve">91350111MA8U7X8X8M</t>
  </si>
  <si>
    <r>
      <rPr>
        <sz val="10"/>
        <rFont val="Noto Sans"/>
        <family val="2"/>
      </rPr>
      <t xml:space="preserve">福建省福州市晋安区新店镇秀山路</t>
    </r>
    <r>
      <rPr>
        <sz val="10"/>
        <rFont val="宋体"/>
        <family val="0"/>
        <charset val="134"/>
      </rPr>
      <t xml:space="preserve">63</t>
    </r>
    <r>
      <rPr>
        <sz val="10"/>
        <rFont val="Noto Sans"/>
        <family val="2"/>
      </rPr>
      <t xml:space="preserve">号</t>
    </r>
    <r>
      <rPr>
        <sz val="10"/>
        <rFont val="宋体"/>
        <family val="0"/>
        <charset val="134"/>
      </rPr>
      <t xml:space="preserve">2#</t>
    </r>
    <r>
      <rPr>
        <sz val="10"/>
        <rFont val="Noto Sans"/>
        <family val="2"/>
      </rPr>
      <t xml:space="preserve">楼二层</t>
    </r>
    <r>
      <rPr>
        <sz val="10"/>
        <rFont val="宋体"/>
        <family val="0"/>
        <charset val="134"/>
      </rPr>
      <t xml:space="preserve">212</t>
    </r>
    <r>
      <rPr>
        <sz val="10"/>
        <rFont val="Noto Sans"/>
        <family val="2"/>
      </rPr>
      <t xml:space="preserve">号 </t>
    </r>
  </si>
  <si>
    <t xml:space="preserve">BZ350111000496</t>
  </si>
  <si>
    <t xml:space="preserve">晋安区德恩冷冻品店</t>
  </si>
  <si>
    <t xml:space="preserve">92350111MA2XU6N316</t>
  </si>
  <si>
    <t xml:space="preserve">林德恩</t>
  </si>
  <si>
    <r>
      <rPr>
        <sz val="10"/>
        <rFont val="Noto Sans"/>
        <family val="2"/>
      </rPr>
      <t xml:space="preserve">福建省福州市晋安区晋安市场</t>
    </r>
    <r>
      <rPr>
        <sz val="10"/>
        <rFont val="宋体"/>
        <family val="0"/>
        <charset val="134"/>
      </rPr>
      <t xml:space="preserve">16</t>
    </r>
    <r>
      <rPr>
        <sz val="10"/>
        <rFont val="Noto Sans"/>
        <family val="2"/>
      </rPr>
      <t xml:space="preserve">号</t>
    </r>
  </si>
  <si>
    <t xml:space="preserve">BZ350111000497</t>
  </si>
  <si>
    <t xml:space="preserve">福州市晋安区信德优正日用品商行  </t>
  </si>
  <si>
    <t xml:space="preserve">92350111MA8U7A7N79</t>
  </si>
  <si>
    <t xml:space="preserve">方宗平   </t>
  </si>
  <si>
    <r>
      <rPr>
        <sz val="10"/>
        <rFont val="Noto Sans"/>
        <family val="2"/>
      </rPr>
      <t xml:space="preserve">福建省福州市晋安区王庄街道福马路</t>
    </r>
    <r>
      <rPr>
        <sz val="10"/>
        <rFont val="宋体"/>
        <family val="0"/>
        <charset val="134"/>
      </rPr>
      <t xml:space="preserve">189</t>
    </r>
    <r>
      <rPr>
        <sz val="10"/>
        <rFont val="Noto Sans"/>
        <family val="2"/>
      </rPr>
      <t xml:space="preserve">号珠宝大厦</t>
    </r>
    <r>
      <rPr>
        <sz val="10"/>
        <rFont val="宋体"/>
        <family val="0"/>
        <charset val="134"/>
      </rPr>
      <t xml:space="preserve">18</t>
    </r>
    <r>
      <rPr>
        <sz val="10"/>
        <rFont val="Noto Sans"/>
        <family val="2"/>
      </rPr>
      <t xml:space="preserve">层</t>
    </r>
    <r>
      <rPr>
        <sz val="10"/>
        <rFont val="宋体"/>
        <family val="0"/>
        <charset val="134"/>
      </rPr>
      <t xml:space="preserve">01</t>
    </r>
    <r>
      <rPr>
        <sz val="10"/>
        <rFont val="Noto Sans"/>
        <family val="2"/>
      </rPr>
      <t xml:space="preserve">办公</t>
    </r>
    <r>
      <rPr>
        <sz val="10"/>
        <rFont val="宋体"/>
        <family val="0"/>
        <charset val="134"/>
      </rPr>
      <t xml:space="preserve">-3 </t>
    </r>
  </si>
  <si>
    <t xml:space="preserve">BZ350111000498</t>
  </si>
  <si>
    <t xml:space="preserve"> 福州市晋安区天盛嘉禾日用品商行 </t>
  </si>
  <si>
    <t xml:space="preserve">92350111MA8U7ATE3G</t>
  </si>
  <si>
    <t xml:space="preserve">方宗平</t>
  </si>
  <si>
    <r>
      <rPr>
        <sz val="10"/>
        <rFont val="Noto Sans"/>
        <family val="2"/>
      </rPr>
      <t xml:space="preserve">福建省福州市晋安区王庄街道福马路</t>
    </r>
    <r>
      <rPr>
        <sz val="10"/>
        <rFont val="宋体"/>
        <family val="0"/>
        <charset val="134"/>
      </rPr>
      <t xml:space="preserve">189</t>
    </r>
    <r>
      <rPr>
        <sz val="10"/>
        <rFont val="Noto Sans"/>
        <family val="2"/>
      </rPr>
      <t xml:space="preserve">号珠宝大厦</t>
    </r>
    <r>
      <rPr>
        <sz val="10"/>
        <rFont val="宋体"/>
        <family val="0"/>
        <charset val="134"/>
      </rPr>
      <t xml:space="preserve">8</t>
    </r>
    <r>
      <rPr>
        <sz val="10"/>
        <rFont val="Noto Sans"/>
        <family val="2"/>
      </rPr>
      <t xml:space="preserve">层</t>
    </r>
    <r>
      <rPr>
        <sz val="10"/>
        <rFont val="宋体"/>
        <family val="0"/>
        <charset val="134"/>
      </rPr>
      <t xml:space="preserve">09</t>
    </r>
    <r>
      <rPr>
        <sz val="10"/>
        <rFont val="Noto Sans"/>
        <family val="2"/>
      </rPr>
      <t xml:space="preserve">办公</t>
    </r>
  </si>
  <si>
    <t xml:space="preserve">BZ350111000499</t>
  </si>
  <si>
    <t xml:space="preserve">福州市晋安区竹林管便利店</t>
  </si>
  <si>
    <t xml:space="preserve">92350111MA8TTNKC41</t>
  </si>
  <si>
    <t xml:space="preserve">梁灵</t>
  </si>
  <si>
    <r>
      <rPr>
        <sz val="10"/>
        <rFont val="Noto Sans"/>
        <family val="2"/>
      </rPr>
      <t xml:space="preserve">福州市晋安区新店镇新园路</t>
    </r>
    <r>
      <rPr>
        <sz val="10"/>
        <rFont val="宋体"/>
        <family val="0"/>
        <charset val="134"/>
      </rPr>
      <t xml:space="preserve">100</t>
    </r>
    <r>
      <rPr>
        <sz val="10"/>
        <rFont val="Noto Sans"/>
        <family val="2"/>
      </rPr>
      <t xml:space="preserve">号动物园竹林服务网点</t>
    </r>
  </si>
  <si>
    <t xml:space="preserve">BZ350111000500</t>
  </si>
  <si>
    <t xml:space="preserve">福州市晋安区大河马便利店</t>
  </si>
  <si>
    <t xml:space="preserve">92350111MA8TTMRH7A</t>
  </si>
  <si>
    <t xml:space="preserve">余福瑜</t>
  </si>
  <si>
    <r>
      <rPr>
        <sz val="10"/>
        <rFont val="Noto Sans"/>
        <family val="2"/>
      </rPr>
      <t xml:space="preserve">福州市晋安区新店镇新园路</t>
    </r>
    <r>
      <rPr>
        <sz val="10"/>
        <rFont val="宋体"/>
        <family val="0"/>
        <charset val="134"/>
      </rPr>
      <t xml:space="preserve">100</t>
    </r>
    <r>
      <rPr>
        <sz val="10"/>
        <rFont val="Noto Sans"/>
        <family val="2"/>
      </rPr>
      <t xml:space="preserve">号动物园河马馆服务网点</t>
    </r>
  </si>
  <si>
    <t xml:space="preserve">BZ350111000501</t>
  </si>
  <si>
    <t xml:space="preserve">晋安区正明便利店</t>
  </si>
  <si>
    <t xml:space="preserve">92350111MA31PHRY61</t>
  </si>
  <si>
    <t xml:space="preserve">高永辉</t>
  </si>
  <si>
    <t xml:space="preserve">福州市晋安区日溪乡日溪街北峰供销社第一间第二间</t>
  </si>
  <si>
    <t xml:space="preserve">BZ350111000502</t>
  </si>
  <si>
    <r>
      <rPr>
        <sz val="10"/>
        <rFont val="Noto Sans"/>
        <family val="2"/>
      </rPr>
      <t xml:space="preserve">寿山</t>
    </r>
    <r>
      <rPr>
        <sz val="10"/>
        <rFont val="宋体"/>
        <family val="0"/>
        <charset val="134"/>
      </rPr>
      <t xml:space="preserve">500-550</t>
    </r>
    <r>
      <rPr>
        <sz val="10"/>
        <rFont val="Noto Sans"/>
        <family val="2"/>
      </rPr>
      <t xml:space="preserve">编号</t>
    </r>
  </si>
  <si>
    <t xml:space="preserve">福州市晋安区联和华信日用品商行</t>
  </si>
  <si>
    <t xml:space="preserve">92350111MA8U7BJB8N </t>
  </si>
  <si>
    <r>
      <rPr>
        <sz val="10"/>
        <rFont val="Noto Sans"/>
        <family val="2"/>
      </rPr>
      <t xml:space="preserve">福建省福州市晋安区王庄街道福马路</t>
    </r>
    <r>
      <rPr>
        <sz val="10"/>
        <rFont val="宋体"/>
        <family val="0"/>
        <charset val="134"/>
      </rPr>
      <t xml:space="preserve">189</t>
    </r>
    <r>
      <rPr>
        <sz val="10"/>
        <rFont val="Noto Sans"/>
        <family val="2"/>
      </rPr>
      <t xml:space="preserve">号珠宝大厦</t>
    </r>
    <r>
      <rPr>
        <sz val="10"/>
        <rFont val="宋体"/>
        <family val="0"/>
        <charset val="134"/>
      </rPr>
      <t xml:space="preserve">8</t>
    </r>
    <r>
      <rPr>
        <sz val="10"/>
        <rFont val="Noto Sans"/>
        <family val="2"/>
      </rPr>
      <t xml:space="preserve">层</t>
    </r>
    <r>
      <rPr>
        <sz val="10"/>
        <rFont val="宋体"/>
        <family val="0"/>
        <charset val="134"/>
      </rPr>
      <t xml:space="preserve">09</t>
    </r>
    <r>
      <rPr>
        <sz val="10"/>
        <rFont val="Noto Sans"/>
        <family val="2"/>
      </rPr>
      <t xml:space="preserve">办公</t>
    </r>
    <r>
      <rPr>
        <sz val="10"/>
        <rFont val="宋体"/>
        <family val="0"/>
        <charset val="134"/>
      </rPr>
      <t xml:space="preserve">-2</t>
    </r>
  </si>
  <si>
    <t xml:space="preserve">BZ350111000551</t>
  </si>
  <si>
    <t xml:space="preserve">福州健嘉源商贸有限公司  </t>
  </si>
  <si>
    <t xml:space="preserve">91350102MA2Y9X3P4P</t>
  </si>
  <si>
    <t xml:space="preserve">郑嘉玲</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1#</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2 </t>
    </r>
  </si>
  <si>
    <t xml:space="preserve">BZ350111000552</t>
  </si>
  <si>
    <t xml:space="preserve">福州市晋安区洪熙茶叶商行  </t>
  </si>
  <si>
    <t xml:space="preserve">92350111MA8U88TGXC </t>
  </si>
  <si>
    <t xml:space="preserve">魏剑洪   </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2 </t>
    </r>
  </si>
  <si>
    <t xml:space="preserve">BZ350111000553</t>
  </si>
  <si>
    <t xml:space="preserve">福州市晋安区新店王建民百货零售便利店  </t>
  </si>
  <si>
    <t xml:space="preserve">92350111MA8U8EGG3E</t>
  </si>
  <si>
    <t xml:space="preserve">王建民 </t>
  </si>
  <si>
    <r>
      <rPr>
        <sz val="10"/>
        <rFont val="Noto Sans"/>
        <family val="2"/>
      </rPr>
      <t xml:space="preserve">福建省福州市晋安区新店镇健康村西庄</t>
    </r>
    <r>
      <rPr>
        <sz val="10"/>
        <rFont val="宋体"/>
        <family val="0"/>
        <charset val="134"/>
      </rPr>
      <t xml:space="preserve">58-4</t>
    </r>
    <r>
      <rPr>
        <sz val="10"/>
        <rFont val="Noto Sans"/>
        <family val="2"/>
      </rPr>
      <t xml:space="preserve">号 </t>
    </r>
  </si>
  <si>
    <t xml:space="preserve">BZ350111000554</t>
  </si>
  <si>
    <t xml:space="preserve">福州夜阑信息科技有限公司  </t>
  </si>
  <si>
    <t xml:space="preserve">91350111MA8U11103P </t>
  </si>
  <si>
    <t xml:space="preserve"> 翁英峰  </t>
  </si>
  <si>
    <r>
      <rPr>
        <sz val="10"/>
        <rFont val="Noto Sans"/>
        <family val="2"/>
      </rPr>
      <t xml:space="preserve"> 福建省福州市晋安区岳峰镇化工路</t>
    </r>
    <r>
      <rPr>
        <sz val="10"/>
        <rFont val="宋体"/>
        <family val="0"/>
        <charset val="134"/>
      </rPr>
      <t xml:space="preserve">198</t>
    </r>
    <r>
      <rPr>
        <sz val="10"/>
        <rFont val="Noto Sans"/>
        <family val="2"/>
      </rPr>
      <t xml:space="preserve">号泰禾商务中心（二区）（东二环泰禾城市广场东区</t>
    </r>
    <r>
      <rPr>
        <sz val="10"/>
        <rFont val="宋体"/>
        <family val="0"/>
        <charset val="134"/>
      </rPr>
      <t xml:space="preserve">B</t>
    </r>
    <r>
      <rPr>
        <sz val="10"/>
        <rFont val="Noto Sans"/>
        <family val="2"/>
      </rPr>
      <t xml:space="preserve">地块）壹层编号为</t>
    </r>
    <r>
      <rPr>
        <sz val="10"/>
        <rFont val="宋体"/>
        <family val="0"/>
        <charset val="134"/>
      </rPr>
      <t xml:space="preserve">L120</t>
    </r>
    <r>
      <rPr>
        <sz val="10"/>
        <rFont val="Noto Sans"/>
        <family val="2"/>
      </rPr>
      <t xml:space="preserve">的商铺 </t>
    </r>
  </si>
  <si>
    <t xml:space="preserve">BZ350111000555</t>
  </si>
  <si>
    <t xml:space="preserve"> 福州市晋安区姝淳面包店  </t>
  </si>
  <si>
    <t xml:space="preserve">92350111MA8U8CB134 </t>
  </si>
  <si>
    <t xml:space="preserve">王姝淳</t>
  </si>
  <si>
    <r>
      <rPr>
        <sz val="10"/>
        <rFont val="Noto Sans"/>
        <family val="2"/>
      </rPr>
      <t xml:space="preserve"> 福建省福州市晋安区东三环路与福马路交界处远东丽景小区</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一层佳的优超内柜 </t>
    </r>
  </si>
  <si>
    <t xml:space="preserve">BZ350111000556</t>
  </si>
  <si>
    <t xml:space="preserve">福州尚豚电子商务有限公司  </t>
  </si>
  <si>
    <t xml:space="preserve">91330782MA2DDDDT95 </t>
  </si>
  <si>
    <t xml:space="preserve"> 魏克迪  </t>
  </si>
  <si>
    <r>
      <rPr>
        <sz val="10"/>
        <rFont val="Noto Sans"/>
        <family val="2"/>
      </rPr>
      <t xml:space="preserve"> 福建省福州市晋安区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08</t>
    </r>
    <r>
      <rPr>
        <sz val="10"/>
        <rFont val="Noto Sans"/>
        <family val="2"/>
      </rPr>
      <t xml:space="preserve">办公</t>
    </r>
    <r>
      <rPr>
        <sz val="10"/>
        <rFont val="宋体"/>
        <family val="0"/>
        <charset val="134"/>
      </rPr>
      <t xml:space="preserve">-3 </t>
    </r>
  </si>
  <si>
    <t xml:space="preserve">BZ350111000557</t>
  </si>
  <si>
    <t xml:space="preserve"> 福州市晋安区茶园谢海建综合零售便利店  </t>
  </si>
  <si>
    <t xml:space="preserve">92350111MA8U8L1223 </t>
  </si>
  <si>
    <t xml:space="preserve"> 谢海建 </t>
  </si>
  <si>
    <r>
      <rPr>
        <sz val="10"/>
        <rFont val="Noto Sans"/>
        <family val="2"/>
      </rPr>
      <t xml:space="preserve"> 福建省福州市晋安区桂山村新区新村</t>
    </r>
    <r>
      <rPr>
        <sz val="10"/>
        <rFont val="宋体"/>
        <family val="0"/>
        <charset val="134"/>
      </rPr>
      <t xml:space="preserve">41</t>
    </r>
    <r>
      <rPr>
        <sz val="10"/>
        <rFont val="Noto Sans"/>
        <family val="2"/>
      </rPr>
      <t xml:space="preserve">号 </t>
    </r>
  </si>
  <si>
    <t xml:space="preserve">BZ350111000558</t>
  </si>
  <si>
    <t xml:space="preserve">福州市晋安区懂岩茶叶店  </t>
  </si>
  <si>
    <t xml:space="preserve">92350111MA8U87Y165</t>
  </si>
  <si>
    <t xml:space="preserve">曹青   </t>
  </si>
  <si>
    <r>
      <rPr>
        <sz val="10"/>
        <rFont val="Noto Sans"/>
        <family val="2"/>
      </rPr>
      <t xml:space="preserve">福建省福州市晋安区岳峰镇福新中路</t>
    </r>
    <r>
      <rPr>
        <sz val="10"/>
        <rFont val="宋体"/>
        <family val="0"/>
        <charset val="134"/>
      </rPr>
      <t xml:space="preserve">90</t>
    </r>
    <r>
      <rPr>
        <sz val="10"/>
        <rFont val="Noto Sans"/>
        <family val="2"/>
      </rPr>
      <t xml:space="preserve">号新华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3 </t>
    </r>
  </si>
  <si>
    <t xml:space="preserve">BZ350111000559</t>
  </si>
  <si>
    <t xml:space="preserve">福州日春商贸有限责任公司晋安区塔头路分公司  </t>
  </si>
  <si>
    <t xml:space="preserve">91350111060363292J </t>
  </si>
  <si>
    <t xml:space="preserve">王启阳 </t>
  </si>
  <si>
    <r>
      <rPr>
        <sz val="10"/>
        <rFont val="Noto Sans"/>
        <family val="2"/>
      </rPr>
      <t xml:space="preserve">福州市晋安区塔头路</t>
    </r>
    <r>
      <rPr>
        <sz val="10"/>
        <rFont val="宋体"/>
        <family val="0"/>
        <charset val="134"/>
      </rPr>
      <t xml:space="preserve">122</t>
    </r>
    <r>
      <rPr>
        <sz val="10"/>
        <rFont val="Noto Sans"/>
        <family val="2"/>
      </rPr>
      <t xml:space="preserve">号</t>
    </r>
    <r>
      <rPr>
        <sz val="10"/>
        <rFont val="宋体"/>
        <family val="0"/>
        <charset val="134"/>
      </rPr>
      <t xml:space="preserve">3</t>
    </r>
    <r>
      <rPr>
        <sz val="10"/>
        <rFont val="Noto Sans"/>
        <family val="2"/>
      </rPr>
      <t xml:space="preserve">号楼一层</t>
    </r>
    <r>
      <rPr>
        <sz val="10"/>
        <rFont val="宋体"/>
        <family val="0"/>
        <charset val="134"/>
      </rPr>
      <t xml:space="preserve">10</t>
    </r>
    <r>
      <rPr>
        <sz val="10"/>
        <rFont val="Noto Sans"/>
        <family val="2"/>
      </rPr>
      <t xml:space="preserve">号店面 </t>
    </r>
  </si>
  <si>
    <t xml:space="preserve">BZ350111000560</t>
  </si>
  <si>
    <t xml:space="preserve">福建中新长峰科技有限公司  </t>
  </si>
  <si>
    <t xml:space="preserve">91350102MA34A8C929</t>
  </si>
  <si>
    <t xml:space="preserve">汤梅英  </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12</t>
    </r>
    <r>
      <rPr>
        <sz val="10"/>
        <rFont val="Noto Sans"/>
        <family val="2"/>
      </rPr>
      <t xml:space="preserve">办公 </t>
    </r>
  </si>
  <si>
    <t xml:space="preserve">BZ350111000561</t>
  </si>
  <si>
    <t xml:space="preserve">福州市晋安区鼓山左雪荣饮料经营部  </t>
  </si>
  <si>
    <t xml:space="preserve">92350111MA8TX5UN0Q</t>
  </si>
  <si>
    <t xml:space="preserve">左雪荣 </t>
  </si>
  <si>
    <r>
      <rPr>
        <sz val="10"/>
        <rFont val="Noto Sans"/>
        <family val="2"/>
      </rPr>
      <t xml:space="preserve">福建省福州市晋安区鼓山镇鼓四村</t>
    </r>
    <r>
      <rPr>
        <sz val="10"/>
        <rFont val="宋体"/>
        <family val="0"/>
        <charset val="134"/>
      </rPr>
      <t xml:space="preserve">260</t>
    </r>
    <r>
      <rPr>
        <sz val="10"/>
        <rFont val="Noto Sans"/>
        <family val="2"/>
      </rPr>
      <t xml:space="preserve">号 </t>
    </r>
  </si>
  <si>
    <t xml:space="preserve">BZ350111000562</t>
  </si>
  <si>
    <t xml:space="preserve">福州市晋安区岳峰李美华食品经营部  </t>
  </si>
  <si>
    <t xml:space="preserve">92350111MA8U8UAF00</t>
  </si>
  <si>
    <t xml:space="preserve">李美华   </t>
  </si>
  <si>
    <r>
      <rPr>
        <sz val="10"/>
        <rFont val="Noto Sans"/>
        <family val="2"/>
      </rPr>
      <t xml:space="preserve">福建省福州市晋安区岳后路</t>
    </r>
    <r>
      <rPr>
        <sz val="10"/>
        <rFont val="宋体"/>
        <family val="0"/>
        <charset val="134"/>
      </rPr>
      <t xml:space="preserve">9</t>
    </r>
    <r>
      <rPr>
        <sz val="10"/>
        <rFont val="Noto Sans"/>
        <family val="2"/>
      </rPr>
      <t xml:space="preserve">号金岳郡</t>
    </r>
    <r>
      <rPr>
        <sz val="10"/>
        <rFont val="宋体"/>
        <family val="0"/>
        <charset val="134"/>
      </rPr>
      <t xml:space="preserve">8</t>
    </r>
    <r>
      <rPr>
        <sz val="10"/>
        <rFont val="Noto Sans"/>
        <family val="2"/>
      </rPr>
      <t xml:space="preserve">座</t>
    </r>
    <r>
      <rPr>
        <sz val="10"/>
        <rFont val="宋体"/>
        <family val="0"/>
        <charset val="134"/>
      </rPr>
      <t xml:space="preserve">101</t>
    </r>
    <r>
      <rPr>
        <sz val="10"/>
        <rFont val="Noto Sans"/>
        <family val="2"/>
      </rPr>
      <t xml:space="preserve">单元 </t>
    </r>
  </si>
  <si>
    <t xml:space="preserve">BZ350111000563</t>
  </si>
  <si>
    <t xml:space="preserve">福州永合有机农业开发有限公司  </t>
  </si>
  <si>
    <t xml:space="preserve">91350111689365527A</t>
  </si>
  <si>
    <t xml:space="preserve">郑福生  </t>
  </si>
  <si>
    <r>
      <rPr>
        <sz val="10"/>
        <rFont val="Noto Sans"/>
        <family val="2"/>
      </rPr>
      <t xml:space="preserve">福州市晋安区岳峰镇六一北路</t>
    </r>
    <r>
      <rPr>
        <sz val="10"/>
        <rFont val="宋体"/>
        <family val="0"/>
        <charset val="134"/>
      </rPr>
      <t xml:space="preserve">216</t>
    </r>
    <r>
      <rPr>
        <sz val="10"/>
        <rFont val="Noto Sans"/>
        <family val="2"/>
      </rPr>
      <t xml:space="preserve">号晋安花园</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综合一层</t>
    </r>
    <r>
      <rPr>
        <sz val="10"/>
        <rFont val="宋体"/>
        <family val="0"/>
        <charset val="134"/>
      </rPr>
      <t xml:space="preserve">2#</t>
    </r>
    <r>
      <rPr>
        <sz val="10"/>
        <rFont val="Noto Sans"/>
        <family val="2"/>
      </rPr>
      <t xml:space="preserve">店面</t>
    </r>
    <r>
      <rPr>
        <sz val="10"/>
        <rFont val="宋体"/>
        <family val="0"/>
        <charset val="134"/>
      </rPr>
      <t xml:space="preserve">-4 </t>
    </r>
  </si>
  <si>
    <t xml:space="preserve">BZ350111000564</t>
  </si>
  <si>
    <t xml:space="preserve">福州市晋安区慧如心茶业商行  </t>
  </si>
  <si>
    <t xml:space="preserve">92350111MA33CN505H</t>
  </si>
  <si>
    <t xml:space="preserve">曾金霞   </t>
  </si>
  <si>
    <r>
      <rPr>
        <sz val="10"/>
        <rFont val="Noto Sans"/>
        <family val="2"/>
      </rPr>
      <t xml:space="preserve">福建省福州市晋安区五里亭跃进路</t>
    </r>
    <r>
      <rPr>
        <sz val="10"/>
        <rFont val="宋体"/>
        <family val="0"/>
        <charset val="134"/>
      </rPr>
      <t xml:space="preserve">3</t>
    </r>
    <r>
      <rPr>
        <sz val="10"/>
        <rFont val="Noto Sans"/>
        <family val="2"/>
      </rPr>
      <t xml:space="preserve">号福州茶叶批发市场南区</t>
    </r>
    <r>
      <rPr>
        <sz val="10"/>
        <rFont val="宋体"/>
        <family val="0"/>
        <charset val="134"/>
      </rPr>
      <t xml:space="preserve">D</t>
    </r>
    <r>
      <rPr>
        <sz val="10"/>
        <rFont val="Noto Sans"/>
        <family val="2"/>
      </rPr>
      <t xml:space="preserve">三楼西</t>
    </r>
    <r>
      <rPr>
        <sz val="10"/>
        <rFont val="宋体"/>
        <family val="0"/>
        <charset val="134"/>
      </rPr>
      <t xml:space="preserve">-1</t>
    </r>
    <r>
      <rPr>
        <sz val="10"/>
        <rFont val="Noto Sans"/>
        <family val="2"/>
      </rPr>
      <t xml:space="preserve">号店面 </t>
    </r>
  </si>
  <si>
    <t xml:space="preserve">BZ350111000565</t>
  </si>
  <si>
    <t xml:space="preserve">福州联鑫投资有限公司  </t>
  </si>
  <si>
    <t xml:space="preserve">91350111MA8RG9T293</t>
  </si>
  <si>
    <t xml:space="preserve">黄冀闽  </t>
  </si>
  <si>
    <r>
      <rPr>
        <sz val="10"/>
        <rFont val="Noto Sans"/>
        <family val="2"/>
      </rPr>
      <t xml:space="preserve">福建省福州市晋安区岳峰镇横屿路</t>
    </r>
    <r>
      <rPr>
        <sz val="10"/>
        <rFont val="宋体"/>
        <family val="0"/>
        <charset val="134"/>
      </rPr>
      <t xml:space="preserve">15</t>
    </r>
    <r>
      <rPr>
        <sz val="10"/>
        <rFont val="Noto Sans"/>
        <family val="2"/>
      </rPr>
      <t xml:space="preserve">号（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4 </t>
    </r>
  </si>
  <si>
    <t xml:space="preserve">BZ350111000566</t>
  </si>
  <si>
    <t xml:space="preserve">福州市晋安区慧岩轩茶叶店  </t>
  </si>
  <si>
    <t xml:space="preserve">92350111MA33EB0P60</t>
  </si>
  <si>
    <t xml:space="preserve">翁秀娟   </t>
  </si>
  <si>
    <r>
      <rPr>
        <sz val="10"/>
        <rFont val="Noto Sans"/>
        <family val="2"/>
      </rPr>
      <t xml:space="preserve">福建省福州市晋安区五里亭跃进路</t>
    </r>
    <r>
      <rPr>
        <sz val="10"/>
        <rFont val="宋体"/>
        <family val="0"/>
        <charset val="134"/>
      </rPr>
      <t xml:space="preserve">3</t>
    </r>
    <r>
      <rPr>
        <sz val="10"/>
        <rFont val="Noto Sans"/>
        <family val="2"/>
      </rPr>
      <t xml:space="preserve">号福州茶叶批发市场南区</t>
    </r>
    <r>
      <rPr>
        <sz val="10"/>
        <rFont val="宋体"/>
        <family val="0"/>
        <charset val="134"/>
      </rPr>
      <t xml:space="preserve">D</t>
    </r>
    <r>
      <rPr>
        <sz val="10"/>
        <rFont val="Noto Sans"/>
        <family val="2"/>
      </rPr>
      <t xml:space="preserve">三楼西侧</t>
    </r>
    <r>
      <rPr>
        <sz val="10"/>
        <rFont val="宋体"/>
        <family val="0"/>
        <charset val="134"/>
      </rPr>
      <t xml:space="preserve">8</t>
    </r>
    <r>
      <rPr>
        <sz val="10"/>
        <rFont val="Noto Sans"/>
        <family val="2"/>
      </rPr>
      <t xml:space="preserve">号店面 </t>
    </r>
  </si>
  <si>
    <t xml:space="preserve">BZ350111000567</t>
  </si>
  <si>
    <t xml:space="preserve">晋安区铭福食杂店  </t>
  </si>
  <si>
    <t xml:space="preserve">92350111MA2XRTJ32K</t>
  </si>
  <si>
    <t xml:space="preserve">许周铭   </t>
  </si>
  <si>
    <r>
      <rPr>
        <sz val="10"/>
        <rFont val="Noto Sans"/>
        <family val="2"/>
      </rPr>
      <t xml:space="preserve">福建省福州市晋安区鼓山镇连潘村连福新村</t>
    </r>
    <r>
      <rPr>
        <sz val="10"/>
        <rFont val="宋体"/>
        <family val="0"/>
        <charset val="134"/>
      </rPr>
      <t xml:space="preserve">1#—4#</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 </t>
    </r>
  </si>
  <si>
    <t xml:space="preserve">BZ350111000568</t>
  </si>
  <si>
    <t xml:space="preserve">91350102MA31TNY6X9</t>
  </si>
  <si>
    <t xml:space="preserve">吴伟  </t>
  </si>
  <si>
    <r>
      <rPr>
        <sz val="10"/>
        <rFont val="Noto Sans"/>
        <family val="2"/>
      </rPr>
      <t xml:space="preserve">福建省福州市晋安区秀山路</t>
    </r>
    <r>
      <rPr>
        <sz val="10"/>
        <rFont val="宋体"/>
        <family val="0"/>
        <charset val="134"/>
      </rPr>
      <t xml:space="preserve">287</t>
    </r>
    <r>
      <rPr>
        <sz val="10"/>
        <rFont val="Noto Sans"/>
        <family val="2"/>
      </rPr>
      <t xml:space="preserve">号东泉楼</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室 </t>
    </r>
  </si>
  <si>
    <t xml:space="preserve">BZ350111000569</t>
  </si>
  <si>
    <t xml:space="preserve">福州市晋安区新店杨娟华综合零售便利店  </t>
  </si>
  <si>
    <t xml:space="preserve">92350111MA8U96MW6E</t>
  </si>
  <si>
    <t xml:space="preserve">杨娟华</t>
  </si>
  <si>
    <r>
      <rPr>
        <sz val="10"/>
        <rFont val="Noto Sans"/>
        <family val="2"/>
      </rPr>
      <t xml:space="preserve">福建省福州市晋安区新店镇益凤村星凤</t>
    </r>
    <r>
      <rPr>
        <sz val="10"/>
        <rFont val="宋体"/>
        <family val="0"/>
        <charset val="134"/>
      </rPr>
      <t xml:space="preserve">5</t>
    </r>
    <r>
      <rPr>
        <sz val="10"/>
        <rFont val="Noto Sans"/>
        <family val="2"/>
      </rPr>
      <t xml:space="preserve">号 </t>
    </r>
  </si>
  <si>
    <t xml:space="preserve">BZ350111000570</t>
  </si>
  <si>
    <t xml:space="preserve">晋安区水之家桶装水店  </t>
  </si>
  <si>
    <t xml:space="preserve">92350111MA2XRN1D3K</t>
  </si>
  <si>
    <t xml:space="preserve">黄梅香   </t>
  </si>
  <si>
    <r>
      <rPr>
        <sz val="10"/>
        <rFont val="Noto Sans"/>
        <family val="2"/>
      </rPr>
      <t xml:space="preserve">福建省福州市晋安区华林路香槟路</t>
    </r>
    <r>
      <rPr>
        <sz val="10"/>
        <rFont val="宋体"/>
        <family val="0"/>
        <charset val="134"/>
      </rPr>
      <t xml:space="preserve">19</t>
    </r>
    <r>
      <rPr>
        <sz val="10"/>
        <rFont val="Noto Sans"/>
        <family val="2"/>
      </rPr>
      <t xml:space="preserve">号一层</t>
    </r>
    <r>
      <rPr>
        <sz val="10"/>
        <rFont val="宋体"/>
        <family val="0"/>
        <charset val="134"/>
      </rPr>
      <t xml:space="preserve">2</t>
    </r>
    <r>
      <rPr>
        <sz val="10"/>
        <rFont val="Noto Sans"/>
        <family val="2"/>
      </rPr>
      <t xml:space="preserve">号店面 </t>
    </r>
  </si>
  <si>
    <t xml:space="preserve">BZ350111000571</t>
  </si>
  <si>
    <t xml:space="preserve">福建省廿七堂贸易有限公司  </t>
  </si>
  <si>
    <t xml:space="preserve">91350100MA34ABYR8B</t>
  </si>
  <si>
    <t xml:space="preserve">陈晓平</t>
  </si>
  <si>
    <r>
      <rPr>
        <sz val="10"/>
        <rFont val="Noto Sans"/>
        <family val="2"/>
      </rPr>
      <t xml:space="preserve">福建省福州市晋安区茶园街道华林路</t>
    </r>
    <r>
      <rPr>
        <sz val="10"/>
        <rFont val="宋体"/>
        <family val="0"/>
        <charset val="134"/>
      </rPr>
      <t xml:space="preserve">245</t>
    </r>
    <r>
      <rPr>
        <sz val="10"/>
        <rFont val="Noto Sans"/>
        <family val="2"/>
      </rPr>
      <t xml:space="preserve">号世纪明珠</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店面</t>
    </r>
    <r>
      <rPr>
        <sz val="10"/>
        <rFont val="宋体"/>
        <family val="0"/>
        <charset val="134"/>
      </rPr>
      <t xml:space="preserve">-13B </t>
    </r>
  </si>
  <si>
    <t xml:space="preserve">BZ350111000572</t>
  </si>
  <si>
    <t xml:space="preserve">福州市晋安区美之达文印店  </t>
  </si>
  <si>
    <t xml:space="preserve">92350111MA2YGT0J3W</t>
  </si>
  <si>
    <t xml:space="preserve">李红   </t>
  </si>
  <si>
    <r>
      <rPr>
        <sz val="10"/>
        <rFont val="Noto Sans"/>
        <family val="2"/>
      </rPr>
      <t xml:space="preserve">福建省福州市晋安区福新中路</t>
    </r>
    <r>
      <rPr>
        <sz val="10"/>
        <rFont val="宋体"/>
        <family val="0"/>
        <charset val="134"/>
      </rPr>
      <t xml:space="preserve">109</t>
    </r>
    <r>
      <rPr>
        <sz val="10"/>
        <rFont val="Noto Sans"/>
        <family val="2"/>
      </rPr>
      <t xml:space="preserve">号福新公寓</t>
    </r>
    <r>
      <rPr>
        <sz val="10"/>
        <rFont val="宋体"/>
        <family val="0"/>
        <charset val="134"/>
      </rPr>
      <t xml:space="preserve">1#</t>
    </r>
    <r>
      <rPr>
        <sz val="10"/>
        <rFont val="Noto Sans"/>
        <family val="2"/>
      </rPr>
      <t xml:space="preserve">楼</t>
    </r>
    <r>
      <rPr>
        <sz val="10"/>
        <rFont val="宋体"/>
        <family val="0"/>
        <charset val="134"/>
      </rPr>
      <t xml:space="preserve">5#</t>
    </r>
    <r>
      <rPr>
        <sz val="10"/>
        <rFont val="Noto Sans"/>
        <family val="2"/>
      </rPr>
      <t xml:space="preserve">店面 </t>
    </r>
  </si>
  <si>
    <t xml:space="preserve">BZ350111000573</t>
  </si>
  <si>
    <t xml:space="preserve">福州市猫人时代服饰有限公司  </t>
  </si>
  <si>
    <t xml:space="preserve">91350111MA8RR4BE9U</t>
  </si>
  <si>
    <t xml:space="preserve">刘红雷  </t>
  </si>
  <si>
    <r>
      <rPr>
        <sz val="10"/>
        <rFont val="Noto Sans"/>
        <family val="2"/>
      </rPr>
      <t xml:space="preserve">福建省福州市晋安区鼓山镇福兴大道</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3305 </t>
    </r>
  </si>
  <si>
    <t xml:space="preserve">BZ350111000574</t>
  </si>
  <si>
    <t xml:space="preserve">福州市晋安区苍鹰食品商行</t>
  </si>
  <si>
    <t xml:space="preserve">92350111MA8U99Q08E</t>
  </si>
  <si>
    <t xml:space="preserve">陈国栋</t>
  </si>
  <si>
    <r>
      <rPr>
        <sz val="10"/>
        <rFont val="Noto Sans"/>
        <family val="2"/>
      </rPr>
      <t xml:space="preserve">福建省福州市晋安区新店镇琴亭村琴亭小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2 </t>
    </r>
  </si>
  <si>
    <t xml:space="preserve">BZ350111000575</t>
  </si>
  <si>
    <t xml:space="preserve">晋安区加菲蛋糕店  </t>
  </si>
  <si>
    <t xml:space="preserve">92350111MA2YX1H96D </t>
  </si>
  <si>
    <t xml:space="preserve">王少珍   </t>
  </si>
  <si>
    <r>
      <rPr>
        <sz val="10"/>
        <rFont val="Noto Sans"/>
        <family val="2"/>
      </rPr>
      <t xml:space="preserve">福建省福州市晋安区鼓山镇连洋路</t>
    </r>
    <r>
      <rPr>
        <sz val="10"/>
        <rFont val="宋体"/>
        <family val="0"/>
        <charset val="134"/>
      </rPr>
      <t xml:space="preserve">118</t>
    </r>
    <r>
      <rPr>
        <sz val="10"/>
        <rFont val="Noto Sans"/>
        <family val="2"/>
      </rPr>
      <t xml:space="preserve">号福晟钱隆世家</t>
    </r>
    <r>
      <rPr>
        <sz val="10"/>
        <rFont val="宋体"/>
        <family val="0"/>
        <charset val="134"/>
      </rPr>
      <t xml:space="preserve">9#</t>
    </r>
    <r>
      <rPr>
        <sz val="10"/>
        <rFont val="Noto Sans"/>
        <family val="2"/>
      </rPr>
      <t xml:space="preserve">楼</t>
    </r>
    <r>
      <rPr>
        <sz val="10"/>
        <rFont val="宋体"/>
        <family val="0"/>
        <charset val="134"/>
      </rPr>
      <t xml:space="preserve">36</t>
    </r>
    <r>
      <rPr>
        <sz val="10"/>
        <rFont val="Noto Sans"/>
        <family val="2"/>
      </rPr>
      <t xml:space="preserve">店面 </t>
    </r>
  </si>
  <si>
    <t xml:space="preserve">BZ350111000576</t>
  </si>
  <si>
    <t xml:space="preserve">福州市闽新杏源商贸有限公司  </t>
  </si>
  <si>
    <t xml:space="preserve">91350111MA8RUFYK00 </t>
  </si>
  <si>
    <t xml:space="preserve">李周洪  </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原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2 </t>
    </r>
  </si>
  <si>
    <t xml:space="preserve">BZ350111000577</t>
  </si>
  <si>
    <t xml:space="preserve">福州市晋安区东坑茶叶店  </t>
  </si>
  <si>
    <t xml:space="preserve">92350111MA8U9BLH0Y </t>
  </si>
  <si>
    <t xml:space="preserve">李明春   </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9</t>
    </r>
    <r>
      <rPr>
        <sz val="10"/>
        <rFont val="Noto Sans"/>
        <family val="2"/>
      </rPr>
      <t xml:space="preserve">号楼一层</t>
    </r>
    <r>
      <rPr>
        <sz val="10"/>
        <rFont val="宋体"/>
        <family val="0"/>
        <charset val="134"/>
      </rPr>
      <t xml:space="preserve">111A</t>
    </r>
    <r>
      <rPr>
        <sz val="10"/>
        <rFont val="Noto Sans"/>
        <family val="2"/>
      </rPr>
      <t xml:space="preserve">室</t>
    </r>
    <r>
      <rPr>
        <sz val="10"/>
        <rFont val="宋体"/>
        <family val="0"/>
        <charset val="134"/>
      </rPr>
      <t xml:space="preserve">-2 </t>
    </r>
  </si>
  <si>
    <t xml:space="preserve">BZ350111000578</t>
  </si>
  <si>
    <t xml:space="preserve">福州市晋安区文和食杂店  </t>
  </si>
  <si>
    <t xml:space="preserve">92350111MA2YWGB18X</t>
  </si>
  <si>
    <t xml:space="preserve">杨文和   </t>
  </si>
  <si>
    <r>
      <rPr>
        <sz val="10"/>
        <rFont val="Noto Sans"/>
        <family val="2"/>
      </rPr>
      <t xml:space="preserve">福州市晋安区东浦花园</t>
    </r>
    <r>
      <rPr>
        <sz val="10"/>
        <rFont val="宋体"/>
        <family val="0"/>
        <charset val="134"/>
      </rPr>
      <t xml:space="preserve">1</t>
    </r>
    <r>
      <rPr>
        <sz val="10"/>
        <rFont val="Noto Sans"/>
        <family val="2"/>
      </rPr>
      <t xml:space="preserve">号 </t>
    </r>
  </si>
  <si>
    <t xml:space="preserve">BZ350111000579</t>
  </si>
  <si>
    <t xml:space="preserve">福州市晋安区王庄卢悦泓水果店  </t>
  </si>
  <si>
    <t xml:space="preserve">92350111MA8RUY7319 </t>
  </si>
  <si>
    <t xml:space="preserve">卢悦泓 </t>
  </si>
  <si>
    <r>
      <rPr>
        <sz val="10"/>
        <rFont val="Noto Sans"/>
        <family val="2"/>
      </rPr>
      <t xml:space="preserve">福建省福州市晋安区王庄街道晋连路</t>
    </r>
    <r>
      <rPr>
        <sz val="10"/>
        <rFont val="宋体"/>
        <family val="0"/>
        <charset val="134"/>
      </rPr>
      <t xml:space="preserve">238</t>
    </r>
    <r>
      <rPr>
        <sz val="10"/>
        <rFont val="Noto Sans"/>
        <family val="2"/>
      </rPr>
      <t xml:space="preserve">号熙悦美地小区</t>
    </r>
    <r>
      <rPr>
        <sz val="10"/>
        <rFont val="宋体"/>
        <family val="0"/>
        <charset val="134"/>
      </rPr>
      <t xml:space="preserve">2#</t>
    </r>
    <r>
      <rPr>
        <sz val="10"/>
        <rFont val="Noto Sans"/>
        <family val="2"/>
      </rPr>
      <t xml:space="preserve">、</t>
    </r>
    <r>
      <rPr>
        <sz val="10"/>
        <rFont val="宋体"/>
        <family val="0"/>
        <charset val="134"/>
      </rPr>
      <t xml:space="preserve">S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t>
    </r>
    <r>
      <rPr>
        <sz val="10"/>
        <rFont val="宋体"/>
        <family val="0"/>
        <charset val="134"/>
      </rPr>
      <t xml:space="preserve">-05 </t>
    </r>
  </si>
  <si>
    <t xml:space="preserve">BZ350111000580</t>
  </si>
  <si>
    <t xml:space="preserve">福州江诚贸易有限公司  </t>
  </si>
  <si>
    <t xml:space="preserve">91350111337532862F </t>
  </si>
  <si>
    <t xml:space="preserve">郑东明  </t>
  </si>
  <si>
    <r>
      <rPr>
        <sz val="10"/>
        <rFont val="Noto Sans"/>
        <family val="2"/>
      </rPr>
      <t xml:space="preserve">福建省福州市晋安区鼓山镇凤坂村官前路</t>
    </r>
    <r>
      <rPr>
        <sz val="10"/>
        <rFont val="宋体"/>
        <family val="0"/>
        <charset val="134"/>
      </rPr>
      <t xml:space="preserve">17</t>
    </r>
    <r>
      <rPr>
        <sz val="10"/>
        <rFont val="Noto Sans"/>
        <family val="2"/>
      </rPr>
      <t xml:space="preserve">号天汇香城</t>
    </r>
    <r>
      <rPr>
        <sz val="10"/>
        <rFont val="宋体"/>
        <family val="0"/>
        <charset val="134"/>
      </rPr>
      <t xml:space="preserve">1#</t>
    </r>
    <r>
      <rPr>
        <sz val="10"/>
        <rFont val="Noto Sans"/>
        <family val="2"/>
      </rPr>
      <t xml:space="preserve">楼</t>
    </r>
    <r>
      <rPr>
        <sz val="10"/>
        <rFont val="宋体"/>
        <family val="0"/>
        <charset val="134"/>
      </rPr>
      <t xml:space="preserve">604</t>
    </r>
    <r>
      <rPr>
        <sz val="10"/>
        <rFont val="Noto Sans"/>
        <family val="2"/>
      </rPr>
      <t xml:space="preserve">号 </t>
    </r>
  </si>
  <si>
    <t xml:space="preserve">BZ350111000581</t>
  </si>
  <si>
    <t xml:space="preserve">晋安区乐欣文具店  </t>
  </si>
  <si>
    <t xml:space="preserve">92350111MA2XRX4W5W</t>
  </si>
  <si>
    <t xml:space="preserve">张雄   </t>
  </si>
  <si>
    <r>
      <rPr>
        <sz val="10"/>
        <rFont val="Noto Sans"/>
        <family val="2"/>
      </rPr>
      <t xml:space="preserve">福建省福州市晋安区鼓山镇远洋路</t>
    </r>
    <r>
      <rPr>
        <sz val="10"/>
        <rFont val="宋体"/>
        <family val="0"/>
        <charset val="134"/>
      </rPr>
      <t xml:space="preserve">69</t>
    </r>
    <r>
      <rPr>
        <sz val="10"/>
        <rFont val="Noto Sans"/>
        <family val="2"/>
      </rPr>
      <t xml:space="preserve">号明居苑</t>
    </r>
    <r>
      <rPr>
        <sz val="10"/>
        <rFont val="宋体"/>
        <family val="0"/>
        <charset val="134"/>
      </rPr>
      <t xml:space="preserve">22#</t>
    </r>
    <r>
      <rPr>
        <sz val="10"/>
        <rFont val="Noto Sans"/>
        <family val="2"/>
      </rPr>
      <t xml:space="preserve">楼</t>
    </r>
    <r>
      <rPr>
        <sz val="10"/>
        <rFont val="宋体"/>
        <family val="0"/>
        <charset val="134"/>
      </rPr>
      <t xml:space="preserve">02</t>
    </r>
    <r>
      <rPr>
        <sz val="10"/>
        <rFont val="Noto Sans"/>
        <family val="2"/>
      </rPr>
      <t xml:space="preserve">店面 </t>
    </r>
  </si>
  <si>
    <t xml:space="preserve">BZ350111000582</t>
  </si>
  <si>
    <t xml:space="preserve">福州市晋安区鑫万超便利店  </t>
  </si>
  <si>
    <t xml:space="preserve">92350111MA8U8K7G2C</t>
  </si>
  <si>
    <t xml:space="preserve">黄小艳   </t>
  </si>
  <si>
    <r>
      <rPr>
        <sz val="10"/>
        <rFont val="Noto Sans"/>
        <family val="2"/>
      </rPr>
      <t xml:space="preserve">福建省福州市晋安区岳峰镇鸿雁巷</t>
    </r>
    <r>
      <rPr>
        <sz val="10"/>
        <rFont val="宋体"/>
        <family val="0"/>
        <charset val="134"/>
      </rPr>
      <t xml:space="preserve">16</t>
    </r>
    <r>
      <rPr>
        <sz val="10"/>
        <rFont val="Noto Sans"/>
        <family val="2"/>
      </rPr>
      <t xml:space="preserve">号</t>
    </r>
    <r>
      <rPr>
        <sz val="10"/>
        <rFont val="宋体"/>
        <family val="0"/>
        <charset val="134"/>
      </rPr>
      <t xml:space="preserve">-A1 </t>
    </r>
  </si>
  <si>
    <t xml:space="preserve">BZ350111000583</t>
  </si>
  <si>
    <t xml:space="preserve">福州市聚云泉智能科技有限公司  </t>
  </si>
  <si>
    <t xml:space="preserve">91350111MA34W0T804 </t>
  </si>
  <si>
    <t xml:space="preserve">王志腾  </t>
  </si>
  <si>
    <r>
      <rPr>
        <sz val="10"/>
        <rFont val="Noto Sans"/>
        <family val="2"/>
      </rPr>
      <t xml:space="preserve">福建省福州市晋安区连江中路</t>
    </r>
    <r>
      <rPr>
        <sz val="10"/>
        <rFont val="宋体"/>
        <family val="0"/>
        <charset val="134"/>
      </rPr>
      <t xml:space="preserve">80</t>
    </r>
    <r>
      <rPr>
        <sz val="10"/>
        <rFont val="Noto Sans"/>
        <family val="2"/>
      </rPr>
      <t xml:space="preserve">号海峡茶都</t>
    </r>
    <r>
      <rPr>
        <sz val="10"/>
        <rFont val="宋体"/>
        <family val="0"/>
        <charset val="134"/>
      </rPr>
      <t xml:space="preserve">D</t>
    </r>
    <r>
      <rPr>
        <sz val="10"/>
        <rFont val="Noto Sans"/>
        <family val="2"/>
      </rPr>
      <t xml:space="preserve">区</t>
    </r>
    <r>
      <rPr>
        <sz val="10"/>
        <rFont val="宋体"/>
        <family val="0"/>
        <charset val="134"/>
      </rPr>
      <t xml:space="preserve">1</t>
    </r>
    <r>
      <rPr>
        <sz val="10"/>
        <rFont val="Noto Sans"/>
        <family val="2"/>
      </rPr>
      <t xml:space="preserve">号商铺</t>
    </r>
    <r>
      <rPr>
        <sz val="10"/>
        <rFont val="宋体"/>
        <family val="0"/>
        <charset val="134"/>
      </rPr>
      <t xml:space="preserve">-2 </t>
    </r>
  </si>
  <si>
    <t xml:space="preserve">BZ350111000584</t>
  </si>
  <si>
    <t xml:space="preserve">福州市晋安区孟岩春茶叶商行  </t>
  </si>
  <si>
    <t xml:space="preserve">92350111MA8U9EK54Y</t>
  </si>
  <si>
    <t xml:space="preserve">罗立红   </t>
  </si>
  <si>
    <r>
      <rPr>
        <sz val="10"/>
        <rFont val="Noto Sans"/>
        <family val="2"/>
      </rPr>
      <t xml:space="preserve">福建省福州市晋安区王庄街道福马路</t>
    </r>
    <r>
      <rPr>
        <sz val="10"/>
        <rFont val="宋体"/>
        <family val="0"/>
        <charset val="134"/>
      </rPr>
      <t xml:space="preserve">161</t>
    </r>
    <r>
      <rPr>
        <sz val="10"/>
        <rFont val="Noto Sans"/>
        <family val="2"/>
      </rPr>
      <t xml:space="preserve">号永升城市花园</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2 </t>
    </r>
  </si>
  <si>
    <t xml:space="preserve">http:www.jd.com</t>
  </si>
  <si>
    <t xml:space="preserve">BZ350111000585</t>
  </si>
  <si>
    <t xml:space="preserve">福州享天下食品有限公司  </t>
  </si>
  <si>
    <t xml:space="preserve">91350111MA346JH76A</t>
  </si>
  <si>
    <t xml:space="preserve">周伟强  </t>
  </si>
  <si>
    <r>
      <rPr>
        <sz val="10"/>
        <rFont val="Noto Sans"/>
        <family val="2"/>
      </rPr>
      <t xml:space="preserve">福建省福州市晋安区鼓山镇前横南路</t>
    </r>
    <r>
      <rPr>
        <sz val="10"/>
        <rFont val="宋体"/>
        <family val="0"/>
        <charset val="134"/>
      </rPr>
      <t xml:space="preserve">96</t>
    </r>
    <r>
      <rPr>
        <sz val="10"/>
        <rFont val="Noto Sans"/>
        <family val="2"/>
      </rPr>
      <t xml:space="preserve">号连凤小区</t>
    </r>
    <r>
      <rPr>
        <sz val="10"/>
        <rFont val="宋体"/>
        <family val="0"/>
        <charset val="134"/>
      </rPr>
      <t xml:space="preserve">1#</t>
    </r>
    <r>
      <rPr>
        <sz val="10"/>
        <rFont val="Noto Sans"/>
        <family val="2"/>
      </rPr>
      <t xml:space="preserve">楼</t>
    </r>
    <r>
      <rPr>
        <sz val="10"/>
        <rFont val="宋体"/>
        <family val="0"/>
        <charset val="134"/>
      </rPr>
      <t xml:space="preserve">06</t>
    </r>
    <r>
      <rPr>
        <sz val="10"/>
        <rFont val="Noto Sans"/>
        <family val="2"/>
      </rPr>
      <t xml:space="preserve">店面</t>
    </r>
    <r>
      <rPr>
        <sz val="10"/>
        <rFont val="宋体"/>
        <family val="0"/>
        <charset val="134"/>
      </rPr>
      <t xml:space="preserve">-6 </t>
    </r>
  </si>
  <si>
    <t xml:space="preserve">BZ350111000586</t>
  </si>
  <si>
    <t xml:space="preserve">92350111MA8U9GAQ8A</t>
  </si>
  <si>
    <t xml:space="preserve">赵丽丽   </t>
  </si>
  <si>
    <r>
      <rPr>
        <sz val="10"/>
        <rFont val="Noto Sans"/>
        <family val="2"/>
      </rPr>
      <t xml:space="preserve">福建省福州市晋安区岳峰镇塔头路</t>
    </r>
    <r>
      <rPr>
        <sz val="10"/>
        <rFont val="宋体"/>
        <family val="0"/>
        <charset val="134"/>
      </rPr>
      <t xml:space="preserve">223</t>
    </r>
    <r>
      <rPr>
        <sz val="10"/>
        <rFont val="Noto Sans"/>
        <family val="2"/>
      </rPr>
      <t xml:space="preserve">号世欧澜山园一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铺</t>
    </r>
    <r>
      <rPr>
        <sz val="10"/>
        <rFont val="宋体"/>
        <family val="0"/>
        <charset val="134"/>
      </rPr>
      <t xml:space="preserve">-1 </t>
    </r>
  </si>
  <si>
    <t xml:space="preserve">BZ350111000587</t>
  </si>
  <si>
    <t xml:space="preserve">福州景一文化发展有限公司  </t>
  </si>
  <si>
    <t xml:space="preserve">91350104MA2XQB504P</t>
  </si>
  <si>
    <t xml:space="preserve">李常超  </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6</t>
    </r>
    <r>
      <rPr>
        <sz val="10"/>
        <rFont val="Noto Sans"/>
        <family val="2"/>
      </rPr>
      <t xml:space="preserve">号楼一层</t>
    </r>
    <r>
      <rPr>
        <sz val="10"/>
        <rFont val="宋体"/>
        <family val="0"/>
        <charset val="134"/>
      </rPr>
      <t xml:space="preserve">102</t>
    </r>
    <r>
      <rPr>
        <sz val="10"/>
        <rFont val="Noto Sans"/>
        <family val="2"/>
      </rPr>
      <t xml:space="preserve">室 </t>
    </r>
  </si>
  <si>
    <t xml:space="preserve">BZ350111000588</t>
  </si>
  <si>
    <t xml:space="preserve">福州市晋安区蔚燃酒业商行  </t>
  </si>
  <si>
    <t xml:space="preserve">92350111MA8U9K5N2Y</t>
  </si>
  <si>
    <t xml:space="preserve">张柏寿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t>
    </r>
    <r>
      <rPr>
        <sz val="10"/>
        <rFont val="宋体"/>
        <family val="0"/>
        <charset val="134"/>
      </rPr>
      <t xml:space="preserve">1a#</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5</t>
    </r>
    <r>
      <rPr>
        <sz val="10"/>
        <rFont val="Noto Sans"/>
        <family val="2"/>
      </rPr>
      <t xml:space="preserve">办公 </t>
    </r>
  </si>
  <si>
    <t xml:space="preserve">BZ350111000589</t>
  </si>
  <si>
    <t xml:space="preserve">福州博泓食品贸易有限公司  </t>
  </si>
  <si>
    <t xml:space="preserve">91350111666857852U</t>
  </si>
  <si>
    <t xml:space="preserve">林友恒  </t>
  </si>
  <si>
    <r>
      <rPr>
        <sz val="10"/>
        <rFont val="Noto Sans"/>
        <family val="2"/>
      </rPr>
      <t xml:space="preserve">福州市晋安区岳峰镇横屿路</t>
    </r>
    <r>
      <rPr>
        <sz val="10"/>
        <rFont val="宋体"/>
        <family val="0"/>
        <charset val="134"/>
      </rPr>
      <t xml:space="preserve">23</t>
    </r>
    <r>
      <rPr>
        <sz val="10"/>
        <rFont val="Noto Sans"/>
        <family val="2"/>
      </rPr>
      <t xml:space="preserve">号（原连江北路与化工路交叉处）泰禾城市广场（一期）</t>
    </r>
    <r>
      <rPr>
        <sz val="10"/>
        <rFont val="宋体"/>
        <family val="0"/>
        <charset val="134"/>
      </rPr>
      <t xml:space="preserve">10#</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11</t>
    </r>
    <r>
      <rPr>
        <sz val="10"/>
        <rFont val="Noto Sans"/>
        <family val="2"/>
      </rPr>
      <t xml:space="preserve">办公 </t>
    </r>
  </si>
  <si>
    <t xml:space="preserve">BZ350111000590</t>
  </si>
  <si>
    <t xml:space="preserve">福建四方藤电子商务有限公司  </t>
  </si>
  <si>
    <t xml:space="preserve">91350111MA8U9H0R5K </t>
  </si>
  <si>
    <t xml:space="preserve">郑可瀛福  </t>
  </si>
  <si>
    <r>
      <rPr>
        <sz val="10"/>
        <rFont val="Noto Sans"/>
        <family val="2"/>
      </rPr>
      <t xml:space="preserve">福建省福州市晋安区岳峰镇三八路</t>
    </r>
    <r>
      <rPr>
        <sz val="10"/>
        <rFont val="宋体"/>
        <family val="0"/>
        <charset val="134"/>
      </rPr>
      <t xml:space="preserve">10</t>
    </r>
    <r>
      <rPr>
        <sz val="10"/>
        <rFont val="Noto Sans"/>
        <family val="2"/>
      </rPr>
      <t xml:space="preserve">号丽景东方（现名三钢丽景苑）</t>
    </r>
    <r>
      <rPr>
        <sz val="10"/>
        <rFont val="宋体"/>
        <family val="0"/>
        <charset val="134"/>
      </rPr>
      <t xml:space="preserve">1#</t>
    </r>
    <r>
      <rPr>
        <sz val="10"/>
        <rFont val="Noto Sans"/>
        <family val="2"/>
      </rPr>
      <t xml:space="preserve">楼</t>
    </r>
    <r>
      <rPr>
        <sz val="10"/>
        <rFont val="宋体"/>
        <family val="0"/>
        <charset val="134"/>
      </rPr>
      <t xml:space="preserve">02</t>
    </r>
    <r>
      <rPr>
        <sz val="10"/>
        <rFont val="Noto Sans"/>
        <family val="2"/>
      </rPr>
      <t xml:space="preserve">店面</t>
    </r>
    <r>
      <rPr>
        <sz val="10"/>
        <rFont val="宋体"/>
        <family val="0"/>
        <charset val="134"/>
      </rPr>
      <t xml:space="preserve">-2 </t>
    </r>
  </si>
  <si>
    <t xml:space="preserve">BZ350111000591</t>
  </si>
  <si>
    <t xml:space="preserve">福建埃孚森贸易有限公司  </t>
  </si>
  <si>
    <t xml:space="preserve">91350111MA8TYXDD2E</t>
  </si>
  <si>
    <t xml:space="preserve">刘彬 </t>
  </si>
  <si>
    <r>
      <rPr>
        <sz val="10"/>
        <rFont val="Noto Sans"/>
        <family val="2"/>
      </rPr>
      <t xml:space="preserve">福建省福州市晋安区宦溪镇宦溪村民委员会办公楼</t>
    </r>
    <r>
      <rPr>
        <sz val="10"/>
        <rFont val="宋体"/>
        <family val="0"/>
        <charset val="134"/>
      </rPr>
      <t xml:space="preserve">198</t>
    </r>
    <r>
      <rPr>
        <sz val="10"/>
        <rFont val="Noto Sans"/>
        <family val="2"/>
      </rPr>
      <t xml:space="preserve">室 </t>
    </r>
  </si>
  <si>
    <t xml:space="preserve">BZ350111000592</t>
  </si>
  <si>
    <t xml:space="preserve">福建聚优礼商贸有限公司  </t>
  </si>
  <si>
    <t xml:space="preserve">91350102MA32KEG89G </t>
  </si>
  <si>
    <t xml:space="preserve">邢丹英  </t>
  </si>
  <si>
    <r>
      <rPr>
        <sz val="10"/>
        <rFont val="Noto Sans"/>
        <family val="2"/>
      </rPr>
      <t xml:space="preserve">福建省福州市晋安区王庄街道福新中路</t>
    </r>
    <r>
      <rPr>
        <sz val="10"/>
        <rFont val="宋体"/>
        <family val="0"/>
        <charset val="134"/>
      </rPr>
      <t xml:space="preserve">75</t>
    </r>
    <r>
      <rPr>
        <sz val="10"/>
        <rFont val="Noto Sans"/>
        <family val="2"/>
      </rPr>
      <t xml:space="preserve">号永同昌花园</t>
    </r>
    <r>
      <rPr>
        <sz val="10"/>
        <rFont val="宋体"/>
        <family val="0"/>
        <charset val="134"/>
      </rPr>
      <t xml:space="preserve">1#</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06</t>
    </r>
    <r>
      <rPr>
        <sz val="10"/>
        <rFont val="Noto Sans"/>
        <family val="2"/>
      </rPr>
      <t xml:space="preserve">室</t>
    </r>
    <r>
      <rPr>
        <sz val="10"/>
        <rFont val="宋体"/>
        <family val="0"/>
        <charset val="134"/>
      </rPr>
      <t xml:space="preserve">-10 </t>
    </r>
  </si>
  <si>
    <t xml:space="preserve">https://mall.icbc.com.cn</t>
  </si>
  <si>
    <t xml:space="preserve">BZ350111000593</t>
  </si>
  <si>
    <t xml:space="preserve">福州市晋安区古道茶行  </t>
  </si>
  <si>
    <t xml:space="preserve">92350111MA2YWEDW9R</t>
  </si>
  <si>
    <t xml:space="preserve">黄丽宇 </t>
  </si>
  <si>
    <r>
      <rPr>
        <sz val="10"/>
        <rFont val="Noto Sans"/>
        <family val="2"/>
      </rPr>
      <t xml:space="preserve">福州市晋安区茶园街道北环中路天溢小区</t>
    </r>
    <r>
      <rPr>
        <sz val="10"/>
        <rFont val="宋体"/>
        <family val="0"/>
        <charset val="134"/>
      </rPr>
      <t xml:space="preserve">4#</t>
    </r>
    <r>
      <rPr>
        <sz val="10"/>
        <rFont val="Noto Sans"/>
        <family val="2"/>
      </rPr>
      <t xml:space="preserve">楼</t>
    </r>
    <r>
      <rPr>
        <sz val="10"/>
        <rFont val="宋体"/>
        <family val="0"/>
        <charset val="134"/>
      </rPr>
      <t xml:space="preserve">09</t>
    </r>
    <r>
      <rPr>
        <sz val="10"/>
        <rFont val="Noto Sans"/>
        <family val="2"/>
      </rPr>
      <t xml:space="preserve">店面 </t>
    </r>
  </si>
  <si>
    <t xml:space="preserve">BZ350111000594</t>
  </si>
  <si>
    <t xml:space="preserve">福州聚帮文化发展有限公司  </t>
  </si>
  <si>
    <t xml:space="preserve">91350111MA34N1LAXN</t>
  </si>
  <si>
    <t xml:space="preserve">蔡春英  </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22</t>
    </r>
    <r>
      <rPr>
        <sz val="10"/>
        <rFont val="Noto Sans"/>
        <family val="2"/>
      </rPr>
      <t xml:space="preserve">层</t>
    </r>
    <r>
      <rPr>
        <sz val="10"/>
        <rFont val="宋体"/>
        <family val="0"/>
        <charset val="134"/>
      </rPr>
      <t xml:space="preserve">05</t>
    </r>
    <r>
      <rPr>
        <sz val="10"/>
        <rFont val="Noto Sans"/>
        <family val="2"/>
      </rPr>
      <t xml:space="preserve">办公</t>
    </r>
    <r>
      <rPr>
        <sz val="10"/>
        <rFont val="宋体"/>
        <family val="0"/>
        <charset val="134"/>
      </rPr>
      <t xml:space="preserve">-4 </t>
    </r>
  </si>
  <si>
    <t xml:space="preserve">BZ350111000595</t>
  </si>
  <si>
    <t xml:space="preserve">福州市晋安区洱泠家食品经营部  </t>
  </si>
  <si>
    <t xml:space="preserve">92350111MA8U7EN28R</t>
  </si>
  <si>
    <t xml:space="preserve">黄爱玲   </t>
  </si>
  <si>
    <r>
      <rPr>
        <sz val="10"/>
        <rFont val="Noto Sans"/>
        <family val="2"/>
      </rPr>
      <t xml:space="preserve">福建省福州市晋安区岳峰镇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3 </t>
    </r>
  </si>
  <si>
    <t xml:space="preserve">BZ350111000596</t>
  </si>
  <si>
    <t xml:space="preserve">福建本初好物贸易有限公司  </t>
  </si>
  <si>
    <t xml:space="preserve">91350111MA8U8K71XK</t>
  </si>
  <si>
    <t xml:space="preserve">邵建有  </t>
  </si>
  <si>
    <r>
      <rPr>
        <sz val="10"/>
        <rFont val="Noto Sans"/>
        <family val="2"/>
      </rPr>
      <t xml:space="preserve">福建省福州市晋安区岳峰镇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4 </t>
    </r>
  </si>
  <si>
    <t xml:space="preserve">https://www.1688.com</t>
  </si>
  <si>
    <t xml:space="preserve">BZ350111000597</t>
  </si>
  <si>
    <t xml:space="preserve">福州市晋安区金博卡卡电子产品经营部  </t>
  </si>
  <si>
    <t xml:space="preserve">92350111MA32JA2B8A </t>
  </si>
  <si>
    <t xml:space="preserve">郑伟   </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25</t>
    </r>
    <r>
      <rPr>
        <sz val="10"/>
        <rFont val="Noto Sans"/>
        <family val="2"/>
      </rPr>
      <t xml:space="preserve">办公</t>
    </r>
    <r>
      <rPr>
        <sz val="10"/>
        <rFont val="宋体"/>
        <family val="0"/>
        <charset val="134"/>
      </rPr>
      <t xml:space="preserve">752-12 </t>
    </r>
  </si>
  <si>
    <t xml:space="preserve">BZ350111000598</t>
  </si>
  <si>
    <t xml:space="preserve">福州市踢踢电子商务有限公司  </t>
  </si>
  <si>
    <t xml:space="preserve">91350111MA8TWPUW3M</t>
  </si>
  <si>
    <t xml:space="preserve">陈荣贵  </t>
  </si>
  <si>
    <r>
      <rPr>
        <sz val="10"/>
        <rFont val="Noto Sans"/>
        <family val="2"/>
      </rPr>
      <t xml:space="preserve">福建省福州市晋安区王庄街道福马路</t>
    </r>
    <r>
      <rPr>
        <sz val="10"/>
        <rFont val="宋体"/>
        <family val="0"/>
        <charset val="134"/>
      </rPr>
      <t xml:space="preserve">189</t>
    </r>
    <r>
      <rPr>
        <sz val="10"/>
        <rFont val="Noto Sans"/>
        <family val="2"/>
      </rPr>
      <t xml:space="preserve">号珠宝大厦</t>
    </r>
    <r>
      <rPr>
        <sz val="10"/>
        <rFont val="宋体"/>
        <family val="0"/>
        <charset val="134"/>
      </rPr>
      <t xml:space="preserve">15</t>
    </r>
    <r>
      <rPr>
        <sz val="10"/>
        <rFont val="Noto Sans"/>
        <family val="2"/>
      </rPr>
      <t xml:space="preserve">层</t>
    </r>
    <r>
      <rPr>
        <sz val="10"/>
        <rFont val="宋体"/>
        <family val="0"/>
        <charset val="134"/>
      </rPr>
      <t xml:space="preserve">03</t>
    </r>
    <r>
      <rPr>
        <sz val="10"/>
        <rFont val="Noto Sans"/>
        <family val="2"/>
      </rPr>
      <t xml:space="preserve">办公 </t>
    </r>
  </si>
  <si>
    <t xml:space="preserve">BZ350111000599</t>
  </si>
  <si>
    <t xml:space="preserve">福州市晋安区芒格思广告策划工作室  </t>
  </si>
  <si>
    <t xml:space="preserve">92350111MA8U7DQE2P </t>
  </si>
  <si>
    <t xml:space="preserve">缪新   </t>
  </si>
  <si>
    <r>
      <rPr>
        <sz val="10"/>
        <rFont val="Noto Sans"/>
        <family val="2"/>
      </rPr>
      <t xml:space="preserve">福建省福州市晋安区岳峰镇塔头路</t>
    </r>
    <r>
      <rPr>
        <sz val="10"/>
        <rFont val="宋体"/>
        <family val="0"/>
        <charset val="134"/>
      </rPr>
      <t xml:space="preserve">251</t>
    </r>
    <r>
      <rPr>
        <sz val="10"/>
        <rFont val="Noto Sans"/>
        <family val="2"/>
      </rPr>
      <t xml:space="preserve">号</t>
    </r>
    <r>
      <rPr>
        <sz val="10"/>
        <rFont val="宋体"/>
        <family val="0"/>
        <charset val="134"/>
      </rPr>
      <t xml:space="preserve">-2</t>
    </r>
    <r>
      <rPr>
        <sz val="10"/>
        <rFont val="Noto Sans"/>
        <family val="2"/>
      </rPr>
      <t xml:space="preserve">二层</t>
    </r>
    <r>
      <rPr>
        <sz val="10"/>
        <rFont val="宋体"/>
        <family val="0"/>
        <charset val="134"/>
      </rPr>
      <t xml:space="preserve">004</t>
    </r>
    <r>
      <rPr>
        <sz val="10"/>
        <rFont val="Noto Sans"/>
        <family val="2"/>
      </rPr>
      <t xml:space="preserve">店面 </t>
    </r>
  </si>
  <si>
    <t xml:space="preserve">BZ350111000600</t>
  </si>
  <si>
    <t xml:space="preserve">福州市晋安区夕烟百货商行</t>
  </si>
  <si>
    <t xml:space="preserve">92350111MA8U7JX255 </t>
  </si>
  <si>
    <t xml:space="preserve">叶海英 </t>
  </si>
  <si>
    <r>
      <rPr>
        <sz val="10"/>
        <rFont val="Noto Sans"/>
        <family val="2"/>
      </rPr>
      <t xml:space="preserve">福建省福州市晋安区晋安南路</t>
    </r>
    <r>
      <rPr>
        <sz val="10"/>
        <rFont val="宋体"/>
        <family val="0"/>
        <charset val="134"/>
      </rPr>
      <t xml:space="preserve">40-17</t>
    </r>
    <r>
      <rPr>
        <sz val="10"/>
        <rFont val="Noto Sans"/>
        <family val="2"/>
      </rPr>
      <t xml:space="preserve">号 </t>
    </r>
  </si>
  <si>
    <t xml:space="preserve">BZ350111000601</t>
  </si>
  <si>
    <t xml:space="preserve">福州嘉信众享贸易有限公司  </t>
  </si>
  <si>
    <t xml:space="preserve">91350111MA325NK87R </t>
  </si>
  <si>
    <t xml:space="preserve">蒋肇玑  </t>
  </si>
  <si>
    <r>
      <rPr>
        <sz val="10"/>
        <rFont val="Noto Sans"/>
        <family val="2"/>
      </rPr>
      <t xml:space="preserve">福建省福州市晋安区鼓山镇福新东路</t>
    </r>
    <r>
      <rPr>
        <sz val="10"/>
        <rFont val="宋体"/>
        <family val="0"/>
        <charset val="134"/>
      </rPr>
      <t xml:space="preserve">7</t>
    </r>
    <r>
      <rPr>
        <sz val="10"/>
        <rFont val="Noto Sans"/>
        <family val="2"/>
      </rPr>
      <t xml:space="preserve">号君临晋安商业中心</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34</t>
    </r>
    <r>
      <rPr>
        <sz val="10"/>
        <rFont val="Noto Sans"/>
        <family val="2"/>
      </rPr>
      <t xml:space="preserve">店面</t>
    </r>
    <r>
      <rPr>
        <sz val="10"/>
        <rFont val="宋体"/>
        <family val="0"/>
        <charset val="134"/>
      </rPr>
      <t xml:space="preserve">-2 </t>
    </r>
  </si>
  <si>
    <t xml:space="preserve">BZ350111000602</t>
  </si>
  <si>
    <t xml:space="preserve">福州市晋安区雪丹庐苑茶叶店  </t>
  </si>
  <si>
    <t xml:space="preserve">92350111MA8U46CQ6G </t>
  </si>
  <si>
    <t xml:space="preserve">汪白雪   </t>
  </si>
  <si>
    <r>
      <rPr>
        <sz val="10"/>
        <rFont val="Noto Sans"/>
        <family val="2"/>
      </rPr>
      <t xml:space="preserve">福建省福州市晋安区新店镇满洋路</t>
    </r>
    <r>
      <rPr>
        <sz val="10"/>
        <rFont val="宋体"/>
        <family val="0"/>
        <charset val="134"/>
      </rPr>
      <t xml:space="preserve">37</t>
    </r>
    <r>
      <rPr>
        <sz val="10"/>
        <rFont val="Noto Sans"/>
        <family val="2"/>
      </rPr>
      <t xml:space="preserve">号家天下二期</t>
    </r>
    <r>
      <rPr>
        <sz val="10"/>
        <rFont val="宋体"/>
        <family val="0"/>
        <charset val="134"/>
      </rPr>
      <t xml:space="preserve">F</t>
    </r>
    <r>
      <rPr>
        <sz val="10"/>
        <rFont val="Noto Sans"/>
        <family val="2"/>
      </rPr>
      <t xml:space="preserve">组团</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3 </t>
    </r>
  </si>
  <si>
    <t xml:space="preserve">BZ350111000603</t>
  </si>
  <si>
    <t xml:space="preserve">福州市晋安区野舍便利店  </t>
  </si>
  <si>
    <t xml:space="preserve">92350111MA33DKG7XK </t>
  </si>
  <si>
    <t xml:space="preserve">陈晓辉   </t>
  </si>
  <si>
    <r>
      <rPr>
        <sz val="10"/>
        <rFont val="Noto Sans"/>
        <family val="2"/>
      </rPr>
      <t xml:space="preserve">福建省福州市晋安区鼓山镇官前路</t>
    </r>
    <r>
      <rPr>
        <sz val="10"/>
        <rFont val="宋体"/>
        <family val="0"/>
        <charset val="134"/>
      </rPr>
      <t xml:space="preserve">67</t>
    </r>
    <r>
      <rPr>
        <sz val="10"/>
        <rFont val="Noto Sans"/>
        <family val="2"/>
      </rPr>
      <t xml:space="preserve">号东方公寓</t>
    </r>
    <r>
      <rPr>
        <sz val="10"/>
        <rFont val="宋体"/>
        <family val="0"/>
        <charset val="134"/>
      </rPr>
      <t xml:space="preserve">2#</t>
    </r>
    <r>
      <rPr>
        <sz val="10"/>
        <rFont val="Noto Sans"/>
        <family val="2"/>
      </rPr>
      <t xml:space="preserve">楼</t>
    </r>
    <r>
      <rPr>
        <sz val="10"/>
        <rFont val="宋体"/>
        <family val="0"/>
        <charset val="134"/>
      </rPr>
      <t xml:space="preserve">15#</t>
    </r>
    <r>
      <rPr>
        <sz val="10"/>
        <rFont val="Noto Sans"/>
        <family val="2"/>
      </rPr>
      <t xml:space="preserve">店面</t>
    </r>
    <r>
      <rPr>
        <sz val="10"/>
        <rFont val="宋体"/>
        <family val="0"/>
        <charset val="134"/>
      </rPr>
      <t xml:space="preserve">-2 </t>
    </r>
  </si>
  <si>
    <t xml:space="preserve">BZ350111000604</t>
  </si>
  <si>
    <t xml:space="preserve">福建伟业中天贸易有限公司  </t>
  </si>
  <si>
    <t xml:space="preserve">913501003153719225 </t>
  </si>
  <si>
    <t xml:space="preserve">林文龙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广场（一期）</t>
    </r>
    <r>
      <rPr>
        <sz val="10"/>
        <rFont val="宋体"/>
        <family val="0"/>
        <charset val="134"/>
      </rPr>
      <t xml:space="preserve">2#</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12</t>
    </r>
    <r>
      <rPr>
        <sz val="10"/>
        <rFont val="Noto Sans"/>
        <family val="2"/>
      </rPr>
      <t xml:space="preserve">办公 </t>
    </r>
  </si>
  <si>
    <t xml:space="preserve">BZ350111000605</t>
  </si>
  <si>
    <t xml:space="preserve">福州市晋安区蝉韵茗茶叶商行  </t>
  </si>
  <si>
    <t xml:space="preserve">92350111MA33Y9NB1E </t>
  </si>
  <si>
    <t xml:space="preserve">陈美兰   </t>
  </si>
  <si>
    <r>
      <rPr>
        <sz val="10"/>
        <rFont val="Noto Sans"/>
        <family val="2"/>
      </rPr>
      <t xml:space="preserve">福建省福州市晋安区岳峰街道岳前路</t>
    </r>
    <r>
      <rPr>
        <sz val="10"/>
        <rFont val="宋体"/>
        <family val="0"/>
        <charset val="134"/>
      </rPr>
      <t xml:space="preserve">33</t>
    </r>
    <r>
      <rPr>
        <sz val="10"/>
        <rFont val="Noto Sans"/>
        <family val="2"/>
      </rPr>
      <t xml:space="preserve">号汇杰公寓</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2 </t>
    </r>
  </si>
  <si>
    <t xml:space="preserve">BZ350111000606</t>
  </si>
  <si>
    <t xml:space="preserve">福州品格食品科技有限公司  </t>
  </si>
  <si>
    <t xml:space="preserve">91350111MA8U8W6D4X</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28</t>
    </r>
    <r>
      <rPr>
        <sz val="10"/>
        <rFont val="Noto Sans"/>
        <family val="2"/>
      </rPr>
      <t xml:space="preserve">办公</t>
    </r>
    <r>
      <rPr>
        <sz val="10"/>
        <rFont val="宋体"/>
        <family val="0"/>
        <charset val="134"/>
      </rPr>
      <t xml:space="preserve">-2 </t>
    </r>
  </si>
  <si>
    <t xml:space="preserve">BZ350111000607</t>
  </si>
  <si>
    <t xml:space="preserve">福建省熹丰商贸有限公司  </t>
  </si>
  <si>
    <t xml:space="preserve">91350111MA8TXPWF2J</t>
  </si>
  <si>
    <t xml:space="preserve">康立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t>
    </r>
    <r>
      <rPr>
        <sz val="10"/>
        <rFont val="宋体"/>
        <family val="0"/>
        <charset val="134"/>
      </rPr>
      <t xml:space="preserve">1a#12</t>
    </r>
    <r>
      <rPr>
        <sz val="10"/>
        <rFont val="Noto Sans"/>
        <family val="2"/>
      </rPr>
      <t xml:space="preserve">层</t>
    </r>
    <r>
      <rPr>
        <sz val="10"/>
        <rFont val="宋体"/>
        <family val="0"/>
        <charset val="134"/>
      </rPr>
      <t xml:space="preserve">12</t>
    </r>
    <r>
      <rPr>
        <sz val="10"/>
        <rFont val="Noto Sans"/>
        <family val="2"/>
      </rPr>
      <t xml:space="preserve">办公—</t>
    </r>
    <r>
      <rPr>
        <sz val="10"/>
        <rFont val="宋体"/>
        <family val="0"/>
        <charset val="134"/>
      </rPr>
      <t xml:space="preserve">6 </t>
    </r>
  </si>
  <si>
    <t xml:space="preserve">BZ350111000608</t>
  </si>
  <si>
    <t xml:space="preserve">福州市晋安区婪兮烟酒商行  </t>
  </si>
  <si>
    <t xml:space="preserve">92350111MA8UA6EU47 </t>
  </si>
  <si>
    <t xml:space="preserve">陈美英   </t>
  </si>
  <si>
    <r>
      <rPr>
        <sz val="10"/>
        <rFont val="Noto Sans"/>
        <family val="2"/>
      </rPr>
      <t xml:space="preserve">福建省福州市晋安区王庄街道长乐中路</t>
    </r>
    <r>
      <rPr>
        <sz val="10"/>
        <rFont val="宋体"/>
        <family val="0"/>
        <charset val="134"/>
      </rPr>
      <t xml:space="preserve">96</t>
    </r>
    <r>
      <rPr>
        <sz val="10"/>
        <rFont val="Noto Sans"/>
        <family val="2"/>
      </rPr>
      <t xml:space="preserve">号王庄绎园（原王庄紫阳旧屋区改造</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r>
      <rPr>
        <sz val="10"/>
        <rFont val="宋体"/>
        <family val="0"/>
        <charset val="134"/>
      </rPr>
      <t xml:space="preserve">-1 </t>
    </r>
  </si>
  <si>
    <t xml:space="preserve">BZ350111000609</t>
  </si>
  <si>
    <t xml:space="preserve">福州市新店供销总店烟酒商店  </t>
  </si>
  <si>
    <t xml:space="preserve">91350111724245150Y</t>
  </si>
  <si>
    <t xml:space="preserve">陈候杰 </t>
  </si>
  <si>
    <r>
      <rPr>
        <sz val="10"/>
        <rFont val="Noto Sans"/>
        <family val="2"/>
      </rPr>
      <t xml:space="preserve">福州市晋安区岳峰路</t>
    </r>
    <r>
      <rPr>
        <sz val="10"/>
        <rFont val="宋体"/>
        <family val="0"/>
        <charset val="134"/>
      </rPr>
      <t xml:space="preserve">18</t>
    </r>
    <r>
      <rPr>
        <sz val="10"/>
        <rFont val="Noto Sans"/>
        <family val="2"/>
      </rPr>
      <t xml:space="preserve">号丰州园</t>
    </r>
    <r>
      <rPr>
        <sz val="10"/>
        <rFont val="宋体"/>
        <family val="0"/>
        <charset val="134"/>
      </rPr>
      <t xml:space="preserve">7</t>
    </r>
    <r>
      <rPr>
        <sz val="10"/>
        <rFont val="Noto Sans"/>
        <family val="2"/>
      </rPr>
      <t xml:space="preserve">号楼</t>
    </r>
    <r>
      <rPr>
        <sz val="10"/>
        <rFont val="宋体"/>
        <family val="0"/>
        <charset val="134"/>
      </rPr>
      <t xml:space="preserve">6</t>
    </r>
    <r>
      <rPr>
        <sz val="10"/>
        <rFont val="Noto Sans"/>
        <family val="2"/>
      </rPr>
      <t xml:space="preserve">号店面 </t>
    </r>
  </si>
  <si>
    <t xml:space="preserve">BZ350111000610</t>
  </si>
  <si>
    <t xml:space="preserve">福建省颜依依贸易有限公司  </t>
  </si>
  <si>
    <t xml:space="preserve">91350111MA8TDG8DX4 </t>
  </si>
  <si>
    <t xml:space="preserve">孟汉良  </t>
  </si>
  <si>
    <r>
      <rPr>
        <sz val="10"/>
        <rFont val="Noto Sans"/>
        <family val="2"/>
      </rPr>
      <t xml:space="preserve">福建省福州市晋安区新店镇井店路</t>
    </r>
    <r>
      <rPr>
        <sz val="10"/>
        <rFont val="宋体"/>
        <family val="0"/>
        <charset val="134"/>
      </rPr>
      <t xml:space="preserve">43</t>
    </r>
    <r>
      <rPr>
        <sz val="10"/>
        <rFont val="Noto Sans"/>
        <family val="2"/>
      </rPr>
      <t xml:space="preserve">号君临香格里</t>
    </r>
    <r>
      <rPr>
        <sz val="10"/>
        <rFont val="宋体"/>
        <family val="0"/>
        <charset val="134"/>
      </rPr>
      <t xml:space="preserve">2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3 </t>
    </r>
  </si>
  <si>
    <t xml:space="preserve">BZ350111000611</t>
  </si>
  <si>
    <t xml:space="preserve">福州市晋安区金库茶叶商行  </t>
  </si>
  <si>
    <t xml:space="preserve">92350111MA8UADRL2T </t>
  </si>
  <si>
    <t xml:space="preserve">何紫琼   </t>
  </si>
  <si>
    <r>
      <rPr>
        <sz val="10"/>
        <rFont val="Noto Sans"/>
        <family val="2"/>
      </rPr>
      <t xml:space="preserve">福建省福州市晋安区远洋路</t>
    </r>
    <r>
      <rPr>
        <sz val="10"/>
        <rFont val="宋体"/>
        <family val="0"/>
        <charset val="134"/>
      </rPr>
      <t xml:space="preserve">339</t>
    </r>
    <r>
      <rPr>
        <sz val="10"/>
        <rFont val="Noto Sans"/>
        <family val="2"/>
      </rPr>
      <t xml:space="preserve">号福州光明港梅园国际大酒店主楼一楼大堂第一间</t>
    </r>
    <r>
      <rPr>
        <sz val="10"/>
        <rFont val="宋体"/>
        <family val="0"/>
        <charset val="134"/>
      </rPr>
      <t xml:space="preserve">7#</t>
    </r>
    <r>
      <rPr>
        <sz val="10"/>
        <rFont val="Noto Sans"/>
        <family val="2"/>
      </rPr>
      <t xml:space="preserve">店面 </t>
    </r>
  </si>
  <si>
    <t xml:space="preserve">BZ350111000612</t>
  </si>
  <si>
    <t xml:space="preserve">福建省福州市新华书店世欧天虹书店  </t>
  </si>
  <si>
    <t xml:space="preserve">91350100854394963C </t>
  </si>
  <si>
    <t xml:space="preserve">吴红艳 </t>
  </si>
  <si>
    <r>
      <rPr>
        <sz val="10"/>
        <rFont val="Noto Sans"/>
        <family val="2"/>
      </rPr>
      <t xml:space="preserve">福建省福州市晋安区长乐路</t>
    </r>
    <r>
      <rPr>
        <sz val="10"/>
        <rFont val="宋体"/>
        <family val="0"/>
        <charset val="134"/>
      </rPr>
      <t xml:space="preserve">88</t>
    </r>
    <r>
      <rPr>
        <sz val="10"/>
        <rFont val="Noto Sans"/>
        <family val="2"/>
      </rPr>
      <t xml:space="preserve">号王庄天虹百货三层</t>
    </r>
    <r>
      <rPr>
        <sz val="10"/>
        <rFont val="宋体"/>
        <family val="0"/>
        <charset val="134"/>
      </rPr>
      <t xml:space="preserve">3009</t>
    </r>
    <r>
      <rPr>
        <sz val="10"/>
        <rFont val="Noto Sans"/>
        <family val="2"/>
      </rPr>
      <t xml:space="preserve">、</t>
    </r>
    <r>
      <rPr>
        <sz val="10"/>
        <rFont val="宋体"/>
        <family val="0"/>
        <charset val="134"/>
      </rPr>
      <t xml:space="preserve">3011</t>
    </r>
    <r>
      <rPr>
        <sz val="10"/>
        <rFont val="Noto Sans"/>
        <family val="2"/>
      </rPr>
      <t xml:space="preserve">、</t>
    </r>
    <r>
      <rPr>
        <sz val="10"/>
        <rFont val="宋体"/>
        <family val="0"/>
        <charset val="134"/>
      </rPr>
      <t xml:space="preserve">3013 </t>
    </r>
  </si>
  <si>
    <t xml:space="preserve">BZ350111000613</t>
  </si>
  <si>
    <t xml:space="preserve">福州市晋安区进芳茶叶店  </t>
  </si>
  <si>
    <t xml:space="preserve">92350111MA2YWEJ640 </t>
  </si>
  <si>
    <t xml:space="preserve">纪清华   </t>
  </si>
  <si>
    <r>
      <rPr>
        <sz val="10"/>
        <rFont val="Noto Sans"/>
        <family val="2"/>
      </rPr>
      <t xml:space="preserve">福州市晋安区五里亭茶叶批发市场南区</t>
    </r>
    <r>
      <rPr>
        <sz val="10"/>
        <rFont val="宋体"/>
        <family val="0"/>
        <charset val="134"/>
      </rPr>
      <t xml:space="preserve">A3 </t>
    </r>
  </si>
  <si>
    <t xml:space="preserve">BZ350111000614</t>
  </si>
  <si>
    <t xml:space="preserve">福州市晋安区艳惊四座茶叶店  </t>
  </si>
  <si>
    <t xml:space="preserve">92350111MA8UA4P70T</t>
  </si>
  <si>
    <t xml:space="preserve">习春妹   </t>
  </si>
  <si>
    <r>
      <rPr>
        <sz val="10"/>
        <rFont val="Noto Sans"/>
        <family val="2"/>
      </rPr>
      <t xml:space="preserve">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116A </t>
    </r>
  </si>
  <si>
    <t xml:space="preserve">BZ350111000615</t>
  </si>
  <si>
    <t xml:space="preserve">福州市晋安区荡溪茶叶店  </t>
  </si>
  <si>
    <t xml:space="preserve">92350111MA8UA9JB9J</t>
  </si>
  <si>
    <t xml:space="preserve">杨平李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4#</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21</t>
    </r>
    <r>
      <rPr>
        <sz val="10"/>
        <rFont val="Noto Sans"/>
        <family val="2"/>
      </rPr>
      <t xml:space="preserve">办公</t>
    </r>
    <r>
      <rPr>
        <sz val="10"/>
        <rFont val="宋体"/>
        <family val="0"/>
        <charset val="134"/>
      </rPr>
      <t xml:space="preserve">-2 </t>
    </r>
  </si>
  <si>
    <t xml:space="preserve">BZ350111000616</t>
  </si>
  <si>
    <t xml:space="preserve">福州市晋安区岳峰张建彬茶叶商行  </t>
  </si>
  <si>
    <t xml:space="preserve">92350111MA8UAK8F1D </t>
  </si>
  <si>
    <t xml:space="preserve">张建彬   </t>
  </si>
  <si>
    <r>
      <rPr>
        <sz val="10"/>
        <rFont val="Noto Sans"/>
        <family val="2"/>
      </rPr>
      <t xml:space="preserve">福建省福州市晋安区塔头路</t>
    </r>
    <r>
      <rPr>
        <sz val="10"/>
        <rFont val="宋体"/>
        <family val="0"/>
        <charset val="134"/>
      </rPr>
      <t xml:space="preserve">139</t>
    </r>
    <r>
      <rPr>
        <sz val="10"/>
        <rFont val="Noto Sans"/>
        <family val="2"/>
      </rPr>
      <t xml:space="preserve">号龙洲公寓</t>
    </r>
    <r>
      <rPr>
        <sz val="10"/>
        <rFont val="宋体"/>
        <family val="0"/>
        <charset val="134"/>
      </rPr>
      <t xml:space="preserve">2</t>
    </r>
    <r>
      <rPr>
        <sz val="10"/>
        <rFont val="Noto Sans"/>
        <family val="2"/>
      </rPr>
      <t xml:space="preserve">座负</t>
    </r>
    <r>
      <rPr>
        <sz val="10"/>
        <rFont val="宋体"/>
        <family val="0"/>
        <charset val="134"/>
      </rPr>
      <t xml:space="preserve">1</t>
    </r>
    <r>
      <rPr>
        <sz val="10"/>
        <rFont val="Noto Sans"/>
        <family val="2"/>
      </rPr>
      <t xml:space="preserve">层</t>
    </r>
    <r>
      <rPr>
        <sz val="10"/>
        <rFont val="宋体"/>
        <family val="0"/>
        <charset val="134"/>
      </rPr>
      <t xml:space="preserve">114</t>
    </r>
    <r>
      <rPr>
        <sz val="10"/>
        <rFont val="Noto Sans"/>
        <family val="2"/>
      </rPr>
      <t xml:space="preserve">单元 </t>
    </r>
  </si>
  <si>
    <t xml:space="preserve">BZ350111000617</t>
  </si>
  <si>
    <t xml:space="preserve">福州听茗茶业有限公司  </t>
  </si>
  <si>
    <t xml:space="preserve">91350111MA8UAGW86L</t>
  </si>
  <si>
    <t xml:space="preserve">陈莹  </t>
  </si>
  <si>
    <r>
      <rPr>
        <sz val="10"/>
        <rFont val="Noto Sans"/>
        <family val="2"/>
      </rPr>
      <t xml:space="preserve">福建省福州市晋安区宦溪镇黄田村民委员会办公楼</t>
    </r>
    <r>
      <rPr>
        <sz val="10"/>
        <rFont val="宋体"/>
        <family val="0"/>
        <charset val="134"/>
      </rPr>
      <t xml:space="preserve">202</t>
    </r>
    <r>
      <rPr>
        <sz val="10"/>
        <rFont val="Noto Sans"/>
        <family val="2"/>
      </rPr>
      <t xml:space="preserve">室 </t>
    </r>
  </si>
  <si>
    <t xml:space="preserve">BZ350111000618</t>
  </si>
  <si>
    <t xml:space="preserve">福建涌涌泉贸易有限公司  </t>
  </si>
  <si>
    <t xml:space="preserve">91350100MA2XU55E48</t>
  </si>
  <si>
    <t xml:space="preserve">林亨勇  </t>
  </si>
  <si>
    <r>
      <rPr>
        <sz val="10"/>
        <rFont val="Noto Sans"/>
        <family val="2"/>
      </rPr>
      <t xml:space="preserve">福建省福州市晋安区长乐北路</t>
    </r>
    <r>
      <rPr>
        <sz val="10"/>
        <rFont val="宋体"/>
        <family val="0"/>
        <charset val="134"/>
      </rPr>
      <t xml:space="preserve">116</t>
    </r>
    <r>
      <rPr>
        <sz val="10"/>
        <rFont val="Noto Sans"/>
        <family val="2"/>
      </rPr>
      <t xml:space="preserve">号立洲集团总部大厦</t>
    </r>
    <r>
      <rPr>
        <sz val="10"/>
        <rFont val="宋体"/>
        <family val="0"/>
        <charset val="134"/>
      </rPr>
      <t xml:space="preserve">17</t>
    </r>
    <r>
      <rPr>
        <sz val="10"/>
        <rFont val="Noto Sans"/>
        <family val="2"/>
      </rPr>
      <t xml:space="preserve">层</t>
    </r>
    <r>
      <rPr>
        <sz val="10"/>
        <rFont val="宋体"/>
        <family val="0"/>
        <charset val="134"/>
      </rPr>
      <t xml:space="preserve">1711</t>
    </r>
    <r>
      <rPr>
        <sz val="10"/>
        <rFont val="Noto Sans"/>
        <family val="2"/>
      </rPr>
      <t xml:space="preserve">单元 </t>
    </r>
  </si>
  <si>
    <t xml:space="preserve">BZ350111000619</t>
  </si>
  <si>
    <t xml:space="preserve">福州麦多万嘉超市有限公司红星新村分店  </t>
  </si>
  <si>
    <t xml:space="preserve">913501000732483064</t>
  </si>
  <si>
    <t xml:space="preserve">易夏师 </t>
  </si>
  <si>
    <r>
      <rPr>
        <sz val="10"/>
        <rFont val="Noto Sans"/>
        <family val="2"/>
      </rPr>
      <t xml:space="preserve">福州市晋安区茶园街道水头路</t>
    </r>
    <r>
      <rPr>
        <sz val="10"/>
        <rFont val="宋体"/>
        <family val="0"/>
        <charset val="134"/>
      </rPr>
      <t xml:space="preserve">6</t>
    </r>
    <r>
      <rPr>
        <sz val="10"/>
        <rFont val="Noto Sans"/>
        <family val="2"/>
      </rPr>
      <t xml:space="preserve">号红星新邨</t>
    </r>
    <r>
      <rPr>
        <sz val="10"/>
        <rFont val="宋体"/>
        <family val="0"/>
        <charset val="134"/>
      </rPr>
      <t xml:space="preserve">2#</t>
    </r>
    <r>
      <rPr>
        <sz val="10"/>
        <rFont val="Noto Sans"/>
        <family val="2"/>
      </rPr>
      <t xml:space="preserve">楼</t>
    </r>
    <r>
      <rPr>
        <sz val="10"/>
        <rFont val="宋体"/>
        <family val="0"/>
        <charset val="134"/>
      </rPr>
      <t xml:space="preserve">13# </t>
    </r>
  </si>
  <si>
    <t xml:space="preserve">BZ350111000620</t>
  </si>
  <si>
    <t xml:space="preserve">鱼雁双修（福建）健康管理有限公司  </t>
  </si>
  <si>
    <t xml:space="preserve">91350111MA8UACUJ20 </t>
  </si>
  <si>
    <t xml:space="preserve">段晓丽  </t>
  </si>
  <si>
    <r>
      <rPr>
        <sz val="10"/>
        <rFont val="Noto Sans"/>
        <family val="2"/>
      </rPr>
      <t xml:space="preserve">福建省福州市晋安区王庄街道连江北路</t>
    </r>
    <r>
      <rPr>
        <sz val="10"/>
        <rFont val="宋体"/>
        <family val="0"/>
        <charset val="134"/>
      </rPr>
      <t xml:space="preserve">558</t>
    </r>
    <r>
      <rPr>
        <sz val="10"/>
        <rFont val="Noto Sans"/>
        <family val="2"/>
      </rPr>
      <t xml:space="preserve">号东嘉花园</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6 </t>
    </r>
  </si>
  <si>
    <t xml:space="preserve">BZ350111000621</t>
  </si>
  <si>
    <t xml:space="preserve">晋安区欧其诺酒窖  </t>
  </si>
  <si>
    <t xml:space="preserve">92350111MA2YWKHJ4T </t>
  </si>
  <si>
    <t xml:space="preserve">童东华   </t>
  </si>
  <si>
    <r>
      <rPr>
        <sz val="10"/>
        <rFont val="Noto Sans"/>
        <family val="2"/>
      </rPr>
      <t xml:space="preserve">福州市晋安区塔头路</t>
    </r>
    <r>
      <rPr>
        <sz val="10"/>
        <rFont val="宋体"/>
        <family val="0"/>
        <charset val="134"/>
      </rPr>
      <t xml:space="preserve">388</t>
    </r>
    <r>
      <rPr>
        <sz val="10"/>
        <rFont val="Noto Sans"/>
        <family val="2"/>
      </rPr>
      <t xml:space="preserve">号五幢</t>
    </r>
    <r>
      <rPr>
        <sz val="10"/>
        <rFont val="宋体"/>
        <family val="0"/>
        <charset val="134"/>
      </rPr>
      <t xml:space="preserve">1</t>
    </r>
    <r>
      <rPr>
        <sz val="10"/>
        <rFont val="Noto Sans"/>
        <family val="2"/>
      </rPr>
      <t xml:space="preserve">号店 </t>
    </r>
  </si>
  <si>
    <t xml:space="preserve">BZ350111000622</t>
  </si>
  <si>
    <t xml:space="preserve">福州精食优品食品科技有限公司  </t>
  </si>
  <si>
    <t xml:space="preserve">91350111MA8UA7R712</t>
  </si>
  <si>
    <t xml:space="preserve">黄拯  </t>
  </si>
  <si>
    <r>
      <rPr>
        <sz val="10"/>
        <rFont val="Noto Sans"/>
        <family val="2"/>
      </rPr>
      <t xml:space="preserve">福建省福州市晋安区鼓山镇福兴大道</t>
    </r>
    <r>
      <rPr>
        <sz val="10"/>
        <rFont val="宋体"/>
        <family val="0"/>
        <charset val="134"/>
      </rPr>
      <t xml:space="preserve">3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20-1</t>
    </r>
    <r>
      <rPr>
        <sz val="10"/>
        <rFont val="Noto Sans"/>
        <family val="2"/>
      </rPr>
      <t xml:space="preserve">单元 </t>
    </r>
  </si>
  <si>
    <t xml:space="preserve">BZ350111000623</t>
  </si>
  <si>
    <t xml:space="preserve">福州市晋安区尊易茶叶店  </t>
  </si>
  <si>
    <t xml:space="preserve">92350111MA8U64344K</t>
  </si>
  <si>
    <t xml:space="preserve">黄身宝   </t>
  </si>
  <si>
    <r>
      <rPr>
        <sz val="10"/>
        <rFont val="Noto Sans"/>
        <family val="2"/>
      </rPr>
      <t xml:space="preserve">福建省福州市晋安区王庄街道长乐北路</t>
    </r>
    <r>
      <rPr>
        <sz val="10"/>
        <rFont val="宋体"/>
        <family val="0"/>
        <charset val="134"/>
      </rPr>
      <t xml:space="preserve">139</t>
    </r>
    <r>
      <rPr>
        <sz val="10"/>
        <rFont val="Noto Sans"/>
        <family val="2"/>
      </rPr>
      <t xml:space="preserve">号紫阳商贸中心</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单元</t>
    </r>
    <r>
      <rPr>
        <sz val="10"/>
        <rFont val="宋体"/>
        <family val="0"/>
        <charset val="134"/>
      </rPr>
      <t xml:space="preserve">-1 </t>
    </r>
  </si>
  <si>
    <t xml:space="preserve">BZ350111000624</t>
  </si>
  <si>
    <t xml:space="preserve">福州市晋安区合古合酒商行</t>
  </si>
  <si>
    <t xml:space="preserve">92350111MA8UANEA7J</t>
  </si>
  <si>
    <r>
      <rPr>
        <sz val="10"/>
        <rFont val="宋体"/>
        <family val="0"/>
        <charset val="134"/>
      </rPr>
      <t xml:space="preserve">
 </t>
    </r>
    <r>
      <rPr>
        <sz val="10"/>
        <rFont val="Noto Sans"/>
        <family val="2"/>
      </rPr>
      <t xml:space="preserve">吴维定 </t>
    </r>
  </si>
  <si>
    <r>
      <rPr>
        <sz val="10"/>
        <rFont val="Noto Sans"/>
        <family val="2"/>
      </rPr>
      <t xml:space="preserve">福建省福州市晋安区岳峰镇康山路</t>
    </r>
    <r>
      <rPr>
        <sz val="10"/>
        <rFont val="宋体"/>
        <family val="0"/>
        <charset val="134"/>
      </rPr>
      <t xml:space="preserve">1</t>
    </r>
    <r>
      <rPr>
        <sz val="10"/>
        <rFont val="Noto Sans"/>
        <family val="2"/>
      </rPr>
      <t xml:space="preserve">号桂香苑</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BZ350111000625</t>
  </si>
  <si>
    <t xml:space="preserve">福州市晋安区军哥面包店  </t>
  </si>
  <si>
    <t xml:space="preserve">92350111MA8U8867XH</t>
  </si>
  <si>
    <t xml:space="preserve">秦小军   </t>
  </si>
  <si>
    <r>
      <rPr>
        <sz val="10"/>
        <rFont val="Noto Sans"/>
        <family val="2"/>
      </rPr>
      <t xml:space="preserve">福建省福州市晋安区连江北路</t>
    </r>
    <r>
      <rPr>
        <sz val="10"/>
        <rFont val="宋体"/>
        <family val="0"/>
        <charset val="134"/>
      </rPr>
      <t xml:space="preserve">589</t>
    </r>
    <r>
      <rPr>
        <sz val="10"/>
        <rFont val="Noto Sans"/>
        <family val="2"/>
      </rPr>
      <t xml:space="preserve">号金晖新村</t>
    </r>
    <r>
      <rPr>
        <sz val="10"/>
        <rFont val="宋体"/>
        <family val="0"/>
        <charset val="134"/>
      </rPr>
      <t xml:space="preserve">3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A1</t>
    </r>
    <r>
      <rPr>
        <sz val="10"/>
        <rFont val="Noto Sans"/>
        <family val="2"/>
      </rPr>
      <t xml:space="preserve">店面</t>
    </r>
    <r>
      <rPr>
        <sz val="10"/>
        <rFont val="宋体"/>
        <family val="0"/>
        <charset val="134"/>
      </rPr>
      <t xml:space="preserve">-4 </t>
    </r>
  </si>
  <si>
    <t xml:space="preserve">BZ350111000626</t>
  </si>
  <si>
    <t xml:space="preserve">福州市晋安区天水茶叶店  </t>
  </si>
  <si>
    <t xml:space="preserve">92350111MA2YWHK423</t>
  </si>
  <si>
    <t xml:space="preserve">傅雄兴   </t>
  </si>
  <si>
    <r>
      <rPr>
        <sz val="10"/>
        <rFont val="Noto Sans"/>
        <family val="2"/>
      </rPr>
      <t xml:space="preserve">福州市晋安区金鸡山路</t>
    </r>
    <r>
      <rPr>
        <sz val="10"/>
        <rFont val="宋体"/>
        <family val="0"/>
        <charset val="134"/>
      </rPr>
      <t xml:space="preserve">57</t>
    </r>
    <r>
      <rPr>
        <sz val="10"/>
        <rFont val="Noto Sans"/>
        <family val="2"/>
      </rPr>
      <t xml:space="preserve">号福建省军区福州市第六干休所吉祥楼</t>
    </r>
    <r>
      <rPr>
        <sz val="10"/>
        <rFont val="宋体"/>
        <family val="0"/>
        <charset val="134"/>
      </rPr>
      <t xml:space="preserve">105</t>
    </r>
    <r>
      <rPr>
        <sz val="10"/>
        <rFont val="Noto Sans"/>
        <family val="2"/>
      </rPr>
      <t xml:space="preserve">号 </t>
    </r>
  </si>
  <si>
    <t xml:space="preserve">BZ350111000627</t>
  </si>
  <si>
    <t xml:space="preserve">福建福滚财电子商务有限公司  </t>
  </si>
  <si>
    <t xml:space="preserve">91350111557552777L</t>
  </si>
  <si>
    <t xml:space="preserve">庄炳俤  </t>
  </si>
  <si>
    <r>
      <rPr>
        <sz val="10"/>
        <rFont val="Noto Sans"/>
        <family val="2"/>
      </rPr>
      <t xml:space="preserve">福州市晋安区岳峰镇鹤林村登云水库路</t>
    </r>
    <r>
      <rPr>
        <sz val="10"/>
        <rFont val="宋体"/>
        <family val="0"/>
        <charset val="134"/>
      </rPr>
      <t xml:space="preserve">4#</t>
    </r>
    <r>
      <rPr>
        <sz val="10"/>
        <rFont val="Noto Sans"/>
        <family val="2"/>
      </rPr>
      <t xml:space="preserve">楼西侧</t>
    </r>
    <r>
      <rPr>
        <sz val="10"/>
        <rFont val="宋体"/>
        <family val="0"/>
        <charset val="134"/>
      </rPr>
      <t xml:space="preserve">B</t>
    </r>
    <r>
      <rPr>
        <sz val="10"/>
        <rFont val="Noto Sans"/>
        <family val="2"/>
      </rPr>
      <t xml:space="preserve">区 </t>
    </r>
  </si>
  <si>
    <t xml:space="preserve">BZ350111000628</t>
  </si>
  <si>
    <t xml:space="preserve">晋安区金韵润祥茶叶店</t>
  </si>
  <si>
    <t xml:space="preserve">92350111MA31WWW17D </t>
  </si>
  <si>
    <t xml:space="preserve">游英   </t>
  </si>
  <si>
    <r>
      <rPr>
        <sz val="10"/>
        <rFont val="Noto Sans"/>
        <family val="2"/>
      </rPr>
      <t xml:space="preserve">福建省福州市晋安区茶园街道茶园小区环南一村</t>
    </r>
    <r>
      <rPr>
        <sz val="10"/>
        <rFont val="宋体"/>
        <family val="0"/>
        <charset val="134"/>
      </rPr>
      <t xml:space="preserve">5#-7#</t>
    </r>
    <r>
      <rPr>
        <sz val="10"/>
        <rFont val="Noto Sans"/>
        <family val="2"/>
      </rPr>
      <t xml:space="preserve">底层</t>
    </r>
    <r>
      <rPr>
        <sz val="10"/>
        <rFont val="宋体"/>
        <family val="0"/>
        <charset val="134"/>
      </rPr>
      <t xml:space="preserve">6#</t>
    </r>
    <r>
      <rPr>
        <sz val="10"/>
        <rFont val="Noto Sans"/>
        <family val="2"/>
      </rPr>
      <t xml:space="preserve">网点 </t>
    </r>
  </si>
  <si>
    <t xml:space="preserve">BZ350111000629</t>
  </si>
  <si>
    <t xml:space="preserve">福州市晋安区玖榕茶叶店  </t>
  </si>
  <si>
    <t xml:space="preserve">92350111MA8UB2G22D </t>
  </si>
  <si>
    <t xml:space="preserve">俞代辉   </t>
  </si>
  <si>
    <r>
      <rPr>
        <sz val="10"/>
        <rFont val="Noto Sans"/>
        <family val="2"/>
      </rPr>
      <t xml:space="preserve">福建省福州市晋安区王庄街道长福路</t>
    </r>
    <r>
      <rPr>
        <sz val="10"/>
        <rFont val="宋体"/>
        <family val="0"/>
        <charset val="134"/>
      </rPr>
      <t xml:space="preserve">139</t>
    </r>
    <r>
      <rPr>
        <sz val="10"/>
        <rFont val="Noto Sans"/>
        <family val="2"/>
      </rPr>
      <t xml:space="preserve">号王庄荷园新区</t>
    </r>
    <r>
      <rPr>
        <sz val="10"/>
        <rFont val="宋体"/>
        <family val="0"/>
        <charset val="134"/>
      </rPr>
      <t xml:space="preserve">9#</t>
    </r>
    <r>
      <rPr>
        <sz val="10"/>
        <rFont val="Noto Sans"/>
        <family val="2"/>
      </rPr>
      <t xml:space="preserve">楼</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 </t>
    </r>
  </si>
  <si>
    <t xml:space="preserve">BZ350111000630</t>
  </si>
  <si>
    <t xml:space="preserve">福州市晋安区鼓山曾桢茶叶商行  </t>
  </si>
  <si>
    <t xml:space="preserve">92350111MA8TYWGX2M </t>
  </si>
  <si>
    <t xml:space="preserve">曾桢   </t>
  </si>
  <si>
    <r>
      <rPr>
        <sz val="10"/>
        <rFont val="Noto Sans"/>
        <family val="2"/>
      </rPr>
      <t xml:space="preserve">福建省福州市晋安区鼓山镇远东村远东</t>
    </r>
    <r>
      <rPr>
        <sz val="10"/>
        <rFont val="宋体"/>
        <family val="0"/>
        <charset val="134"/>
      </rPr>
      <t xml:space="preserve">799</t>
    </r>
    <r>
      <rPr>
        <sz val="10"/>
        <rFont val="Noto Sans"/>
        <family val="2"/>
      </rPr>
      <t xml:space="preserve">号 </t>
    </r>
  </si>
  <si>
    <t xml:space="preserve">BZ350111000631</t>
  </si>
  <si>
    <t xml:space="preserve">福州厦龙亚太商贸有限公司  </t>
  </si>
  <si>
    <t xml:space="preserve">91350111MA8T0YMX05</t>
  </si>
  <si>
    <t xml:space="preserve">陈国栋  </t>
  </si>
  <si>
    <r>
      <rPr>
        <sz val="10"/>
        <rFont val="Noto Sans"/>
        <family val="2"/>
      </rPr>
      <t xml:space="preserve">福建省福州市晋安区岳峰镇东门福新中路</t>
    </r>
    <r>
      <rPr>
        <sz val="10"/>
        <rFont val="宋体"/>
        <family val="0"/>
        <charset val="134"/>
      </rPr>
      <t xml:space="preserve">278</t>
    </r>
    <r>
      <rPr>
        <sz val="10"/>
        <rFont val="Noto Sans"/>
        <family val="2"/>
      </rPr>
      <t xml:space="preserve">号福州亚太汽配市场</t>
    </r>
    <r>
      <rPr>
        <sz val="10"/>
        <rFont val="宋体"/>
        <family val="0"/>
        <charset val="134"/>
      </rPr>
      <t xml:space="preserve">A</t>
    </r>
    <r>
      <rPr>
        <sz val="10"/>
        <rFont val="Noto Sans"/>
        <family val="2"/>
      </rPr>
      <t xml:space="preserve">座第</t>
    </r>
    <r>
      <rPr>
        <sz val="10"/>
        <rFont val="宋体"/>
        <family val="0"/>
        <charset val="134"/>
      </rPr>
      <t xml:space="preserve">5</t>
    </r>
    <r>
      <rPr>
        <sz val="10"/>
        <rFont val="Noto Sans"/>
        <family val="2"/>
      </rPr>
      <t xml:space="preserve">店面 </t>
    </r>
  </si>
  <si>
    <t xml:space="preserve">BZ350111000632</t>
  </si>
  <si>
    <t xml:space="preserve">福州市晋安区雅恩百货商行  </t>
  </si>
  <si>
    <t xml:space="preserve">92350111MA8UB5ND5R</t>
  </si>
  <si>
    <t xml:space="preserve">吴枝妹   </t>
  </si>
  <si>
    <r>
      <rPr>
        <sz val="10"/>
        <rFont val="Noto Sans"/>
        <family val="2"/>
      </rPr>
      <t xml:space="preserve">福建省福州市晋安区新店镇健康佳园</t>
    </r>
    <r>
      <rPr>
        <sz val="10"/>
        <rFont val="宋体"/>
        <family val="0"/>
        <charset val="134"/>
      </rPr>
      <t xml:space="preserve">1-3</t>
    </r>
    <r>
      <rPr>
        <sz val="10"/>
        <rFont val="Noto Sans"/>
        <family val="2"/>
      </rPr>
      <t xml:space="preserve">号店面 </t>
    </r>
  </si>
  <si>
    <t xml:space="preserve">BZ350111000633</t>
  </si>
  <si>
    <t xml:space="preserve">福州全宴贸易有限公司  </t>
  </si>
  <si>
    <t xml:space="preserve">91350111MA8UB8A04X </t>
  </si>
  <si>
    <t xml:space="preserve">刘明国 </t>
  </si>
  <si>
    <r>
      <rPr>
        <sz val="10"/>
        <rFont val="Noto Sans"/>
        <family val="2"/>
      </rPr>
      <t xml:space="preserve">福建省福州市晋安区新店镇南平东路</t>
    </r>
    <r>
      <rPr>
        <sz val="10"/>
        <rFont val="宋体"/>
        <family val="0"/>
        <charset val="134"/>
      </rPr>
      <t xml:space="preserve">123</t>
    </r>
    <r>
      <rPr>
        <sz val="10"/>
        <rFont val="Noto Sans"/>
        <family val="2"/>
      </rPr>
      <t xml:space="preserve">号琴亭湖畔花园（琴亭湖畔）</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一层</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场第</t>
    </r>
    <r>
      <rPr>
        <sz val="10"/>
        <rFont val="宋体"/>
        <family val="0"/>
        <charset val="134"/>
      </rPr>
      <t xml:space="preserve">123-15D </t>
    </r>
  </si>
  <si>
    <t xml:space="preserve">BZ350111000634</t>
  </si>
  <si>
    <t xml:space="preserve">福州食颂贸易有限公司  </t>
  </si>
  <si>
    <t xml:space="preserve">91350111MA8UB62J3H</t>
  </si>
  <si>
    <t xml:space="preserve">许勤劲</t>
  </si>
  <si>
    <r>
      <rPr>
        <sz val="10"/>
        <rFont val="Noto Sans"/>
        <family val="2"/>
      </rPr>
      <t xml:space="preserve">福建省福州市晋安区新店镇南平东路</t>
    </r>
    <r>
      <rPr>
        <sz val="10"/>
        <rFont val="宋体"/>
        <family val="0"/>
        <charset val="134"/>
      </rPr>
      <t xml:space="preserve">123</t>
    </r>
    <r>
      <rPr>
        <sz val="10"/>
        <rFont val="Noto Sans"/>
        <family val="2"/>
      </rPr>
      <t xml:space="preserve">号琴亭湖畔花园（琴亭湖畔）</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一层</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场第</t>
    </r>
    <r>
      <rPr>
        <sz val="10"/>
        <rFont val="宋体"/>
        <family val="0"/>
        <charset val="134"/>
      </rPr>
      <t xml:space="preserve">123-15A </t>
    </r>
  </si>
  <si>
    <t xml:space="preserve">BZ350111000635</t>
  </si>
  <si>
    <t xml:space="preserve">福州市晋安区万国棋牌室  </t>
  </si>
  <si>
    <t xml:space="preserve">92350111MA8UAN9Y18</t>
  </si>
  <si>
    <t xml:space="preserve">陈舒   </t>
  </si>
  <si>
    <r>
      <rPr>
        <sz val="10"/>
        <rFont val="Noto Sans"/>
        <family val="2"/>
      </rPr>
      <t xml:space="preserve">福建省福州市晋安区岳峰镇横屿路</t>
    </r>
    <r>
      <rPr>
        <sz val="10"/>
        <rFont val="宋体"/>
        <family val="0"/>
        <charset val="134"/>
      </rPr>
      <t xml:space="preserve">21</t>
    </r>
    <r>
      <rPr>
        <sz val="10"/>
        <rFont val="Noto Sans"/>
        <family val="2"/>
      </rPr>
      <t xml:space="preserve">号（原连江北路与化工路交叉处）东二环泰禾城市广场（一期）</t>
    </r>
    <r>
      <rPr>
        <sz val="10"/>
        <rFont val="宋体"/>
        <family val="0"/>
        <charset val="134"/>
      </rPr>
      <t xml:space="preserve">9#</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25</t>
    </r>
    <r>
      <rPr>
        <sz val="10"/>
        <rFont val="Noto Sans"/>
        <family val="2"/>
      </rPr>
      <t xml:space="preserve">办公 </t>
    </r>
  </si>
  <si>
    <t xml:space="preserve">BZ350111000636</t>
  </si>
  <si>
    <t xml:space="preserve">福建省福稻嘉贸易有限公司  </t>
  </si>
  <si>
    <t xml:space="preserve">91350111MA8U9Q1Q84</t>
  </si>
  <si>
    <t xml:space="preserve">艾虎  </t>
  </si>
  <si>
    <r>
      <rPr>
        <sz val="10"/>
        <rFont val="Noto Sans"/>
        <family val="2"/>
      </rPr>
      <t xml:space="preserve">福建省福州市晋安区岳峰镇横屿路</t>
    </r>
    <r>
      <rPr>
        <sz val="10"/>
        <rFont val="宋体"/>
        <family val="0"/>
        <charset val="134"/>
      </rPr>
      <t xml:space="preserve">13</t>
    </r>
    <r>
      <rPr>
        <sz val="10"/>
        <rFont val="Noto Sans"/>
        <family val="2"/>
      </rPr>
      <t xml:space="preserve">号（原连江北路与化工路交叉处）东二环泰禾城市广场（一期）</t>
    </r>
    <r>
      <rPr>
        <sz val="10"/>
        <rFont val="宋体"/>
        <family val="0"/>
        <charset val="134"/>
      </rPr>
      <t xml:space="preserve">5#</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06</t>
    </r>
    <r>
      <rPr>
        <sz val="10"/>
        <rFont val="Noto Sans"/>
        <family val="2"/>
      </rPr>
      <t xml:space="preserve">办公</t>
    </r>
    <r>
      <rPr>
        <sz val="10"/>
        <rFont val="宋体"/>
        <family val="0"/>
        <charset val="134"/>
      </rPr>
      <t xml:space="preserve">-1 </t>
    </r>
  </si>
  <si>
    <t xml:space="preserve">BZ350111000637</t>
  </si>
  <si>
    <t xml:space="preserve">福建智慧星城网络科技有限公司  </t>
  </si>
  <si>
    <t xml:space="preserve">91350111MA8U2P8M9E </t>
  </si>
  <si>
    <t xml:space="preserve">林春棋  </t>
  </si>
  <si>
    <r>
      <rPr>
        <sz val="10"/>
        <rFont val="Noto Sans"/>
        <family val="2"/>
      </rPr>
      <t xml:space="preserve">福建省福州市晋安区长乐北路</t>
    </r>
    <r>
      <rPr>
        <sz val="10"/>
        <rFont val="宋体"/>
        <family val="0"/>
        <charset val="134"/>
      </rPr>
      <t xml:space="preserve">139</t>
    </r>
    <r>
      <rPr>
        <sz val="10"/>
        <rFont val="Noto Sans"/>
        <family val="2"/>
      </rPr>
      <t xml:space="preserve">号紫阳商贸中心</t>
    </r>
    <r>
      <rPr>
        <sz val="10"/>
        <rFont val="宋体"/>
        <family val="0"/>
        <charset val="134"/>
      </rPr>
      <t xml:space="preserve">2</t>
    </r>
    <r>
      <rPr>
        <sz val="10"/>
        <rFont val="Noto Sans"/>
        <family val="2"/>
      </rPr>
      <t xml:space="preserve">号楼</t>
    </r>
    <r>
      <rPr>
        <sz val="10"/>
        <rFont val="宋体"/>
        <family val="0"/>
        <charset val="134"/>
      </rPr>
      <t xml:space="preserve">18</t>
    </r>
    <r>
      <rPr>
        <sz val="10"/>
        <rFont val="Noto Sans"/>
        <family val="2"/>
      </rPr>
      <t xml:space="preserve">层</t>
    </r>
    <r>
      <rPr>
        <sz val="10"/>
        <rFont val="宋体"/>
        <family val="0"/>
        <charset val="134"/>
      </rPr>
      <t xml:space="preserve">06</t>
    </r>
    <r>
      <rPr>
        <sz val="10"/>
        <rFont val="Noto Sans"/>
        <family val="2"/>
      </rPr>
      <t xml:space="preserve">单元 </t>
    </r>
  </si>
  <si>
    <t xml:space="preserve">BZ350111000638</t>
  </si>
  <si>
    <t xml:space="preserve">福建汕金格贸易发展有限公司  </t>
  </si>
  <si>
    <t xml:space="preserve">91350481MA32DAJB3X</t>
  </si>
  <si>
    <t xml:space="preserve">卞楚崴  </t>
  </si>
  <si>
    <r>
      <rPr>
        <sz val="10"/>
        <rFont val="Noto Sans"/>
        <family val="2"/>
      </rPr>
      <t xml:space="preserve">福建省福州市晋安区秀峰路</t>
    </r>
    <r>
      <rPr>
        <sz val="10"/>
        <rFont val="宋体"/>
        <family val="0"/>
        <charset val="134"/>
      </rPr>
      <t xml:space="preserve">187-2</t>
    </r>
    <r>
      <rPr>
        <sz val="10"/>
        <rFont val="Noto Sans"/>
        <family val="2"/>
      </rPr>
      <t xml:space="preserve">一层</t>
    </r>
    <r>
      <rPr>
        <sz val="10"/>
        <rFont val="宋体"/>
        <family val="0"/>
        <charset val="134"/>
      </rPr>
      <t xml:space="preserve">01</t>
    </r>
    <r>
      <rPr>
        <sz val="10"/>
        <rFont val="Noto Sans"/>
        <family val="2"/>
      </rPr>
      <t xml:space="preserve">店面</t>
    </r>
    <r>
      <rPr>
        <sz val="10"/>
        <rFont val="宋体"/>
        <family val="0"/>
        <charset val="134"/>
      </rPr>
      <t xml:space="preserve">-03 </t>
    </r>
  </si>
  <si>
    <t xml:space="preserve">BZ350111000639</t>
  </si>
  <si>
    <t xml:space="preserve">福州市晋安区优牌兰子化妆品店  </t>
  </si>
  <si>
    <t xml:space="preserve">92350111MA8UAL6H81 </t>
  </si>
  <si>
    <t xml:space="preserve">朱秋兰   </t>
  </si>
  <si>
    <r>
      <rPr>
        <sz val="10"/>
        <rFont val="Noto Sans"/>
        <family val="2"/>
      </rPr>
      <t xml:space="preserve">福建省福州市晋安区长乐路世欧广场南区王庄天虹百货</t>
    </r>
    <r>
      <rPr>
        <sz val="10"/>
        <rFont val="宋体"/>
        <family val="0"/>
        <charset val="134"/>
      </rPr>
      <t xml:space="preserve">-1</t>
    </r>
    <r>
      <rPr>
        <sz val="10"/>
        <rFont val="Noto Sans"/>
        <family val="2"/>
      </rPr>
      <t xml:space="preserve">楼至</t>
    </r>
    <r>
      <rPr>
        <sz val="10"/>
        <rFont val="宋体"/>
        <family val="0"/>
        <charset val="134"/>
      </rPr>
      <t xml:space="preserve">5</t>
    </r>
    <r>
      <rPr>
        <sz val="10"/>
        <rFont val="Noto Sans"/>
        <family val="2"/>
      </rPr>
      <t xml:space="preserve">楼福州王庄天虹商场</t>
    </r>
    <r>
      <rPr>
        <sz val="10"/>
        <rFont val="宋体"/>
        <family val="0"/>
        <charset val="134"/>
      </rPr>
      <t xml:space="preserve">L5</t>
    </r>
    <r>
      <rPr>
        <sz val="10"/>
        <rFont val="Noto Sans"/>
        <family val="2"/>
      </rPr>
      <t xml:space="preserve">层</t>
    </r>
    <r>
      <rPr>
        <sz val="10"/>
        <rFont val="宋体"/>
        <family val="0"/>
        <charset val="134"/>
      </rPr>
      <t xml:space="preserve">52A5</t>
    </r>
    <r>
      <rPr>
        <sz val="10"/>
        <rFont val="Noto Sans"/>
        <family val="2"/>
      </rPr>
      <t xml:space="preserve">号 </t>
    </r>
  </si>
  <si>
    <t xml:space="preserve">上海优牌生物科技有限公司</t>
  </si>
  <si>
    <t xml:space="preserve">BZ350111000640</t>
  </si>
  <si>
    <t xml:space="preserve">福州市晋安区丫丫贸易商行 </t>
  </si>
  <si>
    <t xml:space="preserve">92350111MA8UBMMX9L</t>
  </si>
  <si>
    <t xml:space="preserve">张鹉</t>
  </si>
  <si>
    <r>
      <rPr>
        <sz val="10"/>
        <rFont val="Noto Sans"/>
        <family val="2"/>
      </rPr>
      <t xml:space="preserve"> 福建省福州市晋安区岳峰镇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06</t>
    </r>
    <r>
      <rPr>
        <sz val="10"/>
        <rFont val="Noto Sans"/>
        <family val="2"/>
      </rPr>
      <t xml:space="preserve">办公</t>
    </r>
    <r>
      <rPr>
        <sz val="10"/>
        <rFont val="宋体"/>
        <family val="0"/>
        <charset val="134"/>
      </rPr>
      <t xml:space="preserve">-2</t>
    </r>
  </si>
  <si>
    <t xml:space="preserve">BZ350111000641</t>
  </si>
  <si>
    <t xml:space="preserve">福州红派娱乐有限公司  </t>
  </si>
  <si>
    <t xml:space="preserve">91350111084319173F</t>
  </si>
  <si>
    <t xml:space="preserve">叶敬松  </t>
  </si>
  <si>
    <r>
      <rPr>
        <sz val="10"/>
        <rFont val="Noto Sans"/>
        <family val="2"/>
      </rPr>
      <t xml:space="preserve">福建省福州市晋安区茶园街道华林路</t>
    </r>
    <r>
      <rPr>
        <sz val="10"/>
        <rFont val="宋体"/>
        <family val="0"/>
        <charset val="134"/>
      </rPr>
      <t xml:space="preserve">346</t>
    </r>
    <r>
      <rPr>
        <sz val="10"/>
        <rFont val="Noto Sans"/>
        <family val="2"/>
      </rPr>
      <t xml:space="preserve">号</t>
    </r>
    <r>
      <rPr>
        <sz val="10"/>
        <rFont val="宋体"/>
        <family val="0"/>
        <charset val="134"/>
      </rPr>
      <t xml:space="preserve">1#</t>
    </r>
    <r>
      <rPr>
        <sz val="10"/>
        <rFont val="Noto Sans"/>
        <family val="2"/>
      </rPr>
      <t xml:space="preserve">楼一至三层（南洋饭店局部） </t>
    </r>
  </si>
  <si>
    <t xml:space="preserve">BZ350111000642</t>
  </si>
  <si>
    <t xml:space="preserve">福州市晋安区闽家乐食品商行  </t>
  </si>
  <si>
    <t xml:space="preserve">92350111MA8UBU06XY</t>
  </si>
  <si>
    <t xml:space="preserve">兰丽丽   </t>
  </si>
  <si>
    <r>
      <rPr>
        <sz val="10"/>
        <rFont val="Noto Sans"/>
        <family val="2"/>
      </rPr>
      <t xml:space="preserve">福建省福州市晋安区岳峰镇登云路</t>
    </r>
    <r>
      <rPr>
        <sz val="10"/>
        <rFont val="宋体"/>
        <family val="0"/>
        <charset val="134"/>
      </rPr>
      <t xml:space="preserve">103</t>
    </r>
    <r>
      <rPr>
        <sz val="10"/>
        <rFont val="Noto Sans"/>
        <family val="2"/>
      </rPr>
      <t xml:space="preserve">号</t>
    </r>
    <r>
      <rPr>
        <sz val="10"/>
        <rFont val="宋体"/>
        <family val="0"/>
        <charset val="134"/>
      </rPr>
      <t xml:space="preserve">-3 </t>
    </r>
  </si>
  <si>
    <t xml:space="preserve">BZ350111000643</t>
  </si>
  <si>
    <t xml:space="preserve">福州市晋安区群峰茶叶店  </t>
  </si>
  <si>
    <t xml:space="preserve">92350111MA2YBETN24</t>
  </si>
  <si>
    <t xml:space="preserve">陈小明   </t>
  </si>
  <si>
    <r>
      <rPr>
        <sz val="10"/>
        <rFont val="Noto Sans"/>
        <family val="2"/>
      </rPr>
      <t xml:space="preserve">福建省福州市晋安区连江中路</t>
    </r>
    <r>
      <rPr>
        <sz val="10"/>
        <rFont val="宋体"/>
        <family val="0"/>
        <charset val="134"/>
      </rPr>
      <t xml:space="preserve">237</t>
    </r>
    <r>
      <rPr>
        <sz val="10"/>
        <rFont val="Noto Sans"/>
        <family val="2"/>
      </rPr>
      <t xml:space="preserve">号光明港茶叶城第</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 </t>
    </r>
  </si>
  <si>
    <t xml:space="preserve">BZ350111000644</t>
  </si>
  <si>
    <t xml:space="preserve">福州市晋安区广和母婴护理有限公司  </t>
  </si>
  <si>
    <t xml:space="preserve">91350111MA35D1RR3Y</t>
  </si>
  <si>
    <t xml:space="preserve">王运运  </t>
  </si>
  <si>
    <r>
      <rPr>
        <sz val="10"/>
        <rFont val="Noto Sans"/>
        <family val="2"/>
      </rPr>
      <t xml:space="preserve">福建省福州市晋安区鼓山镇远洋路</t>
    </r>
    <r>
      <rPr>
        <sz val="10"/>
        <rFont val="宋体"/>
        <family val="0"/>
        <charset val="134"/>
      </rPr>
      <t xml:space="preserve">339</t>
    </r>
    <r>
      <rPr>
        <sz val="10"/>
        <rFont val="Noto Sans"/>
        <family val="2"/>
      </rPr>
      <t xml:space="preserve">号福州光明港梅园国际大酒店酒店楼</t>
    </r>
    <r>
      <rPr>
        <sz val="10"/>
        <rFont val="宋体"/>
        <family val="0"/>
        <charset val="134"/>
      </rPr>
      <t xml:space="preserve">31</t>
    </r>
    <r>
      <rPr>
        <sz val="10"/>
        <rFont val="Noto Sans"/>
        <family val="2"/>
      </rPr>
      <t xml:space="preserve">层 </t>
    </r>
  </si>
  <si>
    <t xml:space="preserve">BZ350111000645</t>
  </si>
  <si>
    <t xml:space="preserve">福州市晋安区新店王闽莺花卉商行  </t>
  </si>
  <si>
    <t xml:space="preserve">92350111MA8UBT139C</t>
  </si>
  <si>
    <t xml:space="preserve">王闽莺 </t>
  </si>
  <si>
    <r>
      <rPr>
        <sz val="10"/>
        <rFont val="Noto Sans"/>
        <family val="2"/>
      </rPr>
      <t xml:space="preserve">福建省福州市晋安区新店镇新店村后坂</t>
    </r>
    <r>
      <rPr>
        <sz val="10"/>
        <rFont val="宋体"/>
        <family val="0"/>
        <charset val="134"/>
      </rPr>
      <t xml:space="preserve">75</t>
    </r>
    <r>
      <rPr>
        <sz val="10"/>
        <rFont val="Noto Sans"/>
        <family val="2"/>
      </rPr>
      <t xml:space="preserve">号 </t>
    </r>
  </si>
  <si>
    <t xml:space="preserve">BZ350111000646</t>
  </si>
  <si>
    <t xml:space="preserve">福州市榕泉斋贸易有限公司</t>
  </si>
  <si>
    <t xml:space="preserve">91350111MA8UBFRD8F </t>
  </si>
  <si>
    <t xml:space="preserve">许道远  </t>
  </si>
  <si>
    <r>
      <rPr>
        <sz val="10"/>
        <rFont val="Noto Sans"/>
        <family val="2"/>
      </rPr>
      <t xml:space="preserve">福建省福州市晋安区长乐北路</t>
    </r>
    <r>
      <rPr>
        <sz val="10"/>
        <rFont val="宋体"/>
        <family val="0"/>
        <charset val="134"/>
      </rPr>
      <t xml:space="preserve">218</t>
    </r>
    <r>
      <rPr>
        <sz val="10"/>
        <rFont val="Noto Sans"/>
        <family val="2"/>
      </rPr>
      <t xml:space="preserve">号六层</t>
    </r>
    <r>
      <rPr>
        <sz val="10"/>
        <rFont val="宋体"/>
        <family val="0"/>
        <charset val="134"/>
      </rPr>
      <t xml:space="preserve">6510</t>
    </r>
    <r>
      <rPr>
        <sz val="10"/>
        <rFont val="Noto Sans"/>
        <family val="2"/>
      </rPr>
      <t xml:space="preserve">室 </t>
    </r>
  </si>
  <si>
    <t xml:space="preserve">BZ350111000647</t>
  </si>
  <si>
    <r>
      <rPr>
        <sz val="10"/>
        <rFont val="Noto Sans"/>
        <family val="2"/>
      </rPr>
      <t xml:space="preserve">福州市晋安区国一音乐在线自助</t>
    </r>
    <r>
      <rPr>
        <sz val="10"/>
        <rFont val="宋体"/>
        <family val="0"/>
        <charset val="134"/>
      </rPr>
      <t xml:space="preserve">KTV</t>
    </r>
    <r>
      <rPr>
        <sz val="10"/>
        <rFont val="Noto Sans"/>
        <family val="2"/>
      </rPr>
      <t xml:space="preserve">店  </t>
    </r>
  </si>
  <si>
    <t xml:space="preserve">913501116719131935</t>
  </si>
  <si>
    <t xml:space="preserve">余盛健 </t>
  </si>
  <si>
    <r>
      <rPr>
        <sz val="10"/>
        <rFont val="Noto Sans"/>
        <family val="2"/>
      </rPr>
      <t xml:space="preserve">福州市晋安区长乐北路</t>
    </r>
    <r>
      <rPr>
        <sz val="10"/>
        <rFont val="宋体"/>
        <family val="0"/>
        <charset val="134"/>
      </rPr>
      <t xml:space="preserve">218</t>
    </r>
    <r>
      <rPr>
        <sz val="10"/>
        <rFont val="Noto Sans"/>
        <family val="2"/>
      </rPr>
      <t xml:space="preserve">号国一大厦二层 </t>
    </r>
  </si>
  <si>
    <t xml:space="preserve">BZ350111000648</t>
  </si>
  <si>
    <t xml:space="preserve">福州市北极鲜生贸易有限公司  </t>
  </si>
  <si>
    <t xml:space="preserve">91350111MA2YCJ80XJ</t>
  </si>
  <si>
    <t xml:space="preserve">曹学元  </t>
  </si>
  <si>
    <r>
      <rPr>
        <sz val="10"/>
        <rFont val="Noto Sans"/>
        <family val="2"/>
      </rPr>
      <t xml:space="preserve">福建省福州市晋安区福新中路</t>
    </r>
    <r>
      <rPr>
        <sz val="10"/>
        <rFont val="宋体"/>
        <family val="0"/>
        <charset val="134"/>
      </rPr>
      <t xml:space="preserve">75</t>
    </r>
    <r>
      <rPr>
        <sz val="10"/>
        <rFont val="Noto Sans"/>
        <family val="2"/>
      </rPr>
      <t xml:space="preserve">号永同昌花园</t>
    </r>
    <r>
      <rPr>
        <sz val="10"/>
        <rFont val="宋体"/>
        <family val="0"/>
        <charset val="134"/>
      </rPr>
      <t xml:space="preserve">1#</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01</t>
    </r>
    <r>
      <rPr>
        <sz val="10"/>
        <rFont val="Noto Sans"/>
        <family val="2"/>
      </rPr>
      <t xml:space="preserve">室</t>
    </r>
    <r>
      <rPr>
        <sz val="10"/>
        <rFont val="宋体"/>
        <family val="0"/>
        <charset val="134"/>
      </rPr>
      <t xml:space="preserve">-7 </t>
    </r>
  </si>
  <si>
    <t xml:space="preserve">BZ350111000649</t>
  </si>
  <si>
    <t xml:space="preserve">福州全实优品食品科技有限公司  </t>
  </si>
  <si>
    <t xml:space="preserve">91350102MA31P36T3L </t>
  </si>
  <si>
    <r>
      <rPr>
        <sz val="10"/>
        <rFont val="Noto Sans"/>
        <family val="2"/>
      </rPr>
      <t xml:space="preserve">福建省福州市晋安区鼓山镇福兴大道</t>
    </r>
    <r>
      <rPr>
        <sz val="10"/>
        <rFont val="宋体"/>
        <family val="0"/>
        <charset val="134"/>
      </rPr>
      <t xml:space="preserve">3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20</t>
    </r>
    <r>
      <rPr>
        <sz val="10"/>
        <rFont val="Noto Sans"/>
        <family val="2"/>
      </rPr>
      <t xml:space="preserve">单元 </t>
    </r>
  </si>
  <si>
    <t xml:space="preserve">BZ350111000650</t>
  </si>
  <si>
    <t xml:space="preserve">福州乐尔茶业有限公司  </t>
  </si>
  <si>
    <t xml:space="preserve">91350111MA2YCJ80XJ </t>
  </si>
  <si>
    <t xml:space="preserve">黄珊珊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4#</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16</t>
    </r>
    <r>
      <rPr>
        <sz val="10"/>
        <rFont val="Noto Sans"/>
        <family val="2"/>
      </rPr>
      <t xml:space="preserve">办公 </t>
    </r>
  </si>
  <si>
    <t xml:space="preserve">BZ350111000651</t>
  </si>
  <si>
    <t xml:space="preserve">福州八闽聚汇贸易有限公司  </t>
  </si>
  <si>
    <t xml:space="preserve">91350111MA8UC8LR0U</t>
  </si>
  <si>
    <t xml:space="preserve">陈敏  </t>
  </si>
  <si>
    <r>
      <rPr>
        <sz val="10"/>
        <rFont val="Noto Sans"/>
        <family val="2"/>
      </rPr>
      <t xml:space="preserve">福建省福州市晋安区王庄街道福马路</t>
    </r>
    <r>
      <rPr>
        <sz val="10"/>
        <rFont val="宋体"/>
        <family val="0"/>
        <charset val="134"/>
      </rPr>
      <t xml:space="preserve">168</t>
    </r>
    <r>
      <rPr>
        <sz val="10"/>
        <rFont val="Noto Sans"/>
        <family val="2"/>
      </rPr>
      <t xml:space="preserve">号名城花园</t>
    </r>
    <r>
      <rPr>
        <sz val="10"/>
        <rFont val="宋体"/>
        <family val="0"/>
        <charset val="134"/>
      </rPr>
      <t xml:space="preserve">28#</t>
    </r>
    <r>
      <rPr>
        <sz val="10"/>
        <rFont val="Noto Sans"/>
        <family val="2"/>
      </rPr>
      <t xml:space="preserve">楼（写字楼）</t>
    </r>
    <r>
      <rPr>
        <sz val="10"/>
        <rFont val="宋体"/>
        <family val="0"/>
        <charset val="134"/>
      </rPr>
      <t xml:space="preserve">4</t>
    </r>
    <r>
      <rPr>
        <sz val="10"/>
        <rFont val="Noto Sans"/>
        <family val="2"/>
      </rPr>
      <t xml:space="preserve">层</t>
    </r>
    <r>
      <rPr>
        <sz val="10"/>
        <rFont val="宋体"/>
        <family val="0"/>
        <charset val="134"/>
      </rPr>
      <t xml:space="preserve">01</t>
    </r>
    <r>
      <rPr>
        <sz val="10"/>
        <rFont val="Noto Sans"/>
        <family val="2"/>
      </rPr>
      <t xml:space="preserve">室</t>
    </r>
    <r>
      <rPr>
        <sz val="10"/>
        <rFont val="宋体"/>
        <family val="0"/>
        <charset val="134"/>
      </rPr>
      <t xml:space="preserve">-4</t>
    </r>
  </si>
  <si>
    <t xml:space="preserve">BZ350111000652</t>
  </si>
  <si>
    <t xml:space="preserve">福建无界嘻游文化发展有限公司  </t>
  </si>
  <si>
    <t xml:space="preserve">91350100MA31CUDU9B</t>
  </si>
  <si>
    <t xml:space="preserve">徐晓敏  </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广告创意园</t>
    </r>
    <r>
      <rPr>
        <sz val="10"/>
        <rFont val="宋体"/>
        <family val="0"/>
        <charset val="134"/>
      </rPr>
      <t xml:space="preserve">1#2</t>
    </r>
    <r>
      <rPr>
        <sz val="10"/>
        <rFont val="Noto Sans"/>
        <family val="2"/>
      </rPr>
      <t xml:space="preserve">层</t>
    </r>
    <r>
      <rPr>
        <sz val="10"/>
        <rFont val="宋体"/>
        <family val="0"/>
        <charset val="134"/>
      </rPr>
      <t xml:space="preserve">A</t>
    </r>
    <r>
      <rPr>
        <sz val="10"/>
        <rFont val="Noto Sans"/>
        <family val="2"/>
      </rPr>
      <t xml:space="preserve">区 </t>
    </r>
  </si>
  <si>
    <t xml:space="preserve">BZ350111000653</t>
  </si>
  <si>
    <t xml:space="preserve">福州市晋安区茶园徐晓鸿百货零售超市  </t>
  </si>
  <si>
    <t xml:space="preserve">92350111MA8U98E5XL </t>
  </si>
  <si>
    <t xml:space="preserve">徐晓鸿   </t>
  </si>
  <si>
    <r>
      <rPr>
        <sz val="10"/>
        <rFont val="Noto Sans"/>
        <family val="2"/>
      </rPr>
      <t xml:space="preserve">福建省福州市晋安区东浦路</t>
    </r>
    <r>
      <rPr>
        <sz val="10"/>
        <rFont val="宋体"/>
        <family val="0"/>
        <charset val="134"/>
      </rPr>
      <t xml:space="preserve">115</t>
    </r>
    <r>
      <rPr>
        <sz val="10"/>
        <rFont val="Noto Sans"/>
        <family val="2"/>
      </rPr>
      <t xml:space="preserve">号 </t>
    </r>
  </si>
  <si>
    <t xml:space="preserve">BZ350111000654</t>
  </si>
  <si>
    <t xml:space="preserve">福州市七白一方商贸有限公司  </t>
  </si>
  <si>
    <t xml:space="preserve">91350111MA8UC3DPXP </t>
  </si>
  <si>
    <t xml:space="preserve">郑金发  </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原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08</t>
    </r>
    <r>
      <rPr>
        <sz val="10"/>
        <rFont val="Noto Sans"/>
        <family val="2"/>
      </rPr>
      <t xml:space="preserve">办公 </t>
    </r>
  </si>
  <si>
    <t xml:space="preserve">BZ350111000655</t>
  </si>
  <si>
    <t xml:space="preserve">纽斯（福州）传媒有限公司  </t>
  </si>
  <si>
    <t xml:space="preserve">91350111MA8TWH1B5B</t>
  </si>
  <si>
    <t xml:space="preserve">刘寒  </t>
  </si>
  <si>
    <r>
      <rPr>
        <sz val="10"/>
        <rFont val="Noto Sans"/>
        <family val="2"/>
      </rPr>
      <t xml:space="preserve">福建省福州市晋安区新店镇南平东路</t>
    </r>
    <r>
      <rPr>
        <sz val="10"/>
        <rFont val="宋体"/>
        <family val="0"/>
        <charset val="134"/>
      </rPr>
      <t xml:space="preserve">98</t>
    </r>
    <r>
      <rPr>
        <sz val="10"/>
        <rFont val="Noto Sans"/>
        <family val="2"/>
      </rPr>
      <t xml:space="preserve">号金城投资区工业中心</t>
    </r>
    <r>
      <rPr>
        <sz val="10"/>
        <rFont val="宋体"/>
        <family val="0"/>
        <charset val="134"/>
      </rPr>
      <t xml:space="preserve">B1</t>
    </r>
    <r>
      <rPr>
        <sz val="10"/>
        <rFont val="Noto Sans"/>
        <family val="2"/>
      </rPr>
      <t xml:space="preserve">号春雨阁</t>
    </r>
    <r>
      <rPr>
        <sz val="10"/>
        <rFont val="宋体"/>
        <family val="0"/>
        <charset val="134"/>
      </rPr>
      <t xml:space="preserve">10208 </t>
    </r>
  </si>
  <si>
    <t xml:space="preserve">BZ350111000656</t>
  </si>
  <si>
    <t xml:space="preserve">福州市晋安区新店谢凯综合零售便利店  </t>
  </si>
  <si>
    <t xml:space="preserve">92350111MA8UCFJ65U</t>
  </si>
  <si>
    <t xml:space="preserve">谢凯   </t>
  </si>
  <si>
    <r>
      <rPr>
        <sz val="10"/>
        <rFont val="Noto Sans"/>
        <family val="2"/>
      </rPr>
      <t xml:space="preserve">福建省福州市晋安区战坂路</t>
    </r>
    <r>
      <rPr>
        <sz val="10"/>
        <rFont val="宋体"/>
        <family val="0"/>
        <charset val="134"/>
      </rPr>
      <t xml:space="preserve">315</t>
    </r>
    <r>
      <rPr>
        <sz val="10"/>
        <rFont val="Noto Sans"/>
        <family val="2"/>
      </rPr>
      <t xml:space="preserve">号战峰雅苑</t>
    </r>
    <r>
      <rPr>
        <sz val="10"/>
        <rFont val="宋体"/>
        <family val="0"/>
        <charset val="134"/>
      </rPr>
      <t xml:space="preserve">5</t>
    </r>
    <r>
      <rPr>
        <sz val="10"/>
        <rFont val="Noto Sans"/>
        <family val="2"/>
      </rPr>
      <t xml:space="preserve">座</t>
    </r>
    <r>
      <rPr>
        <sz val="10"/>
        <rFont val="宋体"/>
        <family val="0"/>
        <charset val="134"/>
      </rPr>
      <t xml:space="preserve">103</t>
    </r>
    <r>
      <rPr>
        <sz val="10"/>
        <rFont val="Noto Sans"/>
        <family val="2"/>
      </rPr>
      <t xml:space="preserve">单元 </t>
    </r>
  </si>
  <si>
    <t xml:space="preserve">BZ350111000657</t>
  </si>
  <si>
    <t xml:space="preserve">福州武昌荣贸易有限公司  </t>
  </si>
  <si>
    <t xml:space="preserve">91350111345161934K </t>
  </si>
  <si>
    <t xml:space="preserve">张乃武  </t>
  </si>
  <si>
    <r>
      <rPr>
        <sz val="10"/>
        <rFont val="Noto Sans"/>
        <family val="2"/>
      </rPr>
      <t xml:space="preserve">福建省福州市晋安区鼓山镇福兴大道</t>
    </r>
    <r>
      <rPr>
        <sz val="10"/>
        <rFont val="宋体"/>
        <family val="0"/>
        <charset val="134"/>
      </rPr>
      <t xml:space="preserve">3</t>
    </r>
    <r>
      <rPr>
        <sz val="10"/>
        <rFont val="Noto Sans"/>
        <family val="2"/>
      </rPr>
      <t xml:space="preserve">号福晟大厦</t>
    </r>
    <r>
      <rPr>
        <sz val="10"/>
        <rFont val="宋体"/>
        <family val="0"/>
        <charset val="134"/>
      </rPr>
      <t xml:space="preserve">12</t>
    </r>
    <r>
      <rPr>
        <sz val="10"/>
        <rFont val="Noto Sans"/>
        <family val="2"/>
      </rPr>
      <t xml:space="preserve">层</t>
    </r>
    <r>
      <rPr>
        <sz val="10"/>
        <rFont val="宋体"/>
        <family val="0"/>
        <charset val="134"/>
      </rPr>
      <t xml:space="preserve">08A</t>
    </r>
    <r>
      <rPr>
        <sz val="10"/>
        <rFont val="Noto Sans"/>
        <family val="2"/>
      </rPr>
      <t xml:space="preserve">单元 </t>
    </r>
  </si>
  <si>
    <t xml:space="preserve">BZ350111000658</t>
  </si>
  <si>
    <t xml:space="preserve">福州市晋安区自立文化用品店  </t>
  </si>
  <si>
    <t xml:space="preserve">92350111MA2YWCYG66</t>
  </si>
  <si>
    <t xml:space="preserve">郑秋芳 </t>
  </si>
  <si>
    <r>
      <rPr>
        <sz val="10"/>
        <rFont val="Noto Sans"/>
        <family val="2"/>
      </rPr>
      <t xml:space="preserve">福州市铁路小区</t>
    </r>
    <r>
      <rPr>
        <sz val="10"/>
        <rFont val="宋体"/>
        <family val="0"/>
        <charset val="134"/>
      </rPr>
      <t xml:space="preserve">90</t>
    </r>
    <r>
      <rPr>
        <sz val="10"/>
        <rFont val="Noto Sans"/>
        <family val="2"/>
      </rPr>
      <t xml:space="preserve">栋一层</t>
    </r>
    <r>
      <rPr>
        <sz val="10"/>
        <rFont val="宋体"/>
        <family val="0"/>
        <charset val="134"/>
      </rPr>
      <t xml:space="preserve">1</t>
    </r>
    <r>
      <rPr>
        <sz val="10"/>
        <rFont val="Noto Sans"/>
        <family val="2"/>
      </rPr>
      <t xml:space="preserve">号 </t>
    </r>
  </si>
  <si>
    <t xml:space="preserve">BZ350111000659</t>
  </si>
  <si>
    <t xml:space="preserve">福州优品鲜贸易有限公司  </t>
  </si>
  <si>
    <t xml:space="preserve">91350111MA348E9M5T</t>
  </si>
  <si>
    <t xml:space="preserve">马其彬  </t>
  </si>
  <si>
    <r>
      <rPr>
        <sz val="10"/>
        <rFont val="Noto Sans"/>
        <family val="2"/>
      </rPr>
      <t xml:space="preserve">福建省福州市晋安区鼓山镇连洋路</t>
    </r>
    <r>
      <rPr>
        <sz val="10"/>
        <rFont val="宋体"/>
        <family val="0"/>
        <charset val="134"/>
      </rPr>
      <t xml:space="preserve">118</t>
    </r>
    <r>
      <rPr>
        <sz val="10"/>
        <rFont val="Noto Sans"/>
        <family val="2"/>
      </rPr>
      <t xml:space="preserve">号福晟</t>
    </r>
    <r>
      <rPr>
        <sz val="10"/>
        <rFont val="宋体"/>
        <family val="0"/>
        <charset val="134"/>
      </rPr>
      <t xml:space="preserve">.</t>
    </r>
    <r>
      <rPr>
        <sz val="10"/>
        <rFont val="Noto Sans"/>
        <family val="2"/>
      </rPr>
      <t xml:space="preserve">钱隆世家</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 </t>
    </r>
  </si>
  <si>
    <t xml:space="preserve">BZ350111000660</t>
  </si>
  <si>
    <t xml:space="preserve">福建一叶非凡贸易有限公司  </t>
  </si>
  <si>
    <t xml:space="preserve">91350111MA8U8QJW6T</t>
  </si>
  <si>
    <t xml:space="preserve">王炜  </t>
  </si>
  <si>
    <r>
      <rPr>
        <sz val="10"/>
        <rFont val="Noto Sans"/>
        <family val="2"/>
      </rPr>
      <t xml:space="preserve">福建省福州市晋安区南平东路</t>
    </r>
    <r>
      <rPr>
        <sz val="10"/>
        <rFont val="宋体"/>
        <family val="0"/>
        <charset val="134"/>
      </rPr>
      <t xml:space="preserve">98</t>
    </r>
    <r>
      <rPr>
        <sz val="10"/>
        <rFont val="Noto Sans"/>
        <family val="2"/>
      </rPr>
      <t xml:space="preserve">号稻田创业小镇</t>
    </r>
    <r>
      <rPr>
        <sz val="10"/>
        <rFont val="宋体"/>
        <family val="0"/>
        <charset val="134"/>
      </rPr>
      <t xml:space="preserve">A3</t>
    </r>
    <r>
      <rPr>
        <sz val="10"/>
        <rFont val="Noto Sans"/>
        <family val="2"/>
      </rPr>
      <t xml:space="preserve">精耕楼</t>
    </r>
    <r>
      <rPr>
        <sz val="10"/>
        <rFont val="宋体"/>
        <family val="0"/>
        <charset val="134"/>
      </rPr>
      <t xml:space="preserve">3507 </t>
    </r>
  </si>
  <si>
    <t xml:space="preserve">BZ350111000661</t>
  </si>
  <si>
    <t xml:space="preserve">福州槿蓉茶业有限公司  </t>
  </si>
  <si>
    <t xml:space="preserve">91350111MA8U642050</t>
  </si>
  <si>
    <t xml:space="preserve">郑远蓉  </t>
  </si>
  <si>
    <r>
      <rPr>
        <sz val="10"/>
        <rFont val="Noto Sans"/>
        <family val="2"/>
      </rPr>
      <t xml:space="preserve">福建省福州市晋安区茶园街道前岐路</t>
    </r>
    <r>
      <rPr>
        <sz val="10"/>
        <rFont val="宋体"/>
        <family val="0"/>
        <charset val="134"/>
      </rPr>
      <t xml:space="preserve">7</t>
    </r>
    <r>
      <rPr>
        <sz val="10"/>
        <rFont val="Noto Sans"/>
        <family val="2"/>
      </rPr>
      <t xml:space="preserve">号香缇郡（四区）（地块四）</t>
    </r>
    <r>
      <rPr>
        <sz val="10"/>
        <rFont val="宋体"/>
        <family val="0"/>
        <charset val="134"/>
      </rPr>
      <t xml:space="preserve">D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业服务网点 </t>
    </r>
  </si>
  <si>
    <t xml:space="preserve">BZ350111000662</t>
  </si>
  <si>
    <t xml:space="preserve">鼎盛威尔（福建）贸易有限公司  </t>
  </si>
  <si>
    <t xml:space="preserve">91350111MA8U9PUR8H</t>
  </si>
  <si>
    <t xml:space="preserve">叶碧莲  </t>
  </si>
  <si>
    <r>
      <rPr>
        <sz val="10"/>
        <rFont val="Noto Sans"/>
        <family val="2"/>
      </rPr>
      <t xml:space="preserve">福建省福州市晋安区长乐北路</t>
    </r>
    <r>
      <rPr>
        <sz val="10"/>
        <rFont val="宋体"/>
        <family val="0"/>
        <charset val="134"/>
      </rPr>
      <t xml:space="preserve">139</t>
    </r>
    <r>
      <rPr>
        <sz val="10"/>
        <rFont val="Noto Sans"/>
        <family val="2"/>
      </rPr>
      <t xml:space="preserve">号紫阳商贸中心</t>
    </r>
    <r>
      <rPr>
        <sz val="10"/>
        <rFont val="宋体"/>
        <family val="0"/>
        <charset val="134"/>
      </rPr>
      <t xml:space="preserve">2</t>
    </r>
    <r>
      <rPr>
        <sz val="10"/>
        <rFont val="Noto Sans"/>
        <family val="2"/>
      </rPr>
      <t xml:space="preserve">号楼</t>
    </r>
    <r>
      <rPr>
        <sz val="10"/>
        <rFont val="宋体"/>
        <family val="0"/>
        <charset val="134"/>
      </rPr>
      <t xml:space="preserve">23</t>
    </r>
    <r>
      <rPr>
        <sz val="10"/>
        <rFont val="Noto Sans"/>
        <family val="2"/>
      </rPr>
      <t xml:space="preserve">层</t>
    </r>
    <r>
      <rPr>
        <sz val="10"/>
        <rFont val="宋体"/>
        <family val="0"/>
        <charset val="134"/>
      </rPr>
      <t xml:space="preserve">08</t>
    </r>
    <r>
      <rPr>
        <sz val="10"/>
        <rFont val="Noto Sans"/>
        <family val="2"/>
      </rPr>
      <t xml:space="preserve">单元 </t>
    </r>
  </si>
  <si>
    <t xml:space="preserve">BZ350111000663</t>
  </si>
  <si>
    <t xml:space="preserve">晋安区耀雲食品商行  </t>
  </si>
  <si>
    <t xml:space="preserve">92350111MA2YWXAR06</t>
  </si>
  <si>
    <t xml:space="preserve">潘益云   </t>
  </si>
  <si>
    <r>
      <rPr>
        <sz val="10"/>
        <rFont val="Noto Sans"/>
        <family val="2"/>
      </rPr>
      <t xml:space="preserve">福建省福州市晋安区鼓山镇长春路</t>
    </r>
    <r>
      <rPr>
        <sz val="10"/>
        <rFont val="宋体"/>
        <family val="0"/>
        <charset val="134"/>
      </rPr>
      <t xml:space="preserve">55</t>
    </r>
    <r>
      <rPr>
        <sz val="10"/>
        <rFont val="Noto Sans"/>
        <family val="2"/>
      </rPr>
      <t xml:space="preserve">号旭辉美好花庭（晋安前屿</t>
    </r>
    <r>
      <rPr>
        <sz val="10"/>
        <rFont val="宋体"/>
        <family val="0"/>
        <charset val="134"/>
      </rPr>
      <t xml:space="preserve">2019-21</t>
    </r>
    <r>
      <rPr>
        <sz val="10"/>
        <rFont val="Noto Sans"/>
        <family val="2"/>
      </rPr>
      <t xml:space="preserve">）</t>
    </r>
    <r>
      <rPr>
        <sz val="10"/>
        <rFont val="宋体"/>
        <family val="0"/>
        <charset val="134"/>
      </rPr>
      <t xml:space="preserve">C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商业 </t>
    </r>
  </si>
  <si>
    <t xml:space="preserve">BZ350111000664</t>
  </si>
  <si>
    <t xml:space="preserve">福州市晋安区卤小柒卤味店  </t>
  </si>
  <si>
    <t xml:space="preserve">92350111MA8UB74Y17</t>
  </si>
  <si>
    <t xml:space="preserve">向保龙   </t>
  </si>
  <si>
    <r>
      <rPr>
        <sz val="10"/>
        <rFont val="Noto Sans"/>
        <family val="2"/>
      </rPr>
      <t xml:space="preserve">福建省福州市晋安区新店镇西园村西园路</t>
    </r>
    <r>
      <rPr>
        <sz val="10"/>
        <rFont val="宋体"/>
        <family val="0"/>
        <charset val="134"/>
      </rPr>
      <t xml:space="preserve">5</t>
    </r>
    <r>
      <rPr>
        <sz val="10"/>
        <rFont val="Noto Sans"/>
        <family val="2"/>
      </rPr>
      <t xml:space="preserve">号</t>
    </r>
    <r>
      <rPr>
        <sz val="10"/>
        <rFont val="宋体"/>
        <family val="0"/>
        <charset val="134"/>
      </rPr>
      <t xml:space="preserve">5-2-1 </t>
    </r>
  </si>
  <si>
    <t xml:space="preserve">BZ350111000665</t>
  </si>
  <si>
    <t xml:space="preserve">福州市晋安区聚香园水果店  </t>
  </si>
  <si>
    <t xml:space="preserve">92350111MA8UB8WY2R</t>
  </si>
  <si>
    <t xml:space="preserve">李白玉   </t>
  </si>
  <si>
    <r>
      <rPr>
        <sz val="10"/>
        <rFont val="Noto Sans"/>
        <family val="2"/>
      </rPr>
      <t xml:space="preserve">福建省福州市晋安区王庄街道福马路</t>
    </r>
    <r>
      <rPr>
        <sz val="10"/>
        <rFont val="宋体"/>
        <family val="0"/>
        <charset val="134"/>
      </rPr>
      <t xml:space="preserve">118</t>
    </r>
    <r>
      <rPr>
        <sz val="10"/>
        <rFont val="Noto Sans"/>
        <family val="2"/>
      </rPr>
      <t xml:space="preserve">号长福花园（原长福花园二期）</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1 </t>
    </r>
  </si>
  <si>
    <t xml:space="preserve">BZ350111000666</t>
  </si>
  <si>
    <t xml:space="preserve">福建晶森贸易有限公司  </t>
  </si>
  <si>
    <t xml:space="preserve">91350111MA31QFR400</t>
  </si>
  <si>
    <t xml:space="preserve">袁宗坤  </t>
  </si>
  <si>
    <r>
      <rPr>
        <sz val="10"/>
        <rFont val="Noto Sans"/>
        <family val="2"/>
      </rPr>
      <t xml:space="preserve">福建省福州市晋安区鼓山镇连凤路</t>
    </r>
    <r>
      <rPr>
        <sz val="10"/>
        <rFont val="宋体"/>
        <family val="0"/>
        <charset val="134"/>
      </rPr>
      <t xml:space="preserve">27</t>
    </r>
    <r>
      <rPr>
        <sz val="10"/>
        <rFont val="Noto Sans"/>
        <family val="2"/>
      </rPr>
      <t xml:space="preserve">号三木花园</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楼</t>
    </r>
    <r>
      <rPr>
        <sz val="10"/>
        <rFont val="宋体"/>
        <family val="0"/>
        <charset val="134"/>
      </rPr>
      <t xml:space="preserve">09</t>
    </r>
    <r>
      <rPr>
        <sz val="10"/>
        <rFont val="Noto Sans"/>
        <family val="2"/>
      </rPr>
      <t xml:space="preserve">店面 </t>
    </r>
  </si>
  <si>
    <t xml:space="preserve">BZ350111000667</t>
  </si>
  <si>
    <t xml:space="preserve">福州市晋安区惠峰棋牌室  </t>
  </si>
  <si>
    <t xml:space="preserve">92350111MA8UBW1C08</t>
  </si>
  <si>
    <t xml:space="preserve">林峰   </t>
  </si>
  <si>
    <r>
      <rPr>
        <sz val="10"/>
        <rFont val="Noto Sans"/>
        <family val="2"/>
      </rPr>
      <t xml:space="preserve">福建省福州市晋安区王庄街道晋安南路</t>
    </r>
    <r>
      <rPr>
        <sz val="10"/>
        <rFont val="宋体"/>
        <family val="0"/>
        <charset val="134"/>
      </rPr>
      <t xml:space="preserve">8</t>
    </r>
    <r>
      <rPr>
        <sz val="10"/>
        <rFont val="Noto Sans"/>
        <family val="2"/>
      </rPr>
      <t xml:space="preserve">号紫光公寓（原王庄紫阳旧屋区改造西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 </t>
    </r>
  </si>
  <si>
    <t xml:space="preserve">BZ350111000668</t>
  </si>
  <si>
    <t xml:space="preserve">福州市晋安区於积平食品商行</t>
  </si>
  <si>
    <t xml:space="preserve">BZ350111000669</t>
  </si>
  <si>
    <t xml:space="preserve">福州市晋安区澜天便利店  </t>
  </si>
  <si>
    <t xml:space="preserve">92350111MA8UCNFR3T</t>
  </si>
  <si>
    <t xml:space="preserve">叶小燕   </t>
  </si>
  <si>
    <r>
      <rPr>
        <sz val="10"/>
        <rFont val="Noto Sans"/>
        <family val="2"/>
      </rPr>
      <t xml:space="preserve">福建省福州市晋安区新店镇战坂路</t>
    </r>
    <r>
      <rPr>
        <sz val="10"/>
        <rFont val="宋体"/>
        <family val="0"/>
        <charset val="134"/>
      </rPr>
      <t xml:space="preserve">729</t>
    </r>
    <r>
      <rPr>
        <sz val="10"/>
        <rFont val="Noto Sans"/>
        <family val="2"/>
      </rPr>
      <t xml:space="preserve">号融信澜天</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 </t>
    </r>
  </si>
  <si>
    <t xml:space="preserve">BZ350111000670</t>
  </si>
  <si>
    <t xml:space="preserve">福州市晋安区延泰食品商行  </t>
  </si>
  <si>
    <t xml:space="preserve">92350111MA8TD55H34</t>
  </si>
  <si>
    <t xml:space="preserve">程园明   </t>
  </si>
  <si>
    <r>
      <rPr>
        <sz val="10"/>
        <rFont val="Noto Sans"/>
        <family val="2"/>
      </rPr>
      <t xml:space="preserve">福建省福州市晋安区新店镇琴亭村琴亭小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 </t>
    </r>
  </si>
  <si>
    <t xml:space="preserve">BZ350111000671</t>
  </si>
  <si>
    <t xml:space="preserve">晋安区赤鑫食品经营部  </t>
  </si>
  <si>
    <t xml:space="preserve">92350111MA2Y1HLD34</t>
  </si>
  <si>
    <t xml:space="preserve">陈琳   </t>
  </si>
  <si>
    <r>
      <rPr>
        <sz val="10"/>
        <rFont val="Noto Sans"/>
        <family val="2"/>
      </rPr>
      <t xml:space="preserve">福建省福州市晋安区新店镇秀峰路</t>
    </r>
    <r>
      <rPr>
        <sz val="10"/>
        <rFont val="宋体"/>
        <family val="0"/>
        <charset val="134"/>
      </rPr>
      <t xml:space="preserve">288</t>
    </r>
    <r>
      <rPr>
        <sz val="10"/>
        <rFont val="Noto Sans"/>
        <family val="2"/>
      </rPr>
      <t xml:space="preserve">号 </t>
    </r>
  </si>
  <si>
    <t xml:space="preserve">BZ350111000672</t>
  </si>
  <si>
    <t xml:space="preserve">福州市晋安区岳峰林洲榕饮料商店  </t>
  </si>
  <si>
    <t xml:space="preserve">92350111MA8UCU399W</t>
  </si>
  <si>
    <t xml:space="preserve">林洲榕   </t>
  </si>
  <si>
    <r>
      <rPr>
        <sz val="10"/>
        <rFont val="Noto Sans"/>
        <family val="2"/>
      </rPr>
      <t xml:space="preserve">福建省福州市晋安区岳峰镇上垱路</t>
    </r>
    <r>
      <rPr>
        <sz val="10"/>
        <rFont val="宋体"/>
        <family val="0"/>
        <charset val="134"/>
      </rPr>
      <t xml:space="preserve">217</t>
    </r>
    <r>
      <rPr>
        <sz val="10"/>
        <rFont val="Noto Sans"/>
        <family val="2"/>
      </rPr>
      <t xml:space="preserve">号 </t>
    </r>
  </si>
  <si>
    <t xml:space="preserve">BZ350111000673</t>
  </si>
  <si>
    <t xml:space="preserve">福州市晋安区桑富食品商行  </t>
  </si>
  <si>
    <t xml:space="preserve">92350111MA8UCU2Q1X</t>
  </si>
  <si>
    <t xml:space="preserve">严闽湘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02</t>
    </r>
    <r>
      <rPr>
        <sz val="10"/>
        <rFont val="Noto Sans"/>
        <family val="2"/>
      </rPr>
      <t xml:space="preserve">办公 </t>
    </r>
  </si>
  <si>
    <t xml:space="preserve">BZ350111000674</t>
  </si>
  <si>
    <t xml:space="preserve">福州市晋安区风齐食品商行  </t>
  </si>
  <si>
    <t xml:space="preserve">92350111MA8UCU3132</t>
  </si>
  <si>
    <r>
      <rPr>
        <sz val="10"/>
        <rFont val="宋体"/>
        <family val="0"/>
        <charset val="134"/>
      </rPr>
      <t xml:space="preserve">
 </t>
    </r>
    <r>
      <rPr>
        <sz val="10"/>
        <rFont val="Noto Sans"/>
        <family val="2"/>
      </rPr>
      <t xml:space="preserve">张金珠 </t>
    </r>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路）东二环泰禾城市广场（一期）</t>
    </r>
    <r>
      <rPr>
        <sz val="10"/>
        <rFont val="宋体"/>
        <family val="0"/>
        <charset val="134"/>
      </rPr>
      <t xml:space="preserve">8#</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1</t>
    </r>
    <r>
      <rPr>
        <sz val="10"/>
        <rFont val="Noto Sans"/>
        <family val="2"/>
      </rPr>
      <t xml:space="preserve">办公</t>
    </r>
    <r>
      <rPr>
        <sz val="10"/>
        <rFont val="宋体"/>
        <family val="0"/>
        <charset val="134"/>
      </rPr>
      <t xml:space="preserve">-1 </t>
    </r>
  </si>
  <si>
    <t xml:space="preserve">BZ350111000675</t>
  </si>
  <si>
    <t xml:space="preserve">福州市讯鸟文化传媒有限公司  </t>
  </si>
  <si>
    <t xml:space="preserve">91350111MA8UCJMW8M</t>
  </si>
  <si>
    <t xml:space="preserve">邓妤婕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16</t>
    </r>
    <r>
      <rPr>
        <sz val="10"/>
        <rFont val="Noto Sans"/>
        <family val="2"/>
      </rPr>
      <t xml:space="preserve">层</t>
    </r>
    <r>
      <rPr>
        <sz val="10"/>
        <rFont val="宋体"/>
        <family val="0"/>
        <charset val="134"/>
      </rPr>
      <t xml:space="preserve">08</t>
    </r>
    <r>
      <rPr>
        <sz val="10"/>
        <rFont val="Noto Sans"/>
        <family val="2"/>
      </rPr>
      <t xml:space="preserve">办公</t>
    </r>
    <r>
      <rPr>
        <sz val="10"/>
        <rFont val="宋体"/>
        <family val="0"/>
        <charset val="134"/>
      </rPr>
      <t xml:space="preserve">-1 </t>
    </r>
  </si>
  <si>
    <t xml:space="preserve">BZ350111000676</t>
  </si>
  <si>
    <t xml:space="preserve">福州市晋安区幸福城淳美面包店  </t>
  </si>
  <si>
    <t xml:space="preserve">92350111MA8UCNLF3W</t>
  </si>
  <si>
    <t xml:space="preserve">王姝淳   </t>
  </si>
  <si>
    <r>
      <rPr>
        <sz val="10"/>
        <rFont val="Noto Sans"/>
        <family val="2"/>
      </rPr>
      <t xml:space="preserve">福建省福州市晋安区新店镇福飞北路</t>
    </r>
    <r>
      <rPr>
        <sz val="10"/>
        <rFont val="宋体"/>
        <family val="0"/>
        <charset val="134"/>
      </rPr>
      <t xml:space="preserve">169</t>
    </r>
    <r>
      <rPr>
        <sz val="10"/>
        <rFont val="Noto Sans"/>
        <family val="2"/>
      </rPr>
      <t xml:space="preserve">号铧兴小区</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2 </t>
    </r>
  </si>
  <si>
    <t xml:space="preserve">BZ350111000677</t>
  </si>
  <si>
    <t xml:space="preserve">福建茶叶进出口有限责任公司  </t>
  </si>
  <si>
    <t xml:space="preserve">913500001581497024</t>
  </si>
  <si>
    <t xml:space="preserve">陈金春  </t>
  </si>
  <si>
    <r>
      <rPr>
        <sz val="10"/>
        <rFont val="Noto Sans"/>
        <family val="2"/>
      </rPr>
      <t xml:space="preserve">福建省福州市晋安区鼓山福兴投资区福兴大道</t>
    </r>
    <r>
      <rPr>
        <sz val="10"/>
        <rFont val="宋体"/>
        <family val="0"/>
        <charset val="134"/>
      </rPr>
      <t xml:space="preserve">23</t>
    </r>
    <r>
      <rPr>
        <sz val="10"/>
        <rFont val="Noto Sans"/>
        <family val="2"/>
      </rPr>
      <t xml:space="preserve">号 </t>
    </r>
  </si>
  <si>
    <t xml:space="preserve">https://hudiepaisp.tmall.com</t>
  </si>
  <si>
    <t xml:space="preserve">BZ350111000678</t>
  </si>
  <si>
    <t xml:space="preserve">福州市晋安区欣悦茶叶店  </t>
  </si>
  <si>
    <t xml:space="preserve">92350111MA8UC9MH86</t>
  </si>
  <si>
    <t xml:space="preserve">任琼   </t>
  </si>
  <si>
    <r>
      <rPr>
        <sz val="10"/>
        <rFont val="Noto Sans"/>
        <family val="2"/>
      </rPr>
      <t xml:space="preserve">福建省福州市晋安区王庄街道讲堂路</t>
    </r>
    <r>
      <rPr>
        <sz val="10"/>
        <rFont val="宋体"/>
        <family val="0"/>
        <charset val="134"/>
      </rPr>
      <t xml:space="preserve">2</t>
    </r>
    <r>
      <rPr>
        <sz val="10"/>
        <rFont val="Noto Sans"/>
        <family val="2"/>
      </rPr>
      <t xml:space="preserve">号（福马路南侧与晋安南路东侧交叉处）福晟钱隆大第</t>
    </r>
    <r>
      <rPr>
        <sz val="10"/>
        <rFont val="宋体"/>
        <family val="0"/>
        <charset val="134"/>
      </rPr>
      <t xml:space="preserve">9#</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15</t>
    </r>
    <r>
      <rPr>
        <sz val="10"/>
        <rFont val="Noto Sans"/>
        <family val="2"/>
      </rPr>
      <t xml:space="preserve">办公 </t>
    </r>
  </si>
  <si>
    <t xml:space="preserve">BZ350111000679</t>
  </si>
  <si>
    <t xml:space="preserve">福州红色派对娱乐有限公司  </t>
  </si>
  <si>
    <t xml:space="preserve">91350111MA8TLYH54W</t>
  </si>
  <si>
    <t xml:space="preserve">张进  </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5</t>
    </r>
    <r>
      <rPr>
        <sz val="10"/>
        <rFont val="Noto Sans"/>
        <family val="2"/>
      </rPr>
      <t xml:space="preserve">层商业编号为</t>
    </r>
    <r>
      <rPr>
        <sz val="10"/>
        <rFont val="宋体"/>
        <family val="0"/>
        <charset val="134"/>
      </rPr>
      <t xml:space="preserve">A4-5-12</t>
    </r>
    <r>
      <rPr>
        <sz val="10"/>
        <rFont val="Noto Sans"/>
        <family val="2"/>
      </rPr>
      <t xml:space="preserve">、</t>
    </r>
    <r>
      <rPr>
        <sz val="10"/>
        <rFont val="宋体"/>
        <family val="0"/>
        <charset val="134"/>
      </rPr>
      <t xml:space="preserve">13</t>
    </r>
    <r>
      <rPr>
        <sz val="10"/>
        <rFont val="Noto Sans"/>
        <family val="2"/>
      </rPr>
      <t xml:space="preserve">号铺 </t>
    </r>
  </si>
  <si>
    <t xml:space="preserve">BZ350111000680</t>
  </si>
  <si>
    <t xml:space="preserve">福州市晋安区鼓山曾范强食杂店  </t>
  </si>
  <si>
    <t xml:space="preserve">92350111MA8UD6XA8E </t>
  </si>
  <si>
    <t xml:space="preserve">曾范强   </t>
  </si>
  <si>
    <r>
      <rPr>
        <sz val="10"/>
        <rFont val="Noto Sans"/>
        <family val="2"/>
      </rPr>
      <t xml:space="preserve">福建省福州市晋安区凤洋路</t>
    </r>
    <r>
      <rPr>
        <sz val="10"/>
        <rFont val="宋体"/>
        <family val="0"/>
        <charset val="134"/>
      </rPr>
      <t xml:space="preserve">95</t>
    </r>
    <r>
      <rPr>
        <sz val="10"/>
        <rFont val="Noto Sans"/>
        <family val="2"/>
      </rPr>
      <t xml:space="preserve">号三远佳园</t>
    </r>
    <r>
      <rPr>
        <sz val="10"/>
        <rFont val="宋体"/>
        <family val="0"/>
        <charset val="134"/>
      </rPr>
      <t xml:space="preserve">13</t>
    </r>
    <r>
      <rPr>
        <sz val="10"/>
        <rFont val="Noto Sans"/>
        <family val="2"/>
      </rPr>
      <t xml:space="preserve">座</t>
    </r>
    <r>
      <rPr>
        <sz val="10"/>
        <rFont val="宋体"/>
        <family val="0"/>
        <charset val="134"/>
      </rPr>
      <t xml:space="preserve">203</t>
    </r>
    <r>
      <rPr>
        <sz val="10"/>
        <rFont val="Noto Sans"/>
        <family val="2"/>
      </rPr>
      <t xml:space="preserve">单元 </t>
    </r>
  </si>
  <si>
    <t xml:space="preserve">BZ350111000681</t>
  </si>
  <si>
    <t xml:space="preserve">福州盛清一品茶业有限公司  </t>
  </si>
  <si>
    <t xml:space="preserve">913501006830690573</t>
  </si>
  <si>
    <t xml:space="preserve">周佳佳  </t>
  </si>
  <si>
    <r>
      <rPr>
        <sz val="10"/>
        <rFont val="Noto Sans"/>
        <family val="2"/>
      </rPr>
      <t xml:space="preserve">福建省福州市晋安区鼓山镇前横南路</t>
    </r>
    <r>
      <rPr>
        <sz val="10"/>
        <rFont val="宋体"/>
        <family val="0"/>
        <charset val="134"/>
      </rPr>
      <t xml:space="preserve">153</t>
    </r>
    <r>
      <rPr>
        <sz val="10"/>
        <rFont val="Noto Sans"/>
        <family val="2"/>
      </rPr>
      <t xml:space="preserve">号三木都市田园一期</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楼</t>
    </r>
    <r>
      <rPr>
        <sz val="10"/>
        <rFont val="宋体"/>
        <family val="0"/>
        <charset val="134"/>
      </rPr>
      <t xml:space="preserve">10</t>
    </r>
    <r>
      <rPr>
        <sz val="10"/>
        <rFont val="Noto Sans"/>
        <family val="2"/>
      </rPr>
      <t xml:space="preserve">店面 </t>
    </r>
  </si>
  <si>
    <t xml:space="preserve">BZ350111000682</t>
  </si>
  <si>
    <t xml:space="preserve">福州市晋安区鑫华祥茶叶店</t>
  </si>
  <si>
    <t xml:space="preserve">92350111MA8UD7E24U</t>
  </si>
  <si>
    <t xml:space="preserve">石辉兰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2#</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56</t>
    </r>
    <r>
      <rPr>
        <sz val="10"/>
        <rFont val="Noto Sans"/>
        <family val="2"/>
      </rPr>
      <t xml:space="preserve">办公</t>
    </r>
    <r>
      <rPr>
        <sz val="10"/>
        <rFont val="宋体"/>
        <family val="0"/>
        <charset val="134"/>
      </rPr>
      <t xml:space="preserve">-2 </t>
    </r>
  </si>
  <si>
    <t xml:space="preserve">BZ350111000683</t>
  </si>
  <si>
    <t xml:space="preserve">福州市晋安区安乔纳贸易有限公司  </t>
  </si>
  <si>
    <t xml:space="preserve">91350111MA34W44E1D</t>
  </si>
  <si>
    <t xml:space="preserve">万小玲  </t>
  </si>
  <si>
    <r>
      <rPr>
        <sz val="10"/>
        <rFont val="Noto Sans"/>
        <family val="2"/>
      </rPr>
      <t xml:space="preserve">福建省福州市晋安区新店镇南平东路</t>
    </r>
    <r>
      <rPr>
        <sz val="10"/>
        <rFont val="宋体"/>
        <family val="0"/>
        <charset val="134"/>
      </rPr>
      <t xml:space="preserve">123</t>
    </r>
    <r>
      <rPr>
        <sz val="10"/>
        <rFont val="Noto Sans"/>
        <family val="2"/>
      </rPr>
      <t xml:space="preserve">号琴亭湖畔花园（琴亭湖畔）</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一层</t>
    </r>
    <r>
      <rPr>
        <sz val="10"/>
        <rFont val="宋体"/>
        <family val="0"/>
        <charset val="134"/>
      </rPr>
      <t xml:space="preserve">03</t>
    </r>
    <r>
      <rPr>
        <sz val="10"/>
        <rFont val="Noto Sans"/>
        <family val="2"/>
      </rPr>
      <t xml:space="preserve">商场</t>
    </r>
    <r>
      <rPr>
        <sz val="10"/>
        <rFont val="宋体"/>
        <family val="0"/>
        <charset val="134"/>
      </rPr>
      <t xml:space="preserve">02</t>
    </r>
    <r>
      <rPr>
        <sz val="10"/>
        <rFont val="Noto Sans"/>
        <family val="2"/>
      </rPr>
      <t xml:space="preserve">号商铺 </t>
    </r>
  </si>
  <si>
    <t xml:space="preserve">BZ350111000684</t>
  </si>
  <si>
    <t xml:space="preserve">福州市晋安区素圆茶叶店  </t>
  </si>
  <si>
    <t xml:space="preserve">92350111MA8U085M2Q</t>
  </si>
  <si>
    <t xml:space="preserve">彭超   </t>
  </si>
  <si>
    <r>
      <rPr>
        <sz val="10"/>
        <rFont val="Noto Sans"/>
        <family val="2"/>
      </rPr>
      <t xml:space="preserve">福建省福州市晋安区南平东路</t>
    </r>
    <r>
      <rPr>
        <sz val="10"/>
        <rFont val="宋体"/>
        <family val="0"/>
        <charset val="134"/>
      </rPr>
      <t xml:space="preserve">98</t>
    </r>
    <r>
      <rPr>
        <sz val="10"/>
        <rFont val="Noto Sans"/>
        <family val="2"/>
      </rPr>
      <t xml:space="preserve">号稻田创业小镇</t>
    </r>
    <r>
      <rPr>
        <sz val="10"/>
        <rFont val="宋体"/>
        <family val="0"/>
        <charset val="134"/>
      </rPr>
      <t xml:space="preserve">A2</t>
    </r>
    <r>
      <rPr>
        <sz val="10"/>
        <rFont val="Noto Sans"/>
        <family val="2"/>
      </rPr>
      <t xml:space="preserve">初衷楼</t>
    </r>
    <r>
      <rPr>
        <sz val="10"/>
        <rFont val="宋体"/>
        <family val="0"/>
        <charset val="134"/>
      </rPr>
      <t xml:space="preserve">2112</t>
    </r>
  </si>
  <si>
    <t xml:space="preserve">BZ350111000685</t>
  </si>
  <si>
    <t xml:space="preserve">福州市晋安区壹品壹食品经营部  </t>
  </si>
  <si>
    <t xml:space="preserve">92350111MA8UD66M4T</t>
  </si>
  <si>
    <t xml:space="preserve">温谋辉   </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9</t>
    </r>
    <r>
      <rPr>
        <sz val="10"/>
        <rFont val="Noto Sans"/>
        <family val="2"/>
      </rPr>
      <t xml:space="preserve">号楼</t>
    </r>
    <r>
      <rPr>
        <sz val="10"/>
        <rFont val="宋体"/>
        <family val="0"/>
        <charset val="134"/>
      </rPr>
      <t xml:space="preserve">B</t>
    </r>
    <r>
      <rPr>
        <sz val="10"/>
        <rFont val="Noto Sans"/>
        <family val="2"/>
      </rPr>
      <t xml:space="preserve">梯四层</t>
    </r>
    <r>
      <rPr>
        <sz val="10"/>
        <rFont val="宋体"/>
        <family val="0"/>
        <charset val="134"/>
      </rPr>
      <t xml:space="preserve">412 </t>
    </r>
  </si>
  <si>
    <t xml:space="preserve">BZ350111000686</t>
  </si>
  <si>
    <t xml:space="preserve">福州市晋安区雅惠食品商行  </t>
  </si>
  <si>
    <t xml:space="preserve">92350111MA8UCHKWX1</t>
  </si>
  <si>
    <t xml:space="preserve">黄溧丽   </t>
  </si>
  <si>
    <r>
      <rPr>
        <sz val="10"/>
        <rFont val="Noto Sans"/>
        <family val="2"/>
      </rPr>
      <t xml:space="preserve">福建省福州市晋安区岳峰镇化工路</t>
    </r>
    <r>
      <rPr>
        <sz val="10"/>
        <rFont val="宋体"/>
        <family val="0"/>
        <charset val="134"/>
      </rPr>
      <t xml:space="preserve">198</t>
    </r>
    <r>
      <rPr>
        <sz val="10"/>
        <rFont val="Noto Sans"/>
        <family val="2"/>
      </rPr>
      <t xml:space="preserve">号（原化工路北侧）泰禾商务中心（二区）（东二环泰禾城市广场东区</t>
    </r>
    <r>
      <rPr>
        <sz val="10"/>
        <rFont val="宋体"/>
        <family val="0"/>
        <charset val="134"/>
      </rPr>
      <t xml:space="preserve">B</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26</t>
    </r>
    <r>
      <rPr>
        <sz val="10"/>
        <rFont val="Noto Sans"/>
        <family val="2"/>
      </rPr>
      <t xml:space="preserve">办公</t>
    </r>
    <r>
      <rPr>
        <sz val="10"/>
        <rFont val="宋体"/>
        <family val="0"/>
        <charset val="134"/>
      </rPr>
      <t xml:space="preserve">-2 </t>
    </r>
  </si>
  <si>
    <t xml:space="preserve">BZ350111000687</t>
  </si>
  <si>
    <t xml:space="preserve">福州市晋安区燕子茶叶店  </t>
  </si>
  <si>
    <t xml:space="preserve">92350111MA8UD8DM41 </t>
  </si>
  <si>
    <t xml:space="preserve">黄燕   </t>
  </si>
  <si>
    <r>
      <rPr>
        <sz val="10"/>
        <rFont val="Noto Sans"/>
        <family val="2"/>
      </rPr>
      <t xml:space="preserve">福建省福州市晋安区王庄街道连江北路</t>
    </r>
    <r>
      <rPr>
        <sz val="10"/>
        <rFont val="宋体"/>
        <family val="0"/>
        <charset val="134"/>
      </rPr>
      <t xml:space="preserve">558</t>
    </r>
    <r>
      <rPr>
        <sz val="10"/>
        <rFont val="Noto Sans"/>
        <family val="2"/>
      </rPr>
      <t xml:space="preserve">号东嘉花园</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1 </t>
    </r>
  </si>
  <si>
    <t xml:space="preserve">BZ350111000688</t>
  </si>
  <si>
    <t xml:space="preserve">晋安区峰韵茶行  </t>
  </si>
  <si>
    <t xml:space="preserve">92350111MA2YWXC611 </t>
  </si>
  <si>
    <t xml:space="preserve">高石笔   </t>
  </si>
  <si>
    <r>
      <rPr>
        <sz val="10"/>
        <rFont val="Noto Sans"/>
        <family val="2"/>
      </rPr>
      <t xml:space="preserve">福建省福州市晋安区茶园街道北环中路</t>
    </r>
    <r>
      <rPr>
        <sz val="10"/>
        <rFont val="宋体"/>
        <family val="0"/>
        <charset val="134"/>
      </rPr>
      <t xml:space="preserve">316</t>
    </r>
    <r>
      <rPr>
        <sz val="10"/>
        <rFont val="Noto Sans"/>
        <family val="2"/>
      </rPr>
      <t xml:space="preserve">号天溢小区</t>
    </r>
    <r>
      <rPr>
        <sz val="10"/>
        <rFont val="宋体"/>
        <family val="0"/>
        <charset val="134"/>
      </rPr>
      <t xml:space="preserve">3#</t>
    </r>
    <r>
      <rPr>
        <sz val="10"/>
        <rFont val="Noto Sans"/>
        <family val="2"/>
      </rPr>
      <t xml:space="preserve">楼</t>
    </r>
    <r>
      <rPr>
        <sz val="10"/>
        <rFont val="宋体"/>
        <family val="0"/>
        <charset val="134"/>
      </rPr>
      <t xml:space="preserve">12</t>
    </r>
    <r>
      <rPr>
        <sz val="10"/>
        <rFont val="Noto Sans"/>
        <family val="2"/>
      </rPr>
      <t xml:space="preserve">号店 </t>
    </r>
  </si>
  <si>
    <t xml:space="preserve">BZ350111000689</t>
  </si>
  <si>
    <t xml:space="preserve">福州豪柏大酒店有限公司  </t>
  </si>
  <si>
    <t xml:space="preserve">913501115934972260</t>
  </si>
  <si>
    <t xml:space="preserve">林胜安  </t>
  </si>
  <si>
    <r>
      <rPr>
        <sz val="10"/>
        <rFont val="Noto Sans"/>
        <family val="2"/>
      </rPr>
      <t xml:space="preserve">福州市晋安区华林路</t>
    </r>
    <r>
      <rPr>
        <sz val="10"/>
        <rFont val="宋体"/>
        <family val="0"/>
        <charset val="134"/>
      </rPr>
      <t xml:space="preserve">438</t>
    </r>
    <r>
      <rPr>
        <sz val="10"/>
        <rFont val="Noto Sans"/>
        <family val="2"/>
      </rPr>
      <t xml:space="preserve">号 </t>
    </r>
  </si>
  <si>
    <t xml:space="preserve">BZ350111000690</t>
  </si>
  <si>
    <t xml:space="preserve">福州荷盛榕电子商务有限公司  </t>
  </si>
  <si>
    <t xml:space="preserve">91350111MA8UCWUH1Y </t>
  </si>
  <si>
    <t xml:space="preserve">林腾辉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5#</t>
    </r>
    <r>
      <rPr>
        <sz val="10"/>
        <rFont val="Noto Sans"/>
        <family val="2"/>
      </rPr>
      <t xml:space="preserve">、</t>
    </r>
    <r>
      <rPr>
        <sz val="10"/>
        <rFont val="宋体"/>
        <family val="0"/>
        <charset val="134"/>
      </rPr>
      <t xml:space="preserve">5a#</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25</t>
    </r>
    <r>
      <rPr>
        <sz val="10"/>
        <rFont val="Noto Sans"/>
        <family val="2"/>
      </rPr>
      <t xml:space="preserve">办公</t>
    </r>
    <r>
      <rPr>
        <sz val="10"/>
        <rFont val="宋体"/>
        <family val="0"/>
        <charset val="134"/>
      </rPr>
      <t xml:space="preserve">-3 </t>
    </r>
  </si>
  <si>
    <t xml:space="preserve">BZ350111000691</t>
  </si>
  <si>
    <t xml:space="preserve">福州市美玖盛贸易有限公司 </t>
  </si>
  <si>
    <t xml:space="preserve">91350111MA8UCUTP5L </t>
  </si>
  <si>
    <t xml:space="preserve">翁奔 </t>
  </si>
  <si>
    <r>
      <rPr>
        <sz val="10"/>
        <rFont val="Noto Sans"/>
        <family val="2"/>
      </rPr>
      <t xml:space="preserve">福建省福州市晋安区王庄街道福马路</t>
    </r>
    <r>
      <rPr>
        <sz val="10"/>
        <rFont val="宋体"/>
        <family val="0"/>
        <charset val="134"/>
      </rPr>
      <t xml:space="preserve">118</t>
    </r>
    <r>
      <rPr>
        <sz val="10"/>
        <rFont val="Noto Sans"/>
        <family val="2"/>
      </rPr>
      <t xml:space="preserve">号长福花园（原长福花园二期）</t>
    </r>
    <r>
      <rPr>
        <sz val="10"/>
        <rFont val="宋体"/>
        <family val="0"/>
        <charset val="134"/>
      </rPr>
      <t xml:space="preserve">2#</t>
    </r>
    <r>
      <rPr>
        <sz val="10"/>
        <rFont val="Noto Sans"/>
        <family val="2"/>
      </rPr>
      <t xml:space="preserve">楼</t>
    </r>
    <r>
      <rPr>
        <sz val="10"/>
        <rFont val="宋体"/>
        <family val="0"/>
        <charset val="134"/>
      </rPr>
      <t xml:space="preserve">15</t>
    </r>
    <r>
      <rPr>
        <sz val="10"/>
        <rFont val="Noto Sans"/>
        <family val="2"/>
      </rPr>
      <t xml:space="preserve">店面 </t>
    </r>
  </si>
  <si>
    <t xml:space="preserve">BZ350111000692</t>
  </si>
  <si>
    <t xml:space="preserve">福州市晋安区和鑫福食品经营部</t>
  </si>
  <si>
    <t xml:space="preserve">92350111MA8UBG2728</t>
  </si>
  <si>
    <t xml:space="preserve">欧建忠</t>
  </si>
  <si>
    <r>
      <rPr>
        <sz val="10"/>
        <rFont val="Noto Sans"/>
        <family val="2"/>
      </rPr>
      <t xml:space="preserve">福建省福州市晋安区象园街道长福路</t>
    </r>
    <r>
      <rPr>
        <sz val="10"/>
        <rFont val="宋体"/>
        <family val="0"/>
        <charset val="134"/>
      </rPr>
      <t xml:space="preserve">1</t>
    </r>
    <r>
      <rPr>
        <sz val="10"/>
        <rFont val="Noto Sans"/>
        <family val="2"/>
      </rPr>
      <t xml:space="preserve">号长福家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9</t>
    </r>
    <r>
      <rPr>
        <sz val="10"/>
        <rFont val="Noto Sans"/>
        <family val="2"/>
      </rPr>
      <t xml:space="preserve">店面</t>
    </r>
  </si>
  <si>
    <t xml:space="preserve">BZ350111000693</t>
  </si>
  <si>
    <t xml:space="preserve">福州威仕杰电子有限公司  </t>
  </si>
  <si>
    <t xml:space="preserve">91350104MA34681P14 </t>
  </si>
  <si>
    <t xml:space="preserve">陈玲 </t>
  </si>
  <si>
    <r>
      <rPr>
        <sz val="10"/>
        <rFont val="Noto Sans"/>
        <family val="2"/>
      </rPr>
      <t xml:space="preserve">福建省福州市晋安区岳峰镇横屿路</t>
    </r>
    <r>
      <rPr>
        <sz val="10"/>
        <rFont val="宋体"/>
        <family val="0"/>
        <charset val="134"/>
      </rPr>
      <t xml:space="preserve">16</t>
    </r>
    <r>
      <rPr>
        <sz val="10"/>
        <rFont val="Noto Sans"/>
        <family val="2"/>
      </rPr>
      <t xml:space="preserve">号（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18</t>
    </r>
    <r>
      <rPr>
        <sz val="10"/>
        <rFont val="Noto Sans"/>
        <family val="2"/>
      </rPr>
      <t xml:space="preserve">办公—</t>
    </r>
    <r>
      <rPr>
        <sz val="10"/>
        <rFont val="宋体"/>
        <family val="0"/>
        <charset val="134"/>
      </rPr>
      <t xml:space="preserve">1 </t>
    </r>
  </si>
  <si>
    <t xml:space="preserve">BZ350111000694</t>
  </si>
  <si>
    <t xml:space="preserve">福建花界酒店管理有限公司  </t>
  </si>
  <si>
    <t xml:space="preserve">913501000947125859</t>
  </si>
  <si>
    <t xml:space="preserve">吴典  </t>
  </si>
  <si>
    <r>
      <rPr>
        <sz val="10"/>
        <rFont val="Noto Sans"/>
        <family val="2"/>
      </rPr>
      <t xml:space="preserve">福州市晋安区长乐北路</t>
    </r>
    <r>
      <rPr>
        <sz val="10"/>
        <rFont val="宋体"/>
        <family val="0"/>
        <charset val="134"/>
      </rPr>
      <t xml:space="preserve">116</t>
    </r>
    <r>
      <rPr>
        <sz val="10"/>
        <rFont val="Noto Sans"/>
        <family val="2"/>
      </rPr>
      <t xml:space="preserve">号立洲集团总部大厦四层 </t>
    </r>
  </si>
  <si>
    <t xml:space="preserve">BZ350111000695</t>
  </si>
  <si>
    <t xml:space="preserve">福州市晋安区陆客茶庄  </t>
  </si>
  <si>
    <t xml:space="preserve">92350111MA8UDTAM2U </t>
  </si>
  <si>
    <t xml:space="preserve">侯江波   </t>
  </si>
  <si>
    <r>
      <rPr>
        <sz val="10"/>
        <rFont val="Noto Sans"/>
        <family val="2"/>
      </rPr>
      <t xml:space="preserve">福建省福州市晋安区鼓山镇双福路</t>
    </r>
    <r>
      <rPr>
        <sz val="10"/>
        <rFont val="宋体"/>
        <family val="0"/>
        <charset val="134"/>
      </rPr>
      <t xml:space="preserve">15</t>
    </r>
    <r>
      <rPr>
        <sz val="10"/>
        <rFont val="Noto Sans"/>
        <family val="2"/>
      </rPr>
      <t xml:space="preserve">号福安物流园内</t>
    </r>
    <r>
      <rPr>
        <sz val="10"/>
        <rFont val="宋体"/>
        <family val="0"/>
        <charset val="134"/>
      </rPr>
      <t xml:space="preserve">A</t>
    </r>
    <r>
      <rPr>
        <sz val="10"/>
        <rFont val="Noto Sans"/>
        <family val="2"/>
      </rPr>
      <t xml:space="preserve">幢二楼</t>
    </r>
    <r>
      <rPr>
        <sz val="10"/>
        <rFont val="宋体"/>
        <family val="0"/>
        <charset val="134"/>
      </rPr>
      <t xml:space="preserve">A03 </t>
    </r>
  </si>
  <si>
    <t xml:space="preserve">BZ350111000696</t>
  </si>
  <si>
    <t xml:space="preserve">福州市晋安区易事达食品商行  </t>
  </si>
  <si>
    <t xml:space="preserve">913501023157445224 </t>
  </si>
  <si>
    <t xml:space="preserve">魏首平 </t>
  </si>
  <si>
    <r>
      <rPr>
        <sz val="10"/>
        <rFont val="Noto Sans"/>
        <family val="2"/>
      </rPr>
      <t xml:space="preserve">福建省福州市晋安区新店镇岭下路</t>
    </r>
    <r>
      <rPr>
        <sz val="10"/>
        <rFont val="宋体"/>
        <family val="0"/>
        <charset val="134"/>
      </rPr>
      <t xml:space="preserve">37</t>
    </r>
    <r>
      <rPr>
        <sz val="10"/>
        <rFont val="Noto Sans"/>
        <family val="2"/>
      </rPr>
      <t xml:space="preserve">号家天下二期</t>
    </r>
    <r>
      <rPr>
        <sz val="10"/>
        <rFont val="宋体"/>
        <family val="0"/>
        <charset val="134"/>
      </rPr>
      <t xml:space="preserve">B</t>
    </r>
    <r>
      <rPr>
        <sz val="10"/>
        <rFont val="Noto Sans"/>
        <family val="2"/>
      </rPr>
      <t xml:space="preserve">组团</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10 </t>
    </r>
  </si>
  <si>
    <t xml:space="preserve">BZ350111000697</t>
  </si>
  <si>
    <t xml:space="preserve">厦门百多橙贸易有限公司福州分公司  </t>
  </si>
  <si>
    <t xml:space="preserve">91350111MA8UCHCD3C</t>
  </si>
  <si>
    <t xml:space="preserve">刘亚飞 </t>
  </si>
  <si>
    <r>
      <rPr>
        <sz val="10"/>
        <rFont val="Noto Sans"/>
        <family val="2"/>
      </rPr>
      <t xml:space="preserve">福建省福州市晋安区鼓山镇福新东路</t>
    </r>
    <r>
      <rPr>
        <sz val="10"/>
        <rFont val="宋体"/>
        <family val="0"/>
        <charset val="134"/>
      </rPr>
      <t xml:space="preserve">478</t>
    </r>
    <r>
      <rPr>
        <sz val="10"/>
        <rFont val="Noto Sans"/>
        <family val="2"/>
      </rPr>
      <t xml:space="preserve">号盛丰大厦</t>
    </r>
    <r>
      <rPr>
        <sz val="10"/>
        <rFont val="宋体"/>
        <family val="0"/>
        <charset val="134"/>
      </rPr>
      <t xml:space="preserve">5</t>
    </r>
    <r>
      <rPr>
        <sz val="10"/>
        <rFont val="Noto Sans"/>
        <family val="2"/>
      </rPr>
      <t xml:space="preserve">层</t>
    </r>
    <r>
      <rPr>
        <sz val="10"/>
        <rFont val="宋体"/>
        <family val="0"/>
        <charset val="134"/>
      </rPr>
      <t xml:space="preserve">513</t>
    </r>
    <r>
      <rPr>
        <sz val="10"/>
        <rFont val="Noto Sans"/>
        <family val="2"/>
      </rPr>
      <t xml:space="preserve">室</t>
    </r>
    <r>
      <rPr>
        <sz val="10"/>
        <rFont val="宋体"/>
        <family val="0"/>
        <charset val="134"/>
      </rPr>
      <t xml:space="preserve">-2 </t>
    </r>
  </si>
  <si>
    <t xml:space="preserve">BZ350111000698</t>
  </si>
  <si>
    <t xml:space="preserve">晋安区小金水果店  </t>
  </si>
  <si>
    <t xml:space="preserve">92350111MA2XP7CF5E </t>
  </si>
  <si>
    <t xml:space="preserve">金舟麟   </t>
  </si>
  <si>
    <r>
      <rPr>
        <sz val="10"/>
        <rFont val="Noto Sans"/>
        <family val="2"/>
      </rPr>
      <t xml:space="preserve">福州市晋安区紫阳新村</t>
    </r>
    <r>
      <rPr>
        <sz val="10"/>
        <rFont val="宋体"/>
        <family val="0"/>
        <charset val="134"/>
      </rPr>
      <t xml:space="preserve">B4</t>
    </r>
    <r>
      <rPr>
        <sz val="10"/>
        <rFont val="Noto Sans"/>
        <family val="2"/>
      </rPr>
      <t xml:space="preserve">座</t>
    </r>
    <r>
      <rPr>
        <sz val="10"/>
        <rFont val="宋体"/>
        <family val="0"/>
        <charset val="134"/>
      </rPr>
      <t xml:space="preserve">-3</t>
    </r>
    <r>
      <rPr>
        <sz val="10"/>
        <rFont val="Noto Sans"/>
        <family val="2"/>
      </rPr>
      <t xml:space="preserve">店面 </t>
    </r>
  </si>
  <si>
    <t xml:space="preserve">BZ350111000699</t>
  </si>
  <si>
    <t xml:space="preserve">福州市晋安区名相茶业商行  </t>
  </si>
  <si>
    <t xml:space="preserve">92350111MA8UE22L51</t>
  </si>
  <si>
    <t xml:space="preserve">魏凌峰   </t>
  </si>
  <si>
    <r>
      <rPr>
        <sz val="10"/>
        <rFont val="Noto Sans"/>
        <family val="2"/>
      </rPr>
      <t xml:space="preserve">福建省福州市晋安区岳峰镇鸿雁巷</t>
    </r>
    <r>
      <rPr>
        <sz val="10"/>
        <rFont val="宋体"/>
        <family val="0"/>
        <charset val="134"/>
      </rPr>
      <t xml:space="preserve">16</t>
    </r>
    <r>
      <rPr>
        <sz val="10"/>
        <rFont val="Noto Sans"/>
        <family val="2"/>
      </rPr>
      <t xml:space="preserve">号（原新华印刷厂生活区内）</t>
    </r>
    <r>
      <rPr>
        <sz val="10"/>
        <rFont val="宋体"/>
        <family val="0"/>
        <charset val="134"/>
      </rPr>
      <t xml:space="preserve">-A5 </t>
    </r>
  </si>
  <si>
    <t xml:space="preserve">BZ350111000700</t>
  </si>
  <si>
    <t xml:space="preserve">福州一根筋有机农业技术服务有限公司  </t>
  </si>
  <si>
    <t xml:space="preserve">91350103MA2Y0TCT41 </t>
  </si>
  <si>
    <t xml:space="preserve">林世坚  </t>
  </si>
  <si>
    <r>
      <rPr>
        <sz val="10"/>
        <rFont val="Noto Sans"/>
        <family val="2"/>
      </rPr>
      <t xml:space="preserve">福建省福州市晋安区新店镇南平西路</t>
    </r>
    <r>
      <rPr>
        <sz val="10"/>
        <rFont val="宋体"/>
        <family val="0"/>
        <charset val="134"/>
      </rPr>
      <t xml:space="preserve">189</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12</t>
    </r>
    <r>
      <rPr>
        <sz val="10"/>
        <rFont val="Noto Sans"/>
        <family val="2"/>
      </rPr>
      <t xml:space="preserve">室 </t>
    </r>
  </si>
  <si>
    <t xml:space="preserve">BZ350111000701</t>
  </si>
  <si>
    <t xml:space="preserve">福州市晋安区确幸棋牌室  </t>
  </si>
  <si>
    <t xml:space="preserve">92350111MA8T9H1777 </t>
  </si>
  <si>
    <t xml:space="preserve">李冬梅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8</t>
    </r>
    <r>
      <rPr>
        <sz val="10"/>
        <rFont val="Noto Sans"/>
        <family val="2"/>
      </rPr>
      <t xml:space="preserve">办公 </t>
    </r>
  </si>
  <si>
    <t xml:space="preserve">BZ350111000702</t>
  </si>
  <si>
    <t xml:space="preserve">福建省铭琪进出口贸易有限公司  </t>
  </si>
  <si>
    <t xml:space="preserve">91350100MA33T4DG88</t>
  </si>
  <si>
    <t xml:space="preserve">廖羲妍  </t>
  </si>
  <si>
    <r>
      <rPr>
        <sz val="10"/>
        <rFont val="Noto Sans"/>
        <family val="2"/>
      </rPr>
      <t xml:space="preserve">福建省福州市晋安区宦溪镇创新村</t>
    </r>
    <r>
      <rPr>
        <sz val="10"/>
        <rFont val="宋体"/>
        <family val="0"/>
        <charset val="134"/>
      </rPr>
      <t xml:space="preserve">136</t>
    </r>
    <r>
      <rPr>
        <sz val="10"/>
        <rFont val="Noto Sans"/>
        <family val="2"/>
      </rPr>
      <t xml:space="preserve">号 </t>
    </r>
  </si>
  <si>
    <t xml:space="preserve">BZ350111000703</t>
  </si>
  <si>
    <t xml:space="preserve">福州市晋安区美钗食杂店  </t>
  </si>
  <si>
    <t xml:space="preserve">92350111MA2YWPFY85 </t>
  </si>
  <si>
    <t xml:space="preserve">张美钗   </t>
  </si>
  <si>
    <r>
      <rPr>
        <sz val="10"/>
        <rFont val="Noto Sans"/>
        <family val="2"/>
      </rPr>
      <t xml:space="preserve">福建省福州市晋安区福兴投资区远东村</t>
    </r>
    <r>
      <rPr>
        <sz val="10"/>
        <rFont val="宋体"/>
        <family val="0"/>
        <charset val="134"/>
      </rPr>
      <t xml:space="preserve">16</t>
    </r>
    <r>
      <rPr>
        <sz val="10"/>
        <rFont val="Noto Sans"/>
        <family val="2"/>
      </rPr>
      <t xml:space="preserve">号（福兴投资区内福马路南侧）福建清禄鞋业鼓山鞋厂西区</t>
    </r>
    <r>
      <rPr>
        <sz val="10"/>
        <rFont val="宋体"/>
        <family val="0"/>
        <charset val="134"/>
      </rPr>
      <t xml:space="preserve">8#</t>
    </r>
    <r>
      <rPr>
        <sz val="10"/>
        <rFont val="Noto Sans"/>
        <family val="2"/>
      </rPr>
      <t xml:space="preserve">号仓库 </t>
    </r>
  </si>
  <si>
    <t xml:space="preserve">BZ350111000704</t>
  </si>
  <si>
    <t xml:space="preserve">福建景优国际贸易有限公司  </t>
  </si>
  <si>
    <t xml:space="preserve">91350105MA344PH63Y</t>
  </si>
  <si>
    <t xml:space="preserve">冯启妹  </t>
  </si>
  <si>
    <r>
      <rPr>
        <sz val="10"/>
        <rFont val="Noto Sans"/>
        <family val="2"/>
      </rPr>
      <t xml:space="preserve">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E</t>
    </r>
    <r>
      <rPr>
        <sz val="10"/>
        <rFont val="Noto Sans"/>
        <family val="2"/>
      </rPr>
      <t xml:space="preserve">区</t>
    </r>
    <r>
      <rPr>
        <sz val="10"/>
        <rFont val="宋体"/>
        <family val="0"/>
        <charset val="134"/>
      </rPr>
      <t xml:space="preserve">115A </t>
    </r>
  </si>
  <si>
    <t xml:space="preserve">BZ350111000705</t>
  </si>
  <si>
    <t xml:space="preserve">福州市晋安区池林便利店  </t>
  </si>
  <si>
    <t xml:space="preserve">92350111MA34NUH360</t>
  </si>
  <si>
    <t xml:space="preserve">林碧琴   </t>
  </si>
  <si>
    <r>
      <rPr>
        <sz val="10"/>
        <rFont val="Noto Sans"/>
        <family val="2"/>
      </rPr>
      <t xml:space="preserve">福建省福州市晋安区宦溪镇湖中村桂湖苑</t>
    </r>
    <r>
      <rPr>
        <sz val="10"/>
        <rFont val="宋体"/>
        <family val="0"/>
        <charset val="134"/>
      </rPr>
      <t xml:space="preserve">37</t>
    </r>
    <r>
      <rPr>
        <sz val="10"/>
        <rFont val="Noto Sans"/>
        <family val="2"/>
      </rPr>
      <t xml:space="preserve">栋</t>
    </r>
    <r>
      <rPr>
        <sz val="10"/>
        <rFont val="宋体"/>
        <family val="0"/>
        <charset val="134"/>
      </rPr>
      <t xml:space="preserve">04</t>
    </r>
    <r>
      <rPr>
        <sz val="10"/>
        <rFont val="Noto Sans"/>
        <family val="2"/>
      </rPr>
      <t xml:space="preserve">店面 </t>
    </r>
  </si>
  <si>
    <t xml:space="preserve">BZ350111000706</t>
  </si>
  <si>
    <t xml:space="preserve">福州好酒不见贸易有限公司  </t>
  </si>
  <si>
    <t xml:space="preserve">91350111MA359EYHXJ </t>
  </si>
  <si>
    <t xml:space="preserve">张璐璐  </t>
  </si>
  <si>
    <r>
      <rPr>
        <sz val="10"/>
        <rFont val="Noto Sans"/>
        <family val="2"/>
      </rPr>
      <t xml:space="preserve">福建省福州市晋安区连江北路</t>
    </r>
    <r>
      <rPr>
        <sz val="10"/>
        <rFont val="宋体"/>
        <family val="0"/>
        <charset val="134"/>
      </rPr>
      <t xml:space="preserve">396</t>
    </r>
    <r>
      <rPr>
        <sz val="10"/>
        <rFont val="Noto Sans"/>
        <family val="2"/>
      </rPr>
      <t xml:space="preserve">号华林花园</t>
    </r>
    <r>
      <rPr>
        <sz val="10"/>
        <rFont val="宋体"/>
        <family val="0"/>
        <charset val="134"/>
      </rPr>
      <t xml:space="preserve">2</t>
    </r>
    <r>
      <rPr>
        <sz val="10"/>
        <rFont val="Noto Sans"/>
        <family val="2"/>
      </rPr>
      <t xml:space="preserve">层商场</t>
    </r>
    <r>
      <rPr>
        <sz val="10"/>
        <rFont val="宋体"/>
        <family val="0"/>
        <charset val="134"/>
      </rPr>
      <t xml:space="preserve">10#</t>
    </r>
    <r>
      <rPr>
        <sz val="10"/>
        <rFont val="Noto Sans"/>
        <family val="2"/>
      </rPr>
      <t xml:space="preserve">号商铺 </t>
    </r>
  </si>
  <si>
    <t xml:space="preserve">BZ350111000707</t>
  </si>
  <si>
    <t xml:space="preserve">福建传成茗茶文化有限公司  </t>
  </si>
  <si>
    <t xml:space="preserve">91350111MA8UADKD2L</t>
  </si>
  <si>
    <t xml:space="preserve">陈杰  </t>
  </si>
  <si>
    <r>
      <rPr>
        <sz val="10"/>
        <rFont val="Noto Sans"/>
        <family val="2"/>
      </rPr>
      <t xml:space="preserve">福建省福州市晋安区岳峰镇横屿路</t>
    </r>
    <r>
      <rPr>
        <sz val="10"/>
        <rFont val="宋体"/>
        <family val="0"/>
        <charset val="134"/>
      </rPr>
      <t xml:space="preserve">13</t>
    </r>
    <r>
      <rPr>
        <sz val="10"/>
        <rFont val="Noto Sans"/>
        <family val="2"/>
      </rPr>
      <t xml:space="preserve">号（原连江北路与化工路交叉处）泰禾城市广场（一期）</t>
    </r>
    <r>
      <rPr>
        <sz val="10"/>
        <rFont val="宋体"/>
        <family val="0"/>
        <charset val="134"/>
      </rPr>
      <t xml:space="preserve">5#</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06</t>
    </r>
    <r>
      <rPr>
        <sz val="10"/>
        <rFont val="Noto Sans"/>
        <family val="2"/>
      </rPr>
      <t xml:space="preserve">办公</t>
    </r>
    <r>
      <rPr>
        <sz val="10"/>
        <rFont val="宋体"/>
        <family val="0"/>
        <charset val="134"/>
      </rPr>
      <t xml:space="preserve">-1 </t>
    </r>
  </si>
  <si>
    <t xml:space="preserve">https://chuanchenchaye.tmall.com</t>
  </si>
  <si>
    <t xml:space="preserve">BZ350111000708</t>
  </si>
  <si>
    <t xml:space="preserve">福州市儿女双泉健康科技有限公司  </t>
  </si>
  <si>
    <t xml:space="preserve">91350111MA8UEK050L </t>
  </si>
  <si>
    <t xml:space="preserve">罗燕娇  </t>
  </si>
  <si>
    <r>
      <rPr>
        <sz val="10"/>
        <rFont val="Noto Sans"/>
        <family val="2"/>
      </rPr>
      <t xml:space="preserve">福建省福州市晋安区新店镇汤斜村汤斜</t>
    </r>
    <r>
      <rPr>
        <sz val="10"/>
        <rFont val="宋体"/>
        <family val="0"/>
        <charset val="134"/>
      </rPr>
      <t xml:space="preserve">71</t>
    </r>
    <r>
      <rPr>
        <sz val="10"/>
        <rFont val="Noto Sans"/>
        <family val="2"/>
      </rPr>
      <t xml:space="preserve">号附楼</t>
    </r>
    <r>
      <rPr>
        <sz val="10"/>
        <rFont val="宋体"/>
        <family val="0"/>
        <charset val="134"/>
      </rPr>
      <t xml:space="preserve">105</t>
    </r>
    <r>
      <rPr>
        <sz val="10"/>
        <rFont val="Noto Sans"/>
        <family val="2"/>
      </rPr>
      <t xml:space="preserve">室 </t>
    </r>
  </si>
  <si>
    <t xml:space="preserve">BZ350111000709</t>
  </si>
  <si>
    <t xml:space="preserve">福建御叶倾城茶业有限公司  </t>
  </si>
  <si>
    <t xml:space="preserve">91350111MA8UE9Y22R</t>
  </si>
  <si>
    <t xml:space="preserve">林谋平  </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06</t>
    </r>
    <r>
      <rPr>
        <sz val="10"/>
        <rFont val="Noto Sans"/>
        <family val="2"/>
      </rPr>
      <t xml:space="preserve">办公 </t>
    </r>
  </si>
  <si>
    <t xml:space="preserve">BZ350111000710</t>
  </si>
  <si>
    <t xml:space="preserve">福建宇端贸易有限公司  </t>
  </si>
  <si>
    <t xml:space="preserve">91350111MA8UA8X80X</t>
  </si>
  <si>
    <t xml:space="preserve">高瑜  </t>
  </si>
  <si>
    <r>
      <rPr>
        <sz val="10"/>
        <rFont val="Noto Sans"/>
        <family val="2"/>
      </rPr>
      <t xml:space="preserve">福建省福州市晋安区鼓山镇福光路</t>
    </r>
    <r>
      <rPr>
        <sz val="10"/>
        <rFont val="宋体"/>
        <family val="0"/>
        <charset val="134"/>
      </rPr>
      <t xml:space="preserve">71</t>
    </r>
    <r>
      <rPr>
        <sz val="10"/>
        <rFont val="Noto Sans"/>
        <family val="2"/>
      </rPr>
      <t xml:space="preserve">号南侧三座三层</t>
    </r>
    <r>
      <rPr>
        <sz val="10"/>
        <rFont val="宋体"/>
        <family val="0"/>
        <charset val="134"/>
      </rPr>
      <t xml:space="preserve">330</t>
    </r>
    <r>
      <rPr>
        <sz val="10"/>
        <rFont val="Noto Sans"/>
        <family val="2"/>
      </rPr>
      <t xml:space="preserve">室 </t>
    </r>
  </si>
  <si>
    <t xml:space="preserve">BZ350111000711</t>
  </si>
  <si>
    <t xml:space="preserve">福州市晋安区玖鹤岩茶茶叶商行  </t>
  </si>
  <si>
    <t xml:space="preserve">92350111MA34B94X6R</t>
  </si>
  <si>
    <t xml:space="preserve">陈健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1#</t>
    </r>
    <r>
      <rPr>
        <sz val="10"/>
        <rFont val="Noto Sans"/>
        <family val="2"/>
      </rPr>
      <t xml:space="preserve">楼与</t>
    </r>
    <r>
      <rPr>
        <sz val="10"/>
        <rFont val="宋体"/>
        <family val="0"/>
        <charset val="134"/>
      </rPr>
      <t xml:space="preserve">2#</t>
    </r>
    <r>
      <rPr>
        <sz val="10"/>
        <rFont val="Noto Sans"/>
        <family val="2"/>
      </rPr>
      <t xml:space="preserve">楼中间负一层下沉式广场）</t>
    </r>
    <r>
      <rPr>
        <sz val="10"/>
        <rFont val="宋体"/>
        <family val="0"/>
        <charset val="134"/>
      </rPr>
      <t xml:space="preserve">01</t>
    </r>
    <r>
      <rPr>
        <sz val="10"/>
        <rFont val="Noto Sans"/>
        <family val="2"/>
      </rPr>
      <t xml:space="preserve">室</t>
    </r>
    <r>
      <rPr>
        <sz val="10"/>
        <rFont val="宋体"/>
        <family val="0"/>
        <charset val="134"/>
      </rPr>
      <t xml:space="preserve">-3 </t>
    </r>
  </si>
  <si>
    <t xml:space="preserve">BZ350111000712</t>
  </si>
  <si>
    <t xml:space="preserve">福州市晋安区营丰种养殖农民专业合作社  </t>
  </si>
  <si>
    <t xml:space="preserve">93350111MA8T9QHL82</t>
  </si>
  <si>
    <t xml:space="preserve">刘金平 </t>
  </si>
  <si>
    <r>
      <rPr>
        <sz val="10"/>
        <rFont val="Noto Sans"/>
        <family val="2"/>
      </rPr>
      <t xml:space="preserve">福建省福州市晋安区鼓山镇后屿</t>
    </r>
    <r>
      <rPr>
        <sz val="10"/>
        <rFont val="宋体"/>
        <family val="0"/>
        <charset val="134"/>
      </rPr>
      <t xml:space="preserve">21</t>
    </r>
    <r>
      <rPr>
        <sz val="10"/>
        <rFont val="Noto Sans"/>
        <family val="2"/>
      </rPr>
      <t xml:space="preserve">号</t>
    </r>
    <r>
      <rPr>
        <sz val="10"/>
        <rFont val="宋体"/>
        <family val="0"/>
        <charset val="134"/>
      </rPr>
      <t xml:space="preserve">-6 </t>
    </r>
  </si>
  <si>
    <t xml:space="preserve">BZ350111000713</t>
  </si>
  <si>
    <t xml:space="preserve">福州市晋安区苪伊贸易商行  </t>
  </si>
  <si>
    <t xml:space="preserve">92350111MA8UB75U56</t>
  </si>
  <si>
    <t xml:space="preserve">李金伟   </t>
  </si>
  <si>
    <r>
      <rPr>
        <sz val="10"/>
        <rFont val="Noto Sans"/>
        <family val="2"/>
      </rPr>
      <t xml:space="preserve">福建省福州市晋安区新店镇西园路</t>
    </r>
    <r>
      <rPr>
        <sz val="10"/>
        <rFont val="宋体"/>
        <family val="0"/>
        <charset val="134"/>
      </rPr>
      <t xml:space="preserve">663</t>
    </r>
    <r>
      <rPr>
        <sz val="10"/>
        <rFont val="Noto Sans"/>
        <family val="2"/>
      </rPr>
      <t xml:space="preserve">号西园西一区（现西园新苑）</t>
    </r>
    <r>
      <rPr>
        <sz val="10"/>
        <rFont val="宋体"/>
        <family val="0"/>
        <charset val="134"/>
      </rPr>
      <t xml:space="preserve">1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1 </t>
    </r>
  </si>
  <si>
    <t xml:space="preserve">BZ350111000714</t>
  </si>
  <si>
    <t xml:space="preserve">福州市晋安区梓慕贸易商行  </t>
  </si>
  <si>
    <t xml:space="preserve">92350111MA8UB7P74L </t>
  </si>
  <si>
    <r>
      <rPr>
        <sz val="10"/>
        <rFont val="Noto Sans"/>
        <family val="2"/>
      </rPr>
      <t xml:space="preserve">福建省福州市晋安区新店镇南平西路</t>
    </r>
    <r>
      <rPr>
        <sz val="10"/>
        <rFont val="宋体"/>
        <family val="0"/>
        <charset val="134"/>
      </rPr>
      <t xml:space="preserve">71</t>
    </r>
    <r>
      <rPr>
        <sz val="10"/>
        <rFont val="Noto Sans"/>
        <family val="2"/>
      </rPr>
      <t xml:space="preserve">号金城住宅小区</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2 </t>
    </r>
  </si>
  <si>
    <t xml:space="preserve">BZ350111000715</t>
  </si>
  <si>
    <t xml:space="preserve">福州市晋安区一思一语食品有限公司  </t>
  </si>
  <si>
    <t xml:space="preserve">91350111MA8UERC3XU</t>
  </si>
  <si>
    <t xml:space="preserve">林孙炜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02</t>
    </r>
    <r>
      <rPr>
        <sz val="10"/>
        <rFont val="Noto Sans"/>
        <family val="2"/>
      </rPr>
      <t xml:space="preserve">办公 </t>
    </r>
  </si>
  <si>
    <t xml:space="preserve">BZ350111000716</t>
  </si>
  <si>
    <t xml:space="preserve">福州腾广文化传媒有限公司  </t>
  </si>
  <si>
    <t xml:space="preserve">91350102MA31HBC024</t>
  </si>
  <si>
    <t xml:space="preserve">许孝相  </t>
  </si>
  <si>
    <r>
      <rPr>
        <sz val="10"/>
        <rFont val="Noto Sans"/>
        <family val="2"/>
      </rPr>
      <t xml:space="preserve">福建省福州市晋安区岳峰镇连江北路</t>
    </r>
    <r>
      <rPr>
        <sz val="10"/>
        <rFont val="宋体"/>
        <family val="0"/>
        <charset val="134"/>
      </rPr>
      <t xml:space="preserve">312</t>
    </r>
    <r>
      <rPr>
        <sz val="10"/>
        <rFont val="Noto Sans"/>
        <family val="2"/>
      </rPr>
      <t xml:space="preserve">号万事利花园</t>
    </r>
    <r>
      <rPr>
        <sz val="10"/>
        <rFont val="宋体"/>
        <family val="0"/>
        <charset val="134"/>
      </rPr>
      <t xml:space="preserve">5#</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501</t>
    </r>
    <r>
      <rPr>
        <sz val="10"/>
        <rFont val="Noto Sans"/>
        <family val="2"/>
      </rPr>
      <t xml:space="preserve">室</t>
    </r>
    <r>
      <rPr>
        <sz val="10"/>
        <rFont val="宋体"/>
        <family val="0"/>
        <charset val="134"/>
      </rPr>
      <t xml:space="preserve">-2 </t>
    </r>
  </si>
  <si>
    <t xml:space="preserve">BZ350111000717</t>
  </si>
  <si>
    <t xml:space="preserve">福州市恒久泰贸易有限公司  </t>
  </si>
  <si>
    <t xml:space="preserve">91350111MA2XUU305E</t>
  </si>
  <si>
    <t xml:space="preserve">卞斯静  </t>
  </si>
  <si>
    <r>
      <rPr>
        <sz val="10"/>
        <rFont val="Noto Sans"/>
        <family val="2"/>
      </rPr>
      <t xml:space="preserve">福建省福州市晋安区岳峰镇横屿路</t>
    </r>
    <r>
      <rPr>
        <sz val="10"/>
        <rFont val="宋体"/>
        <family val="0"/>
        <charset val="134"/>
      </rPr>
      <t xml:space="preserve">21</t>
    </r>
    <r>
      <rPr>
        <sz val="10"/>
        <rFont val="Noto Sans"/>
        <family val="2"/>
      </rPr>
      <t xml:space="preserve">号（原连江北路与化工路交叉处）东二环泰禾城市广场（一期）</t>
    </r>
    <r>
      <rPr>
        <sz val="10"/>
        <rFont val="宋体"/>
        <family val="0"/>
        <charset val="134"/>
      </rPr>
      <t xml:space="preserve">9#</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07</t>
    </r>
    <r>
      <rPr>
        <sz val="10"/>
        <rFont val="Noto Sans"/>
        <family val="2"/>
      </rPr>
      <t xml:space="preserve">办公 </t>
    </r>
  </si>
  <si>
    <t xml:space="preserve">BZ350111000718</t>
  </si>
  <si>
    <t xml:space="preserve">福州市晋安区新店林秋霞酒商行  </t>
  </si>
  <si>
    <t xml:space="preserve">92350111MA8UF45R4A </t>
  </si>
  <si>
    <t xml:space="preserve">林秋霞   </t>
  </si>
  <si>
    <r>
      <rPr>
        <sz val="10"/>
        <rFont val="Noto Sans"/>
        <family val="2"/>
      </rPr>
      <t xml:space="preserve">福建省福州市晋安区山北路</t>
    </r>
    <r>
      <rPr>
        <sz val="10"/>
        <rFont val="宋体"/>
        <family val="0"/>
        <charset val="134"/>
      </rPr>
      <t xml:space="preserve">134</t>
    </r>
    <r>
      <rPr>
        <sz val="10"/>
        <rFont val="Noto Sans"/>
        <family val="2"/>
      </rPr>
      <t xml:space="preserve">号 </t>
    </r>
  </si>
  <si>
    <t xml:space="preserve">BZ350111000719</t>
  </si>
  <si>
    <t xml:space="preserve">福州市晋安区臻欣茶叶店  </t>
  </si>
  <si>
    <t xml:space="preserve">92350111MA8RLNP10Y</t>
  </si>
  <si>
    <t xml:space="preserve">温艳英 </t>
  </si>
  <si>
    <r>
      <rPr>
        <sz val="10"/>
        <rFont val="Noto Sans"/>
        <family val="2"/>
      </rPr>
      <t xml:space="preserve">福建省福州市晋安区站西路</t>
    </r>
    <r>
      <rPr>
        <sz val="10"/>
        <rFont val="宋体"/>
        <family val="0"/>
        <charset val="134"/>
      </rPr>
      <t xml:space="preserve">68</t>
    </r>
    <r>
      <rPr>
        <sz val="10"/>
        <rFont val="Noto Sans"/>
        <family val="2"/>
      </rPr>
      <t xml:space="preserve">号中国铁建大厦</t>
    </r>
    <r>
      <rPr>
        <sz val="10"/>
        <rFont val="宋体"/>
        <family val="0"/>
        <charset val="134"/>
      </rPr>
      <t xml:space="preserve">108</t>
    </r>
    <r>
      <rPr>
        <sz val="10"/>
        <rFont val="Noto Sans"/>
        <family val="2"/>
      </rPr>
      <t xml:space="preserve">单元 </t>
    </r>
  </si>
  <si>
    <t xml:space="preserve">BZ350111000720</t>
  </si>
  <si>
    <t xml:space="preserve">晋安区利勇便利店  </t>
  </si>
  <si>
    <t xml:space="preserve">92350111MA31KBTK0E</t>
  </si>
  <si>
    <t xml:space="preserve">胡利勇   </t>
  </si>
  <si>
    <r>
      <rPr>
        <sz val="10"/>
        <rFont val="Noto Sans"/>
        <family val="2"/>
      </rPr>
      <t xml:space="preserve">福建省福州市晋安区新店镇泉头村泉头山庄</t>
    </r>
    <r>
      <rPr>
        <sz val="10"/>
        <rFont val="宋体"/>
        <family val="0"/>
        <charset val="134"/>
      </rPr>
      <t xml:space="preserve">2</t>
    </r>
    <r>
      <rPr>
        <sz val="10"/>
        <rFont val="Noto Sans"/>
        <family val="2"/>
      </rPr>
      <t xml:space="preserve">座</t>
    </r>
    <r>
      <rPr>
        <sz val="10"/>
        <rFont val="宋体"/>
        <family val="0"/>
        <charset val="134"/>
      </rPr>
      <t xml:space="preserve">312</t>
    </r>
    <r>
      <rPr>
        <sz val="10"/>
        <rFont val="Noto Sans"/>
        <family val="2"/>
      </rPr>
      <t xml:space="preserve">号店面 </t>
    </r>
  </si>
  <si>
    <t xml:space="preserve">BZ350111000721</t>
  </si>
  <si>
    <t xml:space="preserve">福州市晋安区缇兔轩化妆品店  </t>
  </si>
  <si>
    <t xml:space="preserve">92350111MA33JB0Y79 </t>
  </si>
  <si>
    <t xml:space="preserve">王丽丽   </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02</t>
    </r>
    <r>
      <rPr>
        <sz val="10"/>
        <rFont val="Noto Sans"/>
        <family val="2"/>
      </rPr>
      <t xml:space="preserve">办公 </t>
    </r>
  </si>
  <si>
    <t xml:space="preserve">BZ350111000722</t>
  </si>
  <si>
    <t xml:space="preserve">福建中杏商贸有限公司</t>
  </si>
  <si>
    <t xml:space="preserve">91350103MA8RE7Y677</t>
  </si>
  <si>
    <t xml:space="preserve">林英杰</t>
  </si>
  <si>
    <r>
      <rPr>
        <sz val="10"/>
        <rFont val="Noto Sans"/>
        <family val="2"/>
      </rPr>
      <t xml:space="preserve">福建省福州市晋安区鼓山镇远洋路</t>
    </r>
    <r>
      <rPr>
        <sz val="10"/>
        <rFont val="宋体"/>
        <family val="0"/>
        <charset val="134"/>
      </rPr>
      <t xml:space="preserve">353</t>
    </r>
    <r>
      <rPr>
        <sz val="10"/>
        <rFont val="Noto Sans"/>
        <family val="2"/>
      </rPr>
      <t xml:space="preserve">号福州光明港梅园国际大酒店附属商业楼</t>
    </r>
    <r>
      <rPr>
        <sz val="10"/>
        <rFont val="宋体"/>
        <family val="0"/>
        <charset val="134"/>
      </rPr>
      <t xml:space="preserve">F</t>
    </r>
    <r>
      <rPr>
        <sz val="10"/>
        <rFont val="Noto Sans"/>
        <family val="2"/>
      </rPr>
      <t xml:space="preserve">层</t>
    </r>
    <r>
      <rPr>
        <sz val="10"/>
        <rFont val="宋体"/>
        <family val="0"/>
        <charset val="134"/>
      </rPr>
      <t xml:space="preserve">B5</t>
    </r>
    <r>
      <rPr>
        <sz val="10"/>
        <rFont val="Noto Sans"/>
        <family val="2"/>
      </rPr>
      <t xml:space="preserve">店面</t>
    </r>
  </si>
  <si>
    <t xml:space="preserve">BZ350111000723</t>
  </si>
  <si>
    <t xml:space="preserve">福州市晋安区果甜甜超市</t>
  </si>
  <si>
    <t xml:space="preserve">92350111MA31X96X6Q</t>
  </si>
  <si>
    <t xml:space="preserve"> 林学昌 </t>
  </si>
  <si>
    <r>
      <rPr>
        <sz val="10"/>
        <rFont val="Noto Sans"/>
        <family val="2"/>
      </rPr>
      <t xml:space="preserve"> 福建省福州市晋安区新店镇井店一路</t>
    </r>
    <r>
      <rPr>
        <sz val="10"/>
        <rFont val="宋体"/>
        <family val="0"/>
        <charset val="134"/>
      </rPr>
      <t xml:space="preserve">2</t>
    </r>
    <r>
      <rPr>
        <sz val="10"/>
        <rFont val="Noto Sans"/>
        <family val="2"/>
      </rPr>
      <t xml:space="preserve">号君临香格里</t>
    </r>
    <r>
      <rPr>
        <sz val="10"/>
        <rFont val="宋体"/>
        <family val="0"/>
        <charset val="134"/>
      </rPr>
      <t xml:space="preserve">C</t>
    </r>
    <r>
      <rPr>
        <sz val="10"/>
        <rFont val="Noto Sans"/>
        <family val="2"/>
      </rPr>
      <t xml:space="preserve">区（原秀峰路与井店路交叉处）</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1 </t>
    </r>
  </si>
  <si>
    <t xml:space="preserve">BZ350111000724</t>
  </si>
  <si>
    <t xml:space="preserve">福建鸿蒙互娱网络科技有限公司</t>
  </si>
  <si>
    <t xml:space="preserve">91350105MA323XC745</t>
  </si>
  <si>
    <t xml:space="preserve">张金东</t>
  </si>
  <si>
    <r>
      <rPr>
        <sz val="10"/>
        <rFont val="Noto Sans"/>
        <family val="2"/>
      </rPr>
      <t xml:space="preserve">福建省福州市晋安区鼓山镇福兴大道</t>
    </r>
    <r>
      <rPr>
        <sz val="10"/>
        <rFont val="宋体"/>
        <family val="0"/>
        <charset val="134"/>
      </rPr>
      <t xml:space="preserve">38</t>
    </r>
    <r>
      <rPr>
        <sz val="10"/>
        <rFont val="Noto Sans"/>
        <family val="2"/>
      </rPr>
      <t xml:space="preserve">号祥杰智慧产业园</t>
    </r>
    <r>
      <rPr>
        <sz val="10"/>
        <rFont val="宋体"/>
        <family val="0"/>
        <charset val="134"/>
      </rPr>
      <t xml:space="preserve">3#202-1</t>
    </r>
    <r>
      <rPr>
        <sz val="10"/>
        <rFont val="Noto Sans"/>
        <family val="2"/>
      </rPr>
      <t xml:space="preserve">单元</t>
    </r>
  </si>
  <si>
    <t xml:space="preserve">BZ350111000725</t>
  </si>
  <si>
    <t xml:space="preserve">福州酒獭餐饮管理有限公司</t>
  </si>
  <si>
    <t xml:space="preserve">91350111MA8UF4L564
</t>
  </si>
  <si>
    <t xml:space="preserve">陈鑫
</t>
  </si>
  <si>
    <r>
      <rPr>
        <sz val="10"/>
        <rFont val="Noto Sans"/>
        <family val="2"/>
      </rPr>
      <t xml:space="preserve">福建省福州市晋安区鼓山镇福兴投资区福新东路中航技工业小区</t>
    </r>
    <r>
      <rPr>
        <sz val="10"/>
        <rFont val="宋体"/>
        <family val="0"/>
        <charset val="134"/>
      </rPr>
      <t xml:space="preserve">5#</t>
    </r>
    <r>
      <rPr>
        <sz val="10"/>
        <rFont val="Noto Sans"/>
        <family val="2"/>
      </rPr>
      <t xml:space="preserve">楼一层</t>
    </r>
    <r>
      <rPr>
        <sz val="10"/>
        <rFont val="宋体"/>
        <family val="0"/>
        <charset val="134"/>
      </rPr>
      <t xml:space="preserve">10</t>
    </r>
    <r>
      <rPr>
        <sz val="10"/>
        <rFont val="Noto Sans"/>
        <family val="2"/>
      </rPr>
      <t xml:space="preserve">号</t>
    </r>
    <r>
      <rPr>
        <sz val="10"/>
        <rFont val="宋体"/>
        <family val="0"/>
        <charset val="134"/>
      </rPr>
      <t xml:space="preserve">-3
</t>
    </r>
  </si>
  <si>
    <t xml:space="preserve">BZ350111000726</t>
  </si>
  <si>
    <t xml:space="preserve">福州市晋安区岳峰林光剑综合零售便利店</t>
  </si>
  <si>
    <t xml:space="preserve">92350111MA8UBE2D6C
</t>
  </si>
  <si>
    <t xml:space="preserve">林光剑
</t>
  </si>
  <si>
    <r>
      <rPr>
        <sz val="10"/>
        <rFont val="Noto Sans"/>
        <family val="2"/>
      </rPr>
      <t xml:space="preserve">福建省福州市晋安区福新中路</t>
    </r>
    <r>
      <rPr>
        <sz val="10"/>
        <rFont val="宋体"/>
        <family val="0"/>
        <charset val="134"/>
      </rPr>
      <t xml:space="preserve">66-14</t>
    </r>
    <r>
      <rPr>
        <sz val="10"/>
        <rFont val="Noto Sans"/>
        <family val="2"/>
      </rPr>
      <t xml:space="preserve">号</t>
    </r>
  </si>
  <si>
    <t xml:space="preserve">BZ350111000727</t>
  </si>
  <si>
    <t xml:space="preserve">福州市晋安区满杯橙橙橙贸易商行</t>
  </si>
  <si>
    <t xml:space="preserve">92350111MA8UFFXB1A</t>
  </si>
  <si>
    <t xml:space="preserve">章晓文
</t>
  </si>
  <si>
    <r>
      <rPr>
        <sz val="10"/>
        <rFont val="Noto Sans"/>
        <family val="2"/>
      </rPr>
      <t xml:space="preserve">福建省福州市晋安区王庄街道福马路</t>
    </r>
    <r>
      <rPr>
        <sz val="10"/>
        <rFont val="宋体"/>
        <family val="0"/>
        <charset val="134"/>
      </rPr>
      <t xml:space="preserve">161</t>
    </r>
    <r>
      <rPr>
        <sz val="10"/>
        <rFont val="Noto Sans"/>
        <family val="2"/>
      </rPr>
      <t xml:space="preserve">号永开城市花园</t>
    </r>
    <r>
      <rPr>
        <sz val="10"/>
        <rFont val="宋体"/>
        <family val="0"/>
        <charset val="134"/>
      </rPr>
      <t xml:space="preserve">1#</t>
    </r>
    <r>
      <rPr>
        <sz val="10"/>
        <rFont val="Noto Sans"/>
        <family val="2"/>
      </rPr>
      <t xml:space="preserve">楼</t>
    </r>
    <r>
      <rPr>
        <sz val="10"/>
        <rFont val="宋体"/>
        <family val="0"/>
        <charset val="134"/>
      </rPr>
      <t xml:space="preserve">01</t>
    </r>
    <r>
      <rPr>
        <sz val="10"/>
        <rFont val="Noto Sans"/>
        <family val="2"/>
      </rPr>
      <t xml:space="preserve">店面</t>
    </r>
    <r>
      <rPr>
        <sz val="10"/>
        <rFont val="宋体"/>
        <family val="0"/>
        <charset val="134"/>
      </rPr>
      <t xml:space="preserve">-5
</t>
    </r>
  </si>
  <si>
    <t xml:space="preserve">BZ350111000728</t>
  </si>
  <si>
    <t xml:space="preserve">福州市晋安区舞雅茶叶店</t>
  </si>
  <si>
    <t xml:space="preserve">92350111MA8UFG7T6K</t>
  </si>
  <si>
    <t xml:space="preserve">杨月卫
</t>
  </si>
  <si>
    <r>
      <rPr>
        <sz val="10"/>
        <rFont val="Noto Sans"/>
        <family val="2"/>
      </rPr>
      <t xml:space="preserve">福建省福州市晋安区王庄街道晋连路</t>
    </r>
    <r>
      <rPr>
        <sz val="10"/>
        <rFont val="宋体"/>
        <family val="0"/>
        <charset val="134"/>
      </rPr>
      <t xml:space="preserve">238</t>
    </r>
    <r>
      <rPr>
        <sz val="10"/>
        <rFont val="Noto Sans"/>
        <family val="2"/>
      </rPr>
      <t xml:space="preserve">号熙悦美地小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05</t>
    </r>
    <r>
      <rPr>
        <sz val="10"/>
        <rFont val="Noto Sans"/>
        <family val="2"/>
      </rPr>
      <t xml:space="preserve">商业
</t>
    </r>
  </si>
  <si>
    <t xml:space="preserve">BZ350111000729</t>
  </si>
  <si>
    <t xml:space="preserve">福州市晋安区鑫时代网吧</t>
  </si>
  <si>
    <t xml:space="preserve">91350111MA8TY5M904</t>
  </si>
  <si>
    <t xml:space="preserve">吴高英
</t>
  </si>
  <si>
    <r>
      <rPr>
        <sz val="10"/>
        <rFont val="Noto Sans"/>
        <family val="2"/>
      </rPr>
      <t xml:space="preserve">福建省福州市晋安区鼓山镇连洋路</t>
    </r>
    <r>
      <rPr>
        <sz val="10"/>
        <rFont val="宋体"/>
        <family val="0"/>
        <charset val="134"/>
      </rPr>
      <t xml:space="preserve">118</t>
    </r>
    <r>
      <rPr>
        <sz val="10"/>
        <rFont val="Noto Sans"/>
        <family val="2"/>
      </rPr>
      <t xml:space="preserve">号福晟钱隆世家</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1
</t>
    </r>
  </si>
  <si>
    <t xml:space="preserve">BZ350111000730</t>
  </si>
  <si>
    <t xml:space="preserve">福州洛浣妍商贸有限公司</t>
  </si>
  <si>
    <t xml:space="preserve">91350111MA8UCRHH5W</t>
  </si>
  <si>
    <t xml:space="preserve">张秀娟 
</t>
  </si>
  <si>
    <r>
      <rPr>
        <sz val="10"/>
        <rFont val="Noto Sans"/>
        <family val="2"/>
      </rPr>
      <t xml:space="preserve">福建省福州市晋安区新店镇东埔园路</t>
    </r>
    <r>
      <rPr>
        <sz val="10"/>
        <rFont val="宋体"/>
        <family val="0"/>
        <charset val="134"/>
      </rPr>
      <t xml:space="preserve">99</t>
    </r>
    <r>
      <rPr>
        <sz val="10"/>
        <rFont val="Noto Sans"/>
        <family val="2"/>
      </rPr>
      <t xml:space="preserve">号（原东园村）福州奥林匹克花园一期</t>
    </r>
    <r>
      <rPr>
        <sz val="10"/>
        <rFont val="宋体"/>
        <family val="0"/>
        <charset val="134"/>
      </rPr>
      <t xml:space="preserve">C1</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业</t>
    </r>
    <r>
      <rPr>
        <sz val="10"/>
        <rFont val="宋体"/>
        <family val="0"/>
        <charset val="134"/>
      </rPr>
      <t xml:space="preserve">-1
</t>
    </r>
  </si>
  <si>
    <t xml:space="preserve">BZ350111000731</t>
  </si>
  <si>
    <t xml:space="preserve">福州市晋安区呢优牛生鲜店</t>
  </si>
  <si>
    <t xml:space="preserve">92350111MA8TPD7UXH
</t>
  </si>
  <si>
    <t xml:space="preserve">黄应海
</t>
  </si>
  <si>
    <r>
      <rPr>
        <sz val="10"/>
        <rFont val="Noto Sans"/>
        <family val="2"/>
      </rPr>
      <t xml:space="preserve">福建省福州市晋安区鼓山镇前横南路</t>
    </r>
    <r>
      <rPr>
        <sz val="10"/>
        <rFont val="宋体"/>
        <family val="0"/>
        <charset val="134"/>
      </rPr>
      <t xml:space="preserve">96</t>
    </r>
    <r>
      <rPr>
        <sz val="10"/>
        <rFont val="Noto Sans"/>
        <family val="2"/>
      </rPr>
      <t xml:space="preserve">号连凤小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1
</t>
    </r>
  </si>
  <si>
    <t xml:space="preserve">BZ350111000732</t>
  </si>
  <si>
    <t xml:space="preserve">福州半盏醇贸易有限公司</t>
  </si>
  <si>
    <t xml:space="preserve">91350111MA8UFLQU9E
</t>
  </si>
  <si>
    <t xml:space="preserve">郭铭亮
</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23</t>
    </r>
    <r>
      <rPr>
        <sz val="10"/>
        <rFont val="Noto Sans"/>
        <family val="2"/>
      </rPr>
      <t xml:space="preserve">办公
</t>
    </r>
  </si>
  <si>
    <t xml:space="preserve">BZ350111000733</t>
  </si>
  <si>
    <t xml:space="preserve">福州市晋安区新店王东火茶行</t>
  </si>
  <si>
    <t xml:space="preserve">92350111MA8UBT7H14</t>
  </si>
  <si>
    <t xml:space="preserve">王东火
</t>
  </si>
  <si>
    <r>
      <rPr>
        <sz val="10"/>
        <rFont val="Noto Sans"/>
        <family val="2"/>
      </rPr>
      <t xml:space="preserve">福建省福州市晋安区坂中路</t>
    </r>
    <r>
      <rPr>
        <sz val="10"/>
        <rFont val="宋体"/>
        <family val="0"/>
        <charset val="134"/>
      </rPr>
      <t xml:space="preserve">6</t>
    </r>
    <r>
      <rPr>
        <sz val="10"/>
        <rFont val="Noto Sans"/>
        <family val="2"/>
      </rPr>
      <t xml:space="preserve">号泰禾城市广场</t>
    </r>
    <r>
      <rPr>
        <sz val="10"/>
        <rFont val="宋体"/>
        <family val="0"/>
        <charset val="134"/>
      </rPr>
      <t xml:space="preserve">1</t>
    </r>
    <r>
      <rPr>
        <sz val="10"/>
        <rFont val="Noto Sans"/>
        <family val="2"/>
      </rPr>
      <t xml:space="preserve">座</t>
    </r>
    <r>
      <rPr>
        <sz val="10"/>
        <rFont val="宋体"/>
        <family val="0"/>
        <charset val="134"/>
      </rPr>
      <t xml:space="preserve">720</t>
    </r>
    <r>
      <rPr>
        <sz val="10"/>
        <rFont val="Noto Sans"/>
        <family val="2"/>
      </rPr>
      <t xml:space="preserve">单元</t>
    </r>
  </si>
  <si>
    <t xml:space="preserve">BZ350111000734</t>
  </si>
  <si>
    <t xml:space="preserve">福州隆瑞程贸易有限公司</t>
  </si>
  <si>
    <t xml:space="preserve">91350111062296396B </t>
  </si>
  <si>
    <t xml:space="preserve">于兴安</t>
  </si>
  <si>
    <r>
      <rPr>
        <sz val="10"/>
        <rFont val="Noto Sans"/>
        <family val="2"/>
      </rPr>
      <t xml:space="preserve"> 福州市晋安区岳峰镇塔头路</t>
    </r>
    <r>
      <rPr>
        <sz val="10"/>
        <rFont val="宋体"/>
        <family val="0"/>
        <charset val="134"/>
      </rPr>
      <t xml:space="preserve">388</t>
    </r>
    <r>
      <rPr>
        <sz val="10"/>
        <rFont val="Noto Sans"/>
        <family val="2"/>
      </rPr>
      <t xml:space="preserve">号晋福新村二期</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用房 </t>
    </r>
  </si>
  <si>
    <t xml:space="preserve">BZ350111000735</t>
  </si>
  <si>
    <t xml:space="preserve">晋安区佳人茶叶店</t>
  </si>
  <si>
    <t xml:space="preserve">92350111MA2XUBMUX4</t>
  </si>
  <si>
    <t xml:space="preserve">刘宝贵
</t>
  </si>
  <si>
    <r>
      <rPr>
        <sz val="10"/>
        <rFont val="Noto Sans"/>
        <family val="2"/>
      </rPr>
      <t xml:space="preserve">福建省福州市晋安区连江北路</t>
    </r>
    <r>
      <rPr>
        <sz val="10"/>
        <rFont val="宋体"/>
        <family val="0"/>
        <charset val="134"/>
      </rPr>
      <t xml:space="preserve">589</t>
    </r>
    <r>
      <rPr>
        <sz val="10"/>
        <rFont val="Noto Sans"/>
        <family val="2"/>
      </rPr>
      <t xml:space="preserve">号金晖新村</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A6</t>
    </r>
    <r>
      <rPr>
        <sz val="10"/>
        <rFont val="Noto Sans"/>
        <family val="2"/>
      </rPr>
      <t xml:space="preserve">店面—</t>
    </r>
    <r>
      <rPr>
        <sz val="10"/>
        <rFont val="宋体"/>
        <family val="0"/>
        <charset val="134"/>
      </rPr>
      <t xml:space="preserve">5
</t>
    </r>
  </si>
  <si>
    <t xml:space="preserve">BZ350111000736</t>
  </si>
  <si>
    <t xml:space="preserve">福州市晋安区星期八台球室</t>
  </si>
  <si>
    <t xml:space="preserve">92350111MA8UFQCY6X
</t>
  </si>
  <si>
    <t xml:space="preserve">黄光生
</t>
  </si>
  <si>
    <r>
      <rPr>
        <sz val="10"/>
        <rFont val="Noto Sans"/>
        <family val="2"/>
      </rPr>
      <t xml:space="preserve">福建省福州市晋安区新店镇秀山路</t>
    </r>
    <r>
      <rPr>
        <sz val="10"/>
        <rFont val="宋体"/>
        <family val="0"/>
        <charset val="134"/>
      </rPr>
      <t xml:space="preserve">244</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1</t>
    </r>
  </si>
  <si>
    <t xml:space="preserve">BZ350111000737</t>
  </si>
  <si>
    <t xml:space="preserve">福建鑫恒天贸易有限公司</t>
  </si>
  <si>
    <t xml:space="preserve">91350100MA32MRNT1E </t>
  </si>
  <si>
    <t xml:space="preserve">陈清</t>
  </si>
  <si>
    <r>
      <rPr>
        <sz val="10"/>
        <rFont val="Noto Sans"/>
        <family val="2"/>
      </rPr>
      <t xml:space="preserve"> 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办公</t>
    </r>
    <r>
      <rPr>
        <sz val="10"/>
        <rFont val="宋体"/>
        <family val="0"/>
        <charset val="134"/>
      </rPr>
      <t xml:space="preserve">-1 </t>
    </r>
  </si>
  <si>
    <t xml:space="preserve">BZ350111000738</t>
  </si>
  <si>
    <t xml:space="preserve">福州烝汇食品有限公司</t>
  </si>
  <si>
    <t xml:space="preserve">91350111MA32JU7B48</t>
  </si>
  <si>
    <t xml:space="preserve">涂军雄 
</t>
  </si>
  <si>
    <r>
      <rPr>
        <sz val="10"/>
        <rFont val="Noto Sans"/>
        <family val="2"/>
      </rPr>
      <t xml:space="preserve">福建省福州市晋安区新店镇西庄路</t>
    </r>
    <r>
      <rPr>
        <sz val="10"/>
        <rFont val="宋体"/>
        <family val="0"/>
        <charset val="134"/>
      </rPr>
      <t xml:space="preserve">191</t>
    </r>
    <r>
      <rPr>
        <sz val="10"/>
        <rFont val="Noto Sans"/>
        <family val="2"/>
      </rPr>
      <t xml:space="preserve">号康桥新苑</t>
    </r>
    <r>
      <rPr>
        <sz val="10"/>
        <rFont val="宋体"/>
        <family val="0"/>
        <charset val="134"/>
      </rPr>
      <t xml:space="preserve">8#</t>
    </r>
    <r>
      <rPr>
        <sz val="10"/>
        <rFont val="Noto Sans"/>
        <family val="2"/>
      </rPr>
      <t xml:space="preserve">楼</t>
    </r>
    <r>
      <rPr>
        <sz val="10"/>
        <rFont val="宋体"/>
        <family val="0"/>
        <charset val="134"/>
      </rPr>
      <t xml:space="preserve">104</t>
    </r>
    <r>
      <rPr>
        <sz val="10"/>
        <rFont val="Noto Sans"/>
        <family val="2"/>
      </rPr>
      <t xml:space="preserve">号
</t>
    </r>
  </si>
  <si>
    <t xml:space="preserve">BZ350111000739</t>
  </si>
  <si>
    <t xml:space="preserve">福建茗茶坊科技有限公司</t>
  </si>
  <si>
    <t xml:space="preserve">91350102MA8TF55K9A
</t>
  </si>
  <si>
    <t xml:space="preserve">林杨坤 
</t>
  </si>
  <si>
    <r>
      <rPr>
        <sz val="10"/>
        <rFont val="Noto Sans"/>
        <family val="2"/>
      </rPr>
      <t xml:space="preserve">福建省福州市晋安区王庄街道长乐北路</t>
    </r>
    <r>
      <rPr>
        <sz val="10"/>
        <rFont val="宋体"/>
        <family val="0"/>
        <charset val="134"/>
      </rPr>
      <t xml:space="preserve">139</t>
    </r>
    <r>
      <rPr>
        <sz val="10"/>
        <rFont val="Noto Sans"/>
        <family val="2"/>
      </rPr>
      <t xml:space="preserve">号紫阳商贸中心</t>
    </r>
    <r>
      <rPr>
        <sz val="10"/>
        <rFont val="宋体"/>
        <family val="0"/>
        <charset val="134"/>
      </rPr>
      <t xml:space="preserve">2</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02</t>
    </r>
    <r>
      <rPr>
        <sz val="10"/>
        <rFont val="Noto Sans"/>
        <family val="2"/>
      </rPr>
      <t xml:space="preserve">单元
</t>
    </r>
  </si>
  <si>
    <t xml:space="preserve">BZ350111000740</t>
  </si>
  <si>
    <t xml:space="preserve">福州市晋安区九九岩茗茶店</t>
  </si>
  <si>
    <t xml:space="preserve">92350111MA2XTQH91A
</t>
  </si>
  <si>
    <t xml:space="preserve">齐晓玲
</t>
  </si>
  <si>
    <r>
      <rPr>
        <sz val="10"/>
        <rFont val="Noto Sans"/>
        <family val="2"/>
      </rPr>
      <t xml:space="preserve">福州市晋安区长乐北路</t>
    </r>
    <r>
      <rPr>
        <sz val="10"/>
        <rFont val="宋体"/>
        <family val="0"/>
        <charset val="134"/>
      </rPr>
      <t xml:space="preserve">117</t>
    </r>
    <r>
      <rPr>
        <sz val="10"/>
        <rFont val="Noto Sans"/>
        <family val="2"/>
      </rPr>
      <t xml:space="preserve">号汉唐文化城内</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C9</t>
    </r>
    <r>
      <rPr>
        <sz val="10"/>
        <rFont val="Noto Sans"/>
        <family val="2"/>
      </rPr>
      <t xml:space="preserve">店面
</t>
    </r>
  </si>
  <si>
    <t xml:space="preserve">BZ350111000741</t>
  </si>
  <si>
    <t xml:space="preserve">福州品品优鲜科技有限公司</t>
  </si>
  <si>
    <t xml:space="preserve">91350111MA332D4D3P</t>
  </si>
  <si>
    <t xml:space="preserve">庄彦钧 
</t>
  </si>
  <si>
    <r>
      <rPr>
        <sz val="10"/>
        <rFont val="Noto Sans"/>
        <family val="2"/>
      </rPr>
      <t xml:space="preserve">福建省福州市晋安区新店镇秀山路</t>
    </r>
    <r>
      <rPr>
        <sz val="10"/>
        <rFont val="宋体"/>
        <family val="0"/>
        <charset val="134"/>
      </rPr>
      <t xml:space="preserve">198</t>
    </r>
    <r>
      <rPr>
        <sz val="10"/>
        <rFont val="Noto Sans"/>
        <family val="2"/>
      </rPr>
      <t xml:space="preserve">号绿园明居（现名源达小区二期）</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t>
    </r>
    <r>
      <rPr>
        <sz val="10"/>
        <rFont val="宋体"/>
        <family val="0"/>
        <charset val="134"/>
      </rPr>
      <t xml:space="preserve">-1
</t>
    </r>
  </si>
  <si>
    <t xml:space="preserve">BZ350111000742</t>
  </si>
  <si>
    <t xml:space="preserve">福州市晋安区岳峰郑幼敏百货零售便利店</t>
  </si>
  <si>
    <t xml:space="preserve">92350111MA8UFT1D20</t>
  </si>
  <si>
    <t xml:space="preserve">郑幼敏
</t>
  </si>
  <si>
    <r>
      <rPr>
        <sz val="10"/>
        <rFont val="Noto Sans"/>
        <family val="2"/>
      </rPr>
      <t xml:space="preserve">福建省福州市晋安区岳峰镇三八路</t>
    </r>
    <r>
      <rPr>
        <sz val="10"/>
        <rFont val="宋体"/>
        <family val="0"/>
        <charset val="134"/>
      </rPr>
      <t xml:space="preserve">90</t>
    </r>
    <r>
      <rPr>
        <sz val="10"/>
        <rFont val="Noto Sans"/>
        <family val="2"/>
      </rPr>
      <t xml:space="preserve">号
</t>
    </r>
  </si>
  <si>
    <t xml:space="preserve">BZ350111000743</t>
  </si>
  <si>
    <t xml:space="preserve">福州市晋安区马丽霞面包店</t>
  </si>
  <si>
    <t xml:space="preserve">92350111MA8UD7C64L
</t>
  </si>
  <si>
    <t xml:space="preserve">马丽霞
</t>
  </si>
  <si>
    <r>
      <rPr>
        <sz val="10"/>
        <rFont val="Noto Sans"/>
        <family val="2"/>
      </rPr>
      <t xml:space="preserve">福建省福州市晋安区琯尾街</t>
    </r>
    <r>
      <rPr>
        <sz val="10"/>
        <rFont val="宋体"/>
        <family val="0"/>
        <charset val="134"/>
      </rPr>
      <t xml:space="preserve">15</t>
    </r>
    <r>
      <rPr>
        <sz val="10"/>
        <rFont val="Noto Sans"/>
        <family val="2"/>
      </rPr>
      <t xml:space="preserve">号琯尾小区</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2
</t>
    </r>
  </si>
  <si>
    <t xml:space="preserve">BZ350111000744</t>
  </si>
  <si>
    <t xml:space="preserve">福州市晋安区绝佳面包店</t>
  </si>
  <si>
    <t xml:space="preserve">92350111MA8UG58K44</t>
  </si>
  <si>
    <t xml:space="preserve">王永辉
</t>
  </si>
  <si>
    <r>
      <rPr>
        <sz val="10"/>
        <rFont val="Noto Sans"/>
        <family val="2"/>
      </rPr>
      <t xml:space="preserve">福建省福州市晋安区岳峰镇后浦路</t>
    </r>
    <r>
      <rPr>
        <sz val="10"/>
        <rFont val="宋体"/>
        <family val="0"/>
        <charset val="134"/>
      </rPr>
      <t xml:space="preserve">698</t>
    </r>
    <r>
      <rPr>
        <sz val="10"/>
        <rFont val="Noto Sans"/>
        <family val="2"/>
      </rPr>
      <t xml:space="preserve">号（原化工路与后浦路西侧交叉处）香开新城</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集中式商业</t>
    </r>
    <r>
      <rPr>
        <sz val="10"/>
        <rFont val="宋体"/>
        <family val="0"/>
        <charset val="134"/>
      </rPr>
      <t xml:space="preserve">-7
</t>
    </r>
  </si>
  <si>
    <t xml:space="preserve">BZ350111000745</t>
  </si>
  <si>
    <t xml:space="preserve">福州市晋安区惠购商贸有限公司</t>
  </si>
  <si>
    <t xml:space="preserve">913501113992180948</t>
  </si>
  <si>
    <t xml:space="preserve">魏杉 
</t>
  </si>
  <si>
    <r>
      <rPr>
        <sz val="10"/>
        <rFont val="Noto Sans"/>
        <family val="2"/>
      </rPr>
      <t xml:space="preserve">福建省福州市晋安区鼓山镇福马路</t>
    </r>
    <r>
      <rPr>
        <sz val="10"/>
        <rFont val="宋体"/>
        <family val="0"/>
        <charset val="134"/>
      </rPr>
      <t xml:space="preserve">648</t>
    </r>
    <r>
      <rPr>
        <sz val="10"/>
        <rFont val="Noto Sans"/>
        <family val="2"/>
      </rPr>
      <t xml:space="preserve">号大景城</t>
    </r>
    <r>
      <rPr>
        <sz val="10"/>
        <rFont val="宋体"/>
        <family val="0"/>
        <charset val="134"/>
      </rPr>
      <t xml:space="preserve">2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店面
</t>
    </r>
  </si>
  <si>
    <t xml:space="preserve">BZ350111000746</t>
  </si>
  <si>
    <t xml:space="preserve">福建尚茶源茶业有限公司</t>
  </si>
  <si>
    <t xml:space="preserve">91350111597853187T</t>
  </si>
  <si>
    <t xml:space="preserve">李志军 
</t>
  </si>
  <si>
    <r>
      <rPr>
        <sz val="10"/>
        <rFont val="Noto Sans"/>
        <family val="2"/>
      </rPr>
      <t xml:space="preserve">福州市晋安区福新中路</t>
    </r>
    <r>
      <rPr>
        <sz val="10"/>
        <rFont val="宋体"/>
        <family val="0"/>
        <charset val="134"/>
      </rPr>
      <t xml:space="preserve">75</t>
    </r>
    <r>
      <rPr>
        <sz val="10"/>
        <rFont val="Noto Sans"/>
        <family val="2"/>
      </rPr>
      <t xml:space="preserve">号永同昌花园</t>
    </r>
    <r>
      <rPr>
        <sz val="10"/>
        <rFont val="宋体"/>
        <family val="0"/>
        <charset val="134"/>
      </rPr>
      <t xml:space="preserve">1#</t>
    </r>
    <r>
      <rPr>
        <sz val="10"/>
        <rFont val="Noto Sans"/>
        <family val="2"/>
      </rPr>
      <t xml:space="preserve">楼</t>
    </r>
    <r>
      <rPr>
        <sz val="10"/>
        <rFont val="宋体"/>
        <family val="0"/>
        <charset val="134"/>
      </rPr>
      <t xml:space="preserve">1501</t>
    </r>
    <r>
      <rPr>
        <sz val="10"/>
        <rFont val="Noto Sans"/>
        <family val="2"/>
      </rPr>
      <t xml:space="preserve">单元
</t>
    </r>
  </si>
  <si>
    <t xml:space="preserve">BZ350111000747</t>
  </si>
  <si>
    <t xml:space="preserve">福州希拓贸易有限公司  </t>
  </si>
  <si>
    <t xml:space="preserve">91350111MA2XNCW7XT</t>
  </si>
  <si>
    <t xml:space="preserve">阮章海  </t>
  </si>
  <si>
    <r>
      <rPr>
        <sz val="10"/>
        <rFont val="Noto Sans"/>
        <family val="2"/>
      </rPr>
      <t xml:space="preserve">福州市晋安区王庄街道福马路</t>
    </r>
    <r>
      <rPr>
        <sz val="10"/>
        <rFont val="宋体"/>
        <family val="0"/>
        <charset val="134"/>
      </rPr>
      <t xml:space="preserve">168</t>
    </r>
    <r>
      <rPr>
        <sz val="10"/>
        <rFont val="Noto Sans"/>
        <family val="2"/>
      </rPr>
      <t xml:space="preserve">号名城花园</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店面</t>
    </r>
    <r>
      <rPr>
        <sz val="10"/>
        <rFont val="宋体"/>
        <family val="0"/>
        <charset val="134"/>
      </rPr>
      <t xml:space="preserve">-2 </t>
    </r>
  </si>
  <si>
    <t xml:space="preserve">YB23501110007482</t>
  </si>
  <si>
    <t xml:space="preserve">有效</t>
  </si>
  <si>
    <t xml:space="preserve">福州市晋安区康又利来大药房  </t>
  </si>
  <si>
    <t xml:space="preserve">91350111L21167398K </t>
  </si>
  <si>
    <t xml:space="preserve">李昌锦 </t>
  </si>
  <si>
    <r>
      <rPr>
        <sz val="10"/>
        <rFont val="Noto Sans"/>
        <family val="2"/>
      </rPr>
      <t xml:space="preserve">福州市晋安区连江北路</t>
    </r>
    <r>
      <rPr>
        <sz val="10"/>
        <rFont val="宋体"/>
        <family val="0"/>
        <charset val="134"/>
      </rPr>
      <t xml:space="preserve">70.72</t>
    </r>
    <r>
      <rPr>
        <sz val="10"/>
        <rFont val="Noto Sans"/>
        <family val="2"/>
      </rPr>
      <t xml:space="preserve">号 </t>
    </r>
  </si>
  <si>
    <t xml:space="preserve">YB23501110007499</t>
  </si>
  <si>
    <t xml:space="preserve">福州市晋安区茶园王贵兰茶行  </t>
  </si>
  <si>
    <t xml:space="preserve">92350111MA8UFGEC1D</t>
  </si>
  <si>
    <t xml:space="preserve">王贵兰   </t>
  </si>
  <si>
    <r>
      <rPr>
        <sz val="10"/>
        <rFont val="Noto Sans"/>
        <family val="2"/>
      </rPr>
      <t xml:space="preserve">福建省福州市晋安区东浦路</t>
    </r>
    <r>
      <rPr>
        <sz val="10"/>
        <rFont val="宋体"/>
        <family val="0"/>
        <charset val="134"/>
      </rPr>
      <t xml:space="preserve">123-4</t>
    </r>
    <r>
      <rPr>
        <sz val="10"/>
        <rFont val="Noto Sans"/>
        <family val="2"/>
      </rPr>
      <t xml:space="preserve">号 </t>
    </r>
  </si>
  <si>
    <t xml:space="preserve">YB23501110007503</t>
  </si>
  <si>
    <t xml:space="preserve">福州市晋安区新店阮云生综合零售便利店  </t>
  </si>
  <si>
    <t xml:space="preserve">92350111MA3527D77P</t>
  </si>
  <si>
    <t xml:space="preserve">阮云生</t>
  </si>
  <si>
    <r>
      <rPr>
        <sz val="10"/>
        <rFont val="Noto Sans"/>
        <family val="2"/>
      </rPr>
      <t xml:space="preserve">福建省福州市晋安区南平东路</t>
    </r>
    <r>
      <rPr>
        <sz val="10"/>
        <rFont val="宋体"/>
        <family val="0"/>
        <charset val="134"/>
      </rPr>
      <t xml:space="preserve">815</t>
    </r>
    <r>
      <rPr>
        <sz val="10"/>
        <rFont val="Noto Sans"/>
        <family val="2"/>
      </rPr>
      <t xml:space="preserve">号东方高尔夫花园</t>
    </r>
    <r>
      <rPr>
        <sz val="10"/>
        <rFont val="宋体"/>
        <family val="0"/>
        <charset val="134"/>
      </rPr>
      <t xml:space="preserve">16</t>
    </r>
    <r>
      <rPr>
        <sz val="10"/>
        <rFont val="Noto Sans"/>
        <family val="2"/>
      </rPr>
      <t xml:space="preserve">座 </t>
    </r>
  </si>
  <si>
    <t xml:space="preserve">非冷库</t>
  </si>
  <si>
    <r>
      <rPr>
        <sz val="10"/>
        <rFont val="Noto Sans"/>
        <family val="2"/>
      </rPr>
      <t xml:space="preserve">福建省福州市晋安区南平东路</t>
    </r>
    <r>
      <rPr>
        <sz val="10"/>
        <rFont val="宋体"/>
        <family val="0"/>
        <charset val="134"/>
      </rPr>
      <t xml:space="preserve">815</t>
    </r>
    <r>
      <rPr>
        <sz val="10"/>
        <rFont val="Noto Sans"/>
        <family val="2"/>
      </rPr>
      <t xml:space="preserve">号东方高尔夫花园</t>
    </r>
    <r>
      <rPr>
        <sz val="10"/>
        <rFont val="宋体"/>
        <family val="0"/>
        <charset val="134"/>
      </rPr>
      <t xml:space="preserve">16</t>
    </r>
    <r>
      <rPr>
        <sz val="10"/>
        <rFont val="Noto Sans"/>
        <family val="2"/>
      </rPr>
      <t xml:space="preserve">座</t>
    </r>
  </si>
  <si>
    <t xml:space="preserve">YB13501110007515</t>
  </si>
  <si>
    <t xml:space="preserve">福州老添贸易有限公司  </t>
  </si>
  <si>
    <t xml:space="preserve">91350111MA2XRD7Y6J</t>
  </si>
  <si>
    <t xml:space="preserve">李蒲添 </t>
  </si>
  <si>
    <r>
      <rPr>
        <sz val="10"/>
        <rFont val="Noto Sans"/>
        <family val="2"/>
      </rPr>
      <t xml:space="preserve">福建省福州市晋安区五里亭跃进路</t>
    </r>
    <r>
      <rPr>
        <sz val="10"/>
        <rFont val="宋体"/>
        <family val="0"/>
        <charset val="134"/>
      </rPr>
      <t xml:space="preserve">35</t>
    </r>
    <r>
      <rPr>
        <sz val="10"/>
        <rFont val="Noto Sans"/>
        <family val="2"/>
      </rPr>
      <t xml:space="preserve">号福州茶叶批发市场南区</t>
    </r>
    <r>
      <rPr>
        <sz val="10"/>
        <rFont val="宋体"/>
        <family val="0"/>
        <charset val="134"/>
      </rPr>
      <t xml:space="preserve">A7</t>
    </r>
    <r>
      <rPr>
        <sz val="10"/>
        <rFont val="Noto Sans"/>
        <family val="2"/>
      </rPr>
      <t xml:space="preserve">号店面 </t>
    </r>
  </si>
  <si>
    <t xml:space="preserve">YB13501110007523</t>
  </si>
  <si>
    <t xml:space="preserve">福建阳光康来登健康产业有限公司  </t>
  </si>
  <si>
    <t xml:space="preserve">91350111MA8UFYTG9N</t>
  </si>
  <si>
    <t xml:space="preserve">尤元强</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36</t>
    </r>
    <r>
      <rPr>
        <sz val="10"/>
        <rFont val="Noto Sans"/>
        <family val="2"/>
      </rPr>
      <t xml:space="preserve">办公 </t>
    </r>
  </si>
  <si>
    <r>
      <rPr>
        <sz val="10"/>
        <rFont val="Noto Sans"/>
        <family val="2"/>
      </rPr>
      <t xml:space="preserve">福建省福州市马尾区长安投资区长洋路</t>
    </r>
    <r>
      <rPr>
        <sz val="10"/>
        <rFont val="宋体"/>
        <family val="0"/>
        <charset val="134"/>
      </rPr>
      <t xml:space="preserve">130</t>
    </r>
    <r>
      <rPr>
        <sz val="10"/>
        <rFont val="Noto Sans"/>
        <family val="2"/>
      </rPr>
      <t xml:space="preserve">号长盈工业园</t>
    </r>
    <r>
      <rPr>
        <sz val="10"/>
        <rFont val="宋体"/>
        <family val="0"/>
        <charset val="134"/>
      </rPr>
      <t xml:space="preserve">B2</t>
    </r>
    <r>
      <rPr>
        <sz val="10"/>
        <rFont val="Noto Sans"/>
        <family val="2"/>
      </rPr>
      <t xml:space="preserve">栋后门</t>
    </r>
    <r>
      <rPr>
        <sz val="10"/>
        <rFont val="宋体"/>
        <family val="0"/>
        <charset val="134"/>
      </rPr>
      <t xml:space="preserve">3</t>
    </r>
    <r>
      <rPr>
        <sz val="10"/>
        <rFont val="Noto Sans"/>
        <family val="2"/>
      </rPr>
      <t xml:space="preserve">楼</t>
    </r>
  </si>
  <si>
    <t xml:space="preserve">YB13501110007531</t>
  </si>
  <si>
    <t xml:space="preserve">福州市晋安区多多玛美发店  </t>
  </si>
  <si>
    <t xml:space="preserve">92350111MA8UGD7C41 </t>
  </si>
  <si>
    <t xml:space="preserve">翁波兰</t>
  </si>
  <si>
    <r>
      <rPr>
        <sz val="10"/>
        <rFont val="Noto Sans"/>
        <family val="2"/>
      </rPr>
      <t xml:space="preserve">福建省福州市晋安区菜园口桃花山商店</t>
    </r>
    <r>
      <rPr>
        <sz val="10"/>
        <rFont val="宋体"/>
        <family val="0"/>
        <charset val="134"/>
      </rPr>
      <t xml:space="preserve">101#</t>
    </r>
    <r>
      <rPr>
        <sz val="10"/>
        <rFont val="Noto Sans"/>
        <family val="2"/>
      </rPr>
      <t xml:space="preserve">店面</t>
    </r>
    <r>
      <rPr>
        <sz val="10"/>
        <rFont val="宋体"/>
        <family val="0"/>
        <charset val="134"/>
      </rPr>
      <t xml:space="preserve">-2 </t>
    </r>
  </si>
  <si>
    <t xml:space="preserve">YB13501110007540</t>
  </si>
  <si>
    <t xml:space="preserve">福州市晋安区品韵茶叶店</t>
  </si>
  <si>
    <t xml:space="preserve">92350111MA8U3UXJ2E</t>
  </si>
  <si>
    <t xml:space="preserve">杨晓珍</t>
  </si>
  <si>
    <r>
      <rPr>
        <sz val="10"/>
        <rFont val="Noto Sans"/>
        <family val="2"/>
      </rPr>
      <t xml:space="preserve">福建省福州市晋安区岳峰镇横屿路</t>
    </r>
    <r>
      <rPr>
        <sz val="10"/>
        <rFont val="宋体"/>
        <family val="0"/>
        <charset val="134"/>
      </rPr>
      <t xml:space="preserve">25</t>
    </r>
    <r>
      <rPr>
        <sz val="10"/>
        <rFont val="Noto Sans"/>
        <family val="2"/>
      </rPr>
      <t xml:space="preserve">号东二环泰禾城市广场（三期）</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商业 </t>
    </r>
  </si>
  <si>
    <t xml:space="preserve">YB13501110007558</t>
  </si>
  <si>
    <t xml:space="preserve">福建福榕优选贸易有限公司  </t>
  </si>
  <si>
    <t xml:space="preserve">91350111MA8TBH5G7R</t>
  </si>
  <si>
    <t xml:space="preserve">吴佐煜  </t>
  </si>
  <si>
    <r>
      <rPr>
        <sz val="10"/>
        <rFont val="Noto Sans"/>
        <family val="2"/>
      </rPr>
      <t xml:space="preserve">福建省福州市晋安区象园街道连江中路</t>
    </r>
    <r>
      <rPr>
        <sz val="10"/>
        <rFont val="宋体"/>
        <family val="0"/>
        <charset val="134"/>
      </rPr>
      <t xml:space="preserve">240</t>
    </r>
    <r>
      <rPr>
        <sz val="10"/>
        <rFont val="Noto Sans"/>
        <family val="2"/>
      </rPr>
      <t xml:space="preserve">号福祥楼（荣恩鑫园）</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3 </t>
    </r>
  </si>
  <si>
    <t xml:space="preserve">YB13501110007566</t>
  </si>
  <si>
    <t xml:space="preserve">福州市晋安区千松食杂店</t>
  </si>
  <si>
    <t xml:space="preserve">92350111MA2YWKG61F</t>
  </si>
  <si>
    <t xml:space="preserve">周千松   </t>
  </si>
  <si>
    <r>
      <rPr>
        <sz val="10"/>
        <rFont val="Noto Sans"/>
        <family val="2"/>
      </rPr>
      <t xml:space="preserve">福州市晋安区新店镇西园路</t>
    </r>
    <r>
      <rPr>
        <sz val="10"/>
        <rFont val="宋体"/>
        <family val="0"/>
        <charset val="134"/>
      </rPr>
      <t xml:space="preserve">663</t>
    </r>
    <r>
      <rPr>
        <sz val="10"/>
        <rFont val="Noto Sans"/>
        <family val="2"/>
      </rPr>
      <t xml:space="preserve">号西园西一区</t>
    </r>
    <r>
      <rPr>
        <sz val="10"/>
        <rFont val="宋体"/>
        <family val="0"/>
        <charset val="134"/>
      </rPr>
      <t xml:space="preserve">3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 </t>
    </r>
  </si>
  <si>
    <t xml:space="preserve">YB23501110007579</t>
  </si>
  <si>
    <t xml:space="preserve">福州素熙茶业有限公司  </t>
  </si>
  <si>
    <t xml:space="preserve">91350111MA8UGFA94G</t>
  </si>
  <si>
    <t xml:space="preserve">洪杰</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11</t>
    </r>
    <r>
      <rPr>
        <sz val="10"/>
        <rFont val="Noto Sans"/>
        <family val="2"/>
      </rPr>
      <t xml:space="preserve">办公</t>
    </r>
    <r>
      <rPr>
        <sz val="10"/>
        <rFont val="宋体"/>
        <family val="0"/>
        <charset val="134"/>
      </rPr>
      <t xml:space="preserve">-2 </t>
    </r>
  </si>
  <si>
    <t xml:space="preserve">YB23501110007587</t>
  </si>
  <si>
    <t xml:space="preserve">福州恒祺堂医药科技有限公司  </t>
  </si>
  <si>
    <t xml:space="preserve">91350102066588281B</t>
  </si>
  <si>
    <t xml:space="preserve">吴春娟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2#</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58</t>
    </r>
    <r>
      <rPr>
        <sz val="10"/>
        <rFont val="Noto Sans"/>
        <family val="2"/>
      </rPr>
      <t xml:space="preserve">办公 </t>
    </r>
  </si>
  <si>
    <t xml:space="preserve">YB13501110007599</t>
  </si>
  <si>
    <t xml:space="preserve">晋安区郑鸣鹏食品商行  </t>
  </si>
  <si>
    <t xml:space="preserve">92350111MA8UGF0P1R</t>
  </si>
  <si>
    <t xml:space="preserve">郑鸣鹏</t>
  </si>
  <si>
    <r>
      <rPr>
        <sz val="10"/>
        <rFont val="Noto Sans"/>
        <family val="2"/>
      </rPr>
      <t xml:space="preserve">福建省福州市晋安区赤桥路</t>
    </r>
    <r>
      <rPr>
        <sz val="10"/>
        <rFont val="宋体"/>
        <family val="0"/>
        <charset val="134"/>
      </rPr>
      <t xml:space="preserve">539-3</t>
    </r>
    <r>
      <rPr>
        <sz val="10"/>
        <rFont val="Noto Sans"/>
        <family val="2"/>
      </rPr>
      <t xml:space="preserve">号 </t>
    </r>
  </si>
  <si>
    <t xml:space="preserve">YB23501110007600</t>
  </si>
  <si>
    <t xml:space="preserve">福州市晋安区延寿堂医药商店  </t>
  </si>
  <si>
    <t xml:space="preserve">91350111MA344CNW9T </t>
  </si>
  <si>
    <t xml:space="preserve">余灼 </t>
  </si>
  <si>
    <r>
      <rPr>
        <sz val="10"/>
        <rFont val="Noto Sans"/>
        <family val="2"/>
      </rPr>
      <t xml:space="preserve">福建省福州市晋安区官前路</t>
    </r>
    <r>
      <rPr>
        <sz val="10"/>
        <rFont val="宋体"/>
        <family val="0"/>
        <charset val="134"/>
      </rPr>
      <t xml:space="preserve">19</t>
    </r>
    <r>
      <rPr>
        <sz val="10"/>
        <rFont val="Noto Sans"/>
        <family val="2"/>
      </rPr>
      <t xml:space="preserve">号第</t>
    </r>
    <r>
      <rPr>
        <sz val="10"/>
        <rFont val="宋体"/>
        <family val="0"/>
        <charset val="134"/>
      </rPr>
      <t xml:space="preserve">7</t>
    </r>
    <r>
      <rPr>
        <sz val="10"/>
        <rFont val="Noto Sans"/>
        <family val="2"/>
      </rPr>
      <t xml:space="preserve">店面 </t>
    </r>
  </si>
  <si>
    <t xml:space="preserve">YB23501110007618</t>
  </si>
  <si>
    <t xml:space="preserve">福州市晋安区小雪茶艺居  </t>
  </si>
  <si>
    <t xml:space="preserve">92350111MA8UGKLF7J </t>
  </si>
  <si>
    <t xml:space="preserve"> 钟元华 </t>
  </si>
  <si>
    <r>
      <rPr>
        <sz val="10"/>
        <rFont val="Noto Sans"/>
        <family val="2"/>
      </rPr>
      <t xml:space="preserve"> 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1 </t>
    </r>
  </si>
  <si>
    <t xml:space="preserve">YB13501110007620</t>
  </si>
  <si>
    <t xml:space="preserve">福建泽馥贸易有限公司</t>
  </si>
  <si>
    <t xml:space="preserve">91350111MA8U52503L </t>
  </si>
  <si>
    <t xml:space="preserve"> 叶佩瑶  </t>
  </si>
  <si>
    <r>
      <rPr>
        <sz val="10"/>
        <rFont val="Noto Sans"/>
        <family val="2"/>
      </rPr>
      <t xml:space="preserve"> 福建省福州市晋安区新店镇斗顶村工业区</t>
    </r>
    <r>
      <rPr>
        <sz val="10"/>
        <rFont val="宋体"/>
        <family val="0"/>
        <charset val="134"/>
      </rPr>
      <t xml:space="preserve">110-5</t>
    </r>
    <r>
      <rPr>
        <sz val="10"/>
        <rFont val="Noto Sans"/>
        <family val="2"/>
      </rPr>
      <t xml:space="preserve">号 </t>
    </r>
  </si>
  <si>
    <t xml:space="preserve">YB13501110007638</t>
  </si>
  <si>
    <t xml:space="preserve">魏克迪 </t>
  </si>
  <si>
    <r>
      <rPr>
        <sz val="10"/>
        <rFont val="Noto Sans"/>
        <family val="2"/>
      </rPr>
      <t xml:space="preserve">福建省福州市晋安区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08</t>
    </r>
    <r>
      <rPr>
        <sz val="10"/>
        <rFont val="Noto Sans"/>
        <family val="2"/>
      </rPr>
      <t xml:space="preserve">办公</t>
    </r>
    <r>
      <rPr>
        <sz val="10"/>
        <rFont val="宋体"/>
        <family val="0"/>
        <charset val="134"/>
      </rPr>
      <t xml:space="preserve">-3</t>
    </r>
  </si>
  <si>
    <t xml:space="preserve">YB23501110007642</t>
  </si>
  <si>
    <t xml:space="preserve">福州市晋安区兰兰姑超市  </t>
  </si>
  <si>
    <t xml:space="preserve">92350111MA8UFG8PXD </t>
  </si>
  <si>
    <t xml:space="preserve"> 曾本彪 </t>
  </si>
  <si>
    <r>
      <rPr>
        <sz val="10"/>
        <rFont val="Noto Sans"/>
        <family val="2"/>
      </rPr>
      <t xml:space="preserve"> 福建省福州市晋安区国货东路</t>
    </r>
    <r>
      <rPr>
        <sz val="10"/>
        <rFont val="宋体"/>
        <family val="0"/>
        <charset val="134"/>
      </rPr>
      <t xml:space="preserve">207</t>
    </r>
    <r>
      <rPr>
        <sz val="10"/>
        <rFont val="Noto Sans"/>
        <family val="2"/>
      </rPr>
      <t xml:space="preserve">号店面 </t>
    </r>
  </si>
  <si>
    <t xml:space="preserve">YB23501110007659</t>
  </si>
  <si>
    <t xml:space="preserve">福建商源供应链管理有限公司</t>
  </si>
  <si>
    <t xml:space="preserve">91350111MA8UEW23XQ</t>
  </si>
  <si>
    <t xml:space="preserve"> 朱小仙  </t>
  </si>
  <si>
    <r>
      <rPr>
        <sz val="10"/>
        <rFont val="Noto Sans"/>
        <family val="2"/>
      </rPr>
      <t xml:space="preserve"> 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07</t>
    </r>
    <r>
      <rPr>
        <sz val="10"/>
        <rFont val="Noto Sans"/>
        <family val="2"/>
      </rPr>
      <t xml:space="preserve">办公 </t>
    </r>
  </si>
  <si>
    <t xml:space="preserve">YB13501110007662</t>
  </si>
  <si>
    <t xml:space="preserve"> 福州市晋安区青派茶叶店</t>
  </si>
  <si>
    <t xml:space="preserve">92350111MA339E2215 </t>
  </si>
  <si>
    <t xml:space="preserve"> 吴丽娟 </t>
  </si>
  <si>
    <r>
      <rPr>
        <sz val="10"/>
        <rFont val="Noto Sans"/>
        <family val="2"/>
      </rPr>
      <t xml:space="preserve"> 福建省福州市晋安区长乐北路</t>
    </r>
    <r>
      <rPr>
        <sz val="10"/>
        <rFont val="宋体"/>
        <family val="0"/>
        <charset val="134"/>
      </rPr>
      <t xml:space="preserve">117</t>
    </r>
    <r>
      <rPr>
        <sz val="10"/>
        <rFont val="Noto Sans"/>
        <family val="2"/>
      </rPr>
      <t xml:space="preserve">号汉唐文化城内</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B37</t>
    </r>
    <r>
      <rPr>
        <sz val="10"/>
        <rFont val="Noto Sans"/>
        <family val="2"/>
      </rPr>
      <t xml:space="preserve">号 </t>
    </r>
  </si>
  <si>
    <t xml:space="preserve">YB23501110007675</t>
  </si>
  <si>
    <t xml:space="preserve">福州市晋安区胡三爷食品店</t>
  </si>
  <si>
    <t xml:space="preserve">92350111MA8UGLP29K </t>
  </si>
  <si>
    <t xml:space="preserve"> 胡爵 </t>
  </si>
  <si>
    <r>
      <rPr>
        <sz val="10"/>
        <rFont val="Noto Sans"/>
        <family val="2"/>
      </rPr>
      <t xml:space="preserve"> 福建省福州市晋安区新店镇西园路</t>
    </r>
    <r>
      <rPr>
        <sz val="10"/>
        <rFont val="宋体"/>
        <family val="0"/>
        <charset val="134"/>
      </rPr>
      <t xml:space="preserve">165</t>
    </r>
    <r>
      <rPr>
        <sz val="10"/>
        <rFont val="Noto Sans"/>
        <family val="2"/>
      </rPr>
      <t xml:space="preserve">号</t>
    </r>
    <r>
      <rPr>
        <sz val="10"/>
        <rFont val="宋体"/>
        <family val="0"/>
        <charset val="134"/>
      </rPr>
      <t xml:space="preserve">-02</t>
    </r>
    <r>
      <rPr>
        <sz val="10"/>
        <rFont val="Noto Sans"/>
        <family val="2"/>
      </rPr>
      <t xml:space="preserve">店面 </t>
    </r>
  </si>
  <si>
    <t xml:space="preserve">YB23501110007683</t>
  </si>
  <si>
    <t xml:space="preserve">九庄（福建）供应链有限公司  </t>
  </si>
  <si>
    <t xml:space="preserve">91350111MA8UGJNY2R </t>
  </si>
  <si>
    <t xml:space="preserve"> 张圣恩  </t>
  </si>
  <si>
    <r>
      <rPr>
        <sz val="10"/>
        <rFont val="Noto Sans"/>
        <family val="2"/>
      </rPr>
      <t xml:space="preserve"> 福建省福州市晋安区六一北路</t>
    </r>
    <r>
      <rPr>
        <sz val="10"/>
        <rFont val="宋体"/>
        <family val="0"/>
        <charset val="134"/>
      </rPr>
      <t xml:space="preserve">92</t>
    </r>
    <r>
      <rPr>
        <sz val="10"/>
        <rFont val="Noto Sans"/>
        <family val="2"/>
      </rPr>
      <t xml:space="preserve">号实发大厦</t>
    </r>
    <r>
      <rPr>
        <sz val="10"/>
        <rFont val="宋体"/>
        <family val="0"/>
        <charset val="134"/>
      </rPr>
      <t xml:space="preserve">7</t>
    </r>
    <r>
      <rPr>
        <sz val="10"/>
        <rFont val="Noto Sans"/>
        <family val="2"/>
      </rPr>
      <t xml:space="preserve">层 </t>
    </r>
  </si>
  <si>
    <t xml:space="preserve">YB13501110007695</t>
  </si>
  <si>
    <t xml:space="preserve">福州唐巧儿食品有限公司  </t>
  </si>
  <si>
    <t xml:space="preserve">91350111MA31T5EM4N </t>
  </si>
  <si>
    <t xml:space="preserve"> 胡炜  </t>
  </si>
  <si>
    <r>
      <rPr>
        <sz val="10"/>
        <rFont val="Noto Sans"/>
        <family val="2"/>
      </rPr>
      <t xml:space="preserve"> 福建省福州市晋安区西庄路</t>
    </r>
    <r>
      <rPr>
        <sz val="10"/>
        <rFont val="宋体"/>
        <family val="0"/>
        <charset val="134"/>
      </rPr>
      <t xml:space="preserve">233</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3108-2</t>
    </r>
    <r>
      <rPr>
        <sz val="10"/>
        <rFont val="Noto Sans"/>
        <family val="2"/>
      </rPr>
      <t xml:space="preserve">店面 </t>
    </r>
  </si>
  <si>
    <t xml:space="preserve">YB13501110007700</t>
  </si>
  <si>
    <t xml:space="preserve">福州奇纯商贸有限公司  </t>
  </si>
  <si>
    <t xml:space="preserve">91350111MA2YPJUA2A </t>
  </si>
  <si>
    <t xml:space="preserve"> 林琳琳  </t>
  </si>
  <si>
    <r>
      <rPr>
        <sz val="10"/>
        <rFont val="Noto Sans"/>
        <family val="2"/>
      </rPr>
      <t xml:space="preserve"> 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19</t>
    </r>
    <r>
      <rPr>
        <sz val="10"/>
        <rFont val="Noto Sans"/>
        <family val="2"/>
      </rPr>
      <t xml:space="preserve">办公 </t>
    </r>
  </si>
  <si>
    <t xml:space="preserve">YB23501110007714</t>
  </si>
  <si>
    <t xml:space="preserve">福州四海一家医药科技有限公司  </t>
  </si>
  <si>
    <t xml:space="preserve">91350111567331521P </t>
  </si>
  <si>
    <t xml:space="preserve"> 林一平  </t>
  </si>
  <si>
    <r>
      <rPr>
        <sz val="10"/>
        <rFont val="Noto Sans"/>
        <family val="2"/>
      </rPr>
      <t xml:space="preserve"> 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20-21</t>
    </r>
    <r>
      <rPr>
        <sz val="10"/>
        <rFont val="Noto Sans"/>
        <family val="2"/>
      </rPr>
      <t xml:space="preserve">办公 </t>
    </r>
  </si>
  <si>
    <t xml:space="preserve">YB23501110007722</t>
  </si>
  <si>
    <t xml:space="preserve">福州市晋安区虹新酒行  </t>
  </si>
  <si>
    <t xml:space="preserve">92350111MA8UGQ4E7T</t>
  </si>
  <si>
    <t xml:space="preserve">魏彩虹   </t>
  </si>
  <si>
    <r>
      <rPr>
        <sz val="10"/>
        <rFont val="Noto Sans"/>
        <family val="2"/>
      </rPr>
      <t xml:space="preserve">福建省福州市晋安区新店镇秀峰路</t>
    </r>
    <r>
      <rPr>
        <sz val="10"/>
        <rFont val="宋体"/>
        <family val="0"/>
        <charset val="134"/>
      </rPr>
      <t xml:space="preserve">185</t>
    </r>
    <r>
      <rPr>
        <sz val="10"/>
        <rFont val="Noto Sans"/>
        <family val="2"/>
      </rPr>
      <t xml:space="preserve">号高佳苑二期</t>
    </r>
    <r>
      <rPr>
        <sz val="10"/>
        <rFont val="宋体"/>
        <family val="0"/>
        <charset val="134"/>
      </rPr>
      <t xml:space="preserve">2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2 </t>
    </r>
  </si>
  <si>
    <t xml:space="preserve">YB23501110007739</t>
  </si>
  <si>
    <t xml:space="preserve">福州屈臣氏个人用品商店有限公司晋连路分店 </t>
  </si>
  <si>
    <t xml:space="preserve">91350100315485313C</t>
  </si>
  <si>
    <t xml:space="preserve">林帅</t>
  </si>
  <si>
    <r>
      <rPr>
        <sz val="10"/>
        <rFont val="Noto Sans"/>
        <family val="2"/>
      </rPr>
      <t xml:space="preserve">福建省福州市晋安区王庄街道晋连路</t>
    </r>
    <r>
      <rPr>
        <sz val="10"/>
        <rFont val="宋体"/>
        <family val="0"/>
        <charset val="134"/>
      </rPr>
      <t xml:space="preserve">18</t>
    </r>
    <r>
      <rPr>
        <sz val="10"/>
        <rFont val="Noto Sans"/>
        <family val="2"/>
      </rPr>
      <t xml:space="preserve">号世欧广场地下一层（铺位号：</t>
    </r>
    <r>
      <rPr>
        <sz val="10"/>
        <rFont val="宋体"/>
        <family val="0"/>
        <charset val="134"/>
      </rPr>
      <t xml:space="preserve">A3-B1-41</t>
    </r>
    <r>
      <rPr>
        <sz val="10"/>
        <rFont val="Noto Sans"/>
        <family val="2"/>
      </rPr>
      <t xml:space="preserve">、</t>
    </r>
    <r>
      <rPr>
        <sz val="10"/>
        <rFont val="宋体"/>
        <family val="0"/>
        <charset val="134"/>
      </rPr>
      <t xml:space="preserve">A3-B1-42</t>
    </r>
    <r>
      <rPr>
        <sz val="10"/>
        <rFont val="Noto Sans"/>
        <family val="2"/>
      </rPr>
      <t xml:space="preserve">）</t>
    </r>
  </si>
  <si>
    <t xml:space="preserve">https:watsons.tmall.com</t>
  </si>
  <si>
    <t xml:space="preserve">天猫</t>
  </si>
  <si>
    <t xml:space="preserve">福州屈臣氏个人用品商店有限公司</t>
  </si>
  <si>
    <t xml:space="preserve">91350100687532002A</t>
  </si>
  <si>
    <t xml:space="preserve">YB23501110007747</t>
  </si>
  <si>
    <t xml:space="preserve">凯马传奇（福建）酒业有限公司 </t>
  </si>
  <si>
    <t xml:space="preserve">913501000641466749 </t>
  </si>
  <si>
    <t xml:space="preserve">叶信辉 </t>
  </si>
  <si>
    <r>
      <rPr>
        <sz val="10"/>
        <rFont val="Noto Sans"/>
        <family val="2"/>
      </rPr>
      <t xml:space="preserve">福建省福州市晋安区岳峰镇连江北路与化工路交叉处东二环泰禾城市广场（一期）</t>
    </r>
    <r>
      <rPr>
        <sz val="10"/>
        <rFont val="宋体"/>
        <family val="0"/>
        <charset val="134"/>
      </rPr>
      <t xml:space="preserve">9#05</t>
    </r>
    <r>
      <rPr>
        <sz val="10"/>
        <rFont val="Noto Sans"/>
        <family val="2"/>
      </rPr>
      <t xml:space="preserve">层</t>
    </r>
    <r>
      <rPr>
        <sz val="10"/>
        <rFont val="宋体"/>
        <family val="0"/>
        <charset val="134"/>
      </rPr>
      <t xml:space="preserve">05</t>
    </r>
    <r>
      <rPr>
        <sz val="10"/>
        <rFont val="Noto Sans"/>
        <family val="2"/>
      </rPr>
      <t xml:space="preserve">办公 </t>
    </r>
  </si>
  <si>
    <t xml:space="preserve">YB13501110007759</t>
  </si>
  <si>
    <t xml:space="preserve">福建乐康堂大药房有限公司  </t>
  </si>
  <si>
    <t xml:space="preserve">91350111MA33UQGX17</t>
  </si>
  <si>
    <t xml:space="preserve">郭念为</t>
  </si>
  <si>
    <r>
      <rPr>
        <sz val="10"/>
        <rFont val="Noto Sans"/>
        <family val="2"/>
      </rPr>
      <t xml:space="preserve">福建省福州市晋安区沁园路文欣苑商业资产</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单元 </t>
    </r>
  </si>
  <si>
    <t xml:space="preserve">YB23501110007763</t>
  </si>
  <si>
    <t xml:space="preserve">福州市晋安区三金倒棋牌室  </t>
  </si>
  <si>
    <t xml:space="preserve">92350111MA8UGPGC4C</t>
  </si>
  <si>
    <t xml:space="preserve">姚晓清   </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07</t>
    </r>
    <r>
      <rPr>
        <sz val="10"/>
        <rFont val="Noto Sans"/>
        <family val="2"/>
      </rPr>
      <t xml:space="preserve">办公 </t>
    </r>
  </si>
  <si>
    <t xml:space="preserve">YB23501110007771</t>
  </si>
  <si>
    <t xml:space="preserve">福建省宾利大友投资有限公司  </t>
  </si>
  <si>
    <t xml:space="preserve">王奕帜  </t>
  </si>
  <si>
    <r>
      <rPr>
        <sz val="10"/>
        <rFont val="Noto Sans"/>
        <family val="2"/>
      </rPr>
      <t xml:space="preserve">福建省福州市晋安区长乐北路</t>
    </r>
    <r>
      <rPr>
        <sz val="10"/>
        <rFont val="宋体"/>
        <family val="0"/>
        <charset val="134"/>
      </rPr>
      <t xml:space="preserve">218</t>
    </r>
    <r>
      <rPr>
        <sz val="10"/>
        <rFont val="Noto Sans"/>
        <family val="2"/>
      </rPr>
      <t xml:space="preserve">号六层</t>
    </r>
    <r>
      <rPr>
        <sz val="10"/>
        <rFont val="宋体"/>
        <family val="0"/>
        <charset val="134"/>
      </rPr>
      <t xml:space="preserve">6472</t>
    </r>
    <r>
      <rPr>
        <sz val="10"/>
        <rFont val="Noto Sans"/>
        <family val="2"/>
      </rPr>
      <t xml:space="preserve">室 </t>
    </r>
  </si>
  <si>
    <t xml:space="preserve">YB13501110007783</t>
  </si>
  <si>
    <t xml:space="preserve">福州市晋安区茗檐茶业店  </t>
  </si>
  <si>
    <t xml:space="preserve">92350111MA8UH3G28M</t>
  </si>
  <si>
    <t xml:space="preserve">林晶   </t>
  </si>
  <si>
    <r>
      <rPr>
        <sz val="10"/>
        <rFont val="Noto Sans"/>
        <family val="2"/>
      </rPr>
      <t xml:space="preserve">福建省福州市晋安区新店镇东园村福州奥林匹克二期</t>
    </r>
    <r>
      <rPr>
        <sz val="10"/>
        <rFont val="宋体"/>
        <family val="0"/>
        <charset val="134"/>
      </rPr>
      <t xml:space="preserve">B1</t>
    </r>
    <r>
      <rPr>
        <sz val="10"/>
        <rFont val="Noto Sans"/>
        <family val="2"/>
      </rPr>
      <t xml:space="preserve">地块</t>
    </r>
    <r>
      <rPr>
        <sz val="10"/>
        <rFont val="宋体"/>
        <family val="0"/>
        <charset val="134"/>
      </rPr>
      <t xml:space="preserve">6#</t>
    </r>
    <r>
      <rPr>
        <sz val="10"/>
        <rFont val="Noto Sans"/>
        <family val="2"/>
      </rPr>
      <t xml:space="preserve">连接体</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商铺</t>
    </r>
    <r>
      <rPr>
        <sz val="10"/>
        <rFont val="宋体"/>
        <family val="0"/>
        <charset val="134"/>
      </rPr>
      <t xml:space="preserve">-2 </t>
    </r>
  </si>
  <si>
    <t xml:space="preserve">YB23501110007798</t>
  </si>
  <si>
    <t xml:space="preserve">福州晨杉贸易有限公司  </t>
  </si>
  <si>
    <t xml:space="preserve">91350111MA8UGPEM3A</t>
  </si>
  <si>
    <t xml:space="preserve">向伟特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t>
    </r>
    <r>
      <rPr>
        <sz val="10"/>
        <rFont val="宋体"/>
        <family val="0"/>
        <charset val="134"/>
      </rPr>
      <t xml:space="preserve">1a#</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15</t>
    </r>
    <r>
      <rPr>
        <sz val="10"/>
        <rFont val="Noto Sans"/>
        <family val="2"/>
      </rPr>
      <t xml:space="preserve">办公</t>
    </r>
    <r>
      <rPr>
        <sz val="10"/>
        <rFont val="宋体"/>
        <family val="0"/>
        <charset val="134"/>
      </rPr>
      <t xml:space="preserve">-2 </t>
    </r>
  </si>
  <si>
    <t xml:space="preserve">YB23501110007802</t>
  </si>
  <si>
    <t xml:space="preserve">福州市晋安区百济大药房战坂店 </t>
  </si>
  <si>
    <t xml:space="preserve">91350111MA8UDULF8B </t>
  </si>
  <si>
    <t xml:space="preserve">纪小红</t>
  </si>
  <si>
    <r>
      <rPr>
        <sz val="10"/>
        <rFont val="Noto Sans"/>
        <family val="2"/>
      </rPr>
      <t xml:space="preserve">福建省福州市晋安区新店镇战坂路</t>
    </r>
    <r>
      <rPr>
        <sz val="10"/>
        <rFont val="宋体"/>
        <family val="0"/>
        <charset val="134"/>
      </rPr>
      <t xml:space="preserve">536</t>
    </r>
    <r>
      <rPr>
        <sz val="10"/>
        <rFont val="Noto Sans"/>
        <family val="2"/>
      </rPr>
      <t xml:space="preserve">号天城花园</t>
    </r>
    <r>
      <rPr>
        <sz val="10"/>
        <rFont val="宋体"/>
        <family val="0"/>
        <charset val="134"/>
      </rPr>
      <t xml:space="preserve">B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铺 </t>
    </r>
  </si>
  <si>
    <t xml:space="preserve">福州市晋安区百济大药房</t>
  </si>
  <si>
    <t xml:space="preserve">91350111MA347YPC4R </t>
  </si>
  <si>
    <t xml:space="preserve">YB23501110007819</t>
  </si>
  <si>
    <t xml:space="preserve">福建德弘智汇信息科技有限公司</t>
  </si>
  <si>
    <t xml:space="preserve">吴体芳  </t>
  </si>
  <si>
    <t xml:space="preserve">抖音</t>
  </si>
  <si>
    <t xml:space="preserve">YB23501110007827</t>
  </si>
  <si>
    <t xml:space="preserve">福建省鼓山涌泉水业有限公司  </t>
  </si>
  <si>
    <t xml:space="preserve">91350111MA31ELR41R</t>
  </si>
  <si>
    <t xml:space="preserve">陈明辉</t>
  </si>
  <si>
    <r>
      <rPr>
        <sz val="10"/>
        <rFont val="Noto Sans"/>
        <family val="2"/>
      </rPr>
      <t xml:space="preserve">福建省福州市晋安区新店镇汤斜村虎爬岭</t>
    </r>
    <r>
      <rPr>
        <sz val="10"/>
        <rFont val="宋体"/>
        <family val="0"/>
        <charset val="134"/>
      </rPr>
      <t xml:space="preserve">1</t>
    </r>
    <r>
      <rPr>
        <sz val="10"/>
        <rFont val="Noto Sans"/>
        <family val="2"/>
      </rPr>
      <t xml:space="preserve">号 </t>
    </r>
  </si>
  <si>
    <t xml:space="preserve">www.gushanspring.com</t>
  </si>
  <si>
    <t xml:space="preserve">YB13501110007839</t>
  </si>
  <si>
    <t xml:space="preserve">福州市晋安区全嘉便利店  </t>
  </si>
  <si>
    <t xml:space="preserve">92350111MA8U1L933E </t>
  </si>
  <si>
    <t xml:space="preserve">刘文彬   </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二区）（地块二）</t>
    </r>
    <r>
      <rPr>
        <sz val="10"/>
        <rFont val="宋体"/>
        <family val="0"/>
        <charset val="134"/>
      </rPr>
      <t xml:space="preserve">B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商业服务网点 </t>
    </r>
  </si>
  <si>
    <t xml:space="preserve">YB23501110007843</t>
  </si>
  <si>
    <t xml:space="preserve">福州市晋安区亿豪贸易有限公司  </t>
  </si>
  <si>
    <t xml:space="preserve">913501110874038801 </t>
  </si>
  <si>
    <t xml:space="preserve"> 陈青  </t>
  </si>
  <si>
    <r>
      <rPr>
        <sz val="10"/>
        <rFont val="Noto Sans"/>
        <family val="2"/>
      </rPr>
      <t xml:space="preserve"> 福建省福州市晋安区新店镇后山村后山</t>
    </r>
    <r>
      <rPr>
        <sz val="10"/>
        <rFont val="宋体"/>
        <family val="0"/>
        <charset val="134"/>
      </rPr>
      <t xml:space="preserve">2</t>
    </r>
    <r>
      <rPr>
        <sz val="10"/>
        <rFont val="Noto Sans"/>
        <family val="2"/>
      </rPr>
      <t xml:space="preserve">号 </t>
    </r>
  </si>
  <si>
    <t xml:space="preserve">YB13501110007855</t>
  </si>
  <si>
    <t xml:space="preserve">福州市晋安区真诚便利店  </t>
  </si>
  <si>
    <t xml:space="preserve">92350111MA8U47JW2H</t>
  </si>
  <si>
    <t xml:space="preserve">曾琛</t>
  </si>
  <si>
    <r>
      <rPr>
        <sz val="10"/>
        <rFont val="Noto Sans"/>
        <family val="2"/>
      </rPr>
      <t xml:space="preserve">福建省福州市晋安区鼓山镇长春路</t>
    </r>
    <r>
      <rPr>
        <sz val="10"/>
        <rFont val="宋体"/>
        <family val="0"/>
        <charset val="134"/>
      </rPr>
      <t xml:space="preserve">55</t>
    </r>
    <r>
      <rPr>
        <sz val="10"/>
        <rFont val="Noto Sans"/>
        <family val="2"/>
      </rPr>
      <t xml:space="preserve">号旭辉美好花庭（晋安前屿</t>
    </r>
    <r>
      <rPr>
        <sz val="10"/>
        <rFont val="宋体"/>
        <family val="0"/>
        <charset val="134"/>
      </rPr>
      <t xml:space="preserve">2019-21</t>
    </r>
    <r>
      <rPr>
        <sz val="10"/>
        <rFont val="Noto Sans"/>
        <family val="2"/>
      </rPr>
      <t xml:space="preserve">）</t>
    </r>
    <r>
      <rPr>
        <sz val="10"/>
        <rFont val="宋体"/>
        <family val="0"/>
        <charset val="134"/>
      </rPr>
      <t xml:space="preserve">7-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店 </t>
    </r>
  </si>
  <si>
    <t xml:space="preserve">YB23501110007860</t>
  </si>
  <si>
    <t xml:space="preserve">福州市晋安区利汇通烟酒商行  </t>
  </si>
  <si>
    <t xml:space="preserve">92350111MA8UHAHA99</t>
  </si>
  <si>
    <t xml:space="preserve">郑红   </t>
  </si>
  <si>
    <r>
      <rPr>
        <sz val="10"/>
        <rFont val="Noto Sans"/>
        <family val="2"/>
      </rPr>
      <t xml:space="preserve">福建省福州市晋安区茶园街道前歧路</t>
    </r>
    <r>
      <rPr>
        <sz val="10"/>
        <rFont val="宋体"/>
        <family val="0"/>
        <charset val="134"/>
      </rPr>
      <t xml:space="preserve">29</t>
    </r>
    <r>
      <rPr>
        <sz val="10"/>
        <rFont val="Noto Sans"/>
        <family val="2"/>
      </rPr>
      <t xml:space="preserve">号香缇郡（二区）（地块二）</t>
    </r>
    <r>
      <rPr>
        <sz val="10"/>
        <rFont val="宋体"/>
        <family val="0"/>
        <charset val="134"/>
      </rPr>
      <t xml:space="preserve">B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商业 </t>
    </r>
  </si>
  <si>
    <t xml:space="preserve">YB13501110007871</t>
  </si>
  <si>
    <t xml:space="preserve">福州市晋安区金将棋牌室</t>
  </si>
  <si>
    <t xml:space="preserve">92350111MA8UGYKC40 </t>
  </si>
  <si>
    <t xml:space="preserve">伍玲箫   </t>
  </si>
  <si>
    <r>
      <rPr>
        <sz val="10"/>
        <rFont val="Noto Sans"/>
        <family val="2"/>
      </rPr>
      <t xml:space="preserve">福建省福州市晋安区岳峰镇横屿路</t>
    </r>
    <r>
      <rPr>
        <sz val="10"/>
        <rFont val="宋体"/>
        <family val="0"/>
        <charset val="134"/>
      </rPr>
      <t xml:space="preserve">13</t>
    </r>
    <r>
      <rPr>
        <sz val="10"/>
        <rFont val="Noto Sans"/>
        <family val="2"/>
      </rPr>
      <t xml:space="preserve">号（原连江北路与化工路交叉处）东二环泰禾城市广场（一期）</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03</t>
    </r>
    <r>
      <rPr>
        <sz val="10"/>
        <rFont val="Noto Sans"/>
        <family val="2"/>
      </rPr>
      <t xml:space="preserve">办公</t>
    </r>
    <r>
      <rPr>
        <sz val="10"/>
        <rFont val="宋体"/>
        <family val="0"/>
        <charset val="134"/>
      </rPr>
      <t xml:space="preserve">-5 </t>
    </r>
  </si>
  <si>
    <t xml:space="preserve">YB23501110007886</t>
  </si>
  <si>
    <t xml:space="preserve">福州市晋安区城市之家快捷酒店  </t>
  </si>
  <si>
    <t xml:space="preserve">91350111680865939D</t>
  </si>
  <si>
    <t xml:space="preserve">黄致 </t>
  </si>
  <si>
    <r>
      <rPr>
        <sz val="10"/>
        <rFont val="Noto Sans"/>
        <family val="2"/>
      </rPr>
      <t xml:space="preserve">福州市晋安区北环东路</t>
    </r>
    <r>
      <rPr>
        <sz val="10"/>
        <rFont val="宋体"/>
        <family val="0"/>
        <charset val="134"/>
      </rPr>
      <t xml:space="preserve">7</t>
    </r>
    <r>
      <rPr>
        <sz val="10"/>
        <rFont val="Noto Sans"/>
        <family val="2"/>
      </rPr>
      <t xml:space="preserve">号鑫兴大厦综合楼二</t>
    </r>
    <r>
      <rPr>
        <sz val="10"/>
        <rFont val="宋体"/>
        <family val="0"/>
        <charset val="134"/>
      </rPr>
      <t xml:space="preserve">.</t>
    </r>
    <r>
      <rPr>
        <sz val="10"/>
        <rFont val="Noto Sans"/>
        <family val="2"/>
      </rPr>
      <t xml:space="preserve">三层 </t>
    </r>
  </si>
  <si>
    <t xml:space="preserve">YB23501110007894</t>
  </si>
  <si>
    <t xml:space="preserve">福建上乘科技有限公司  </t>
  </si>
  <si>
    <t xml:space="preserve">91350102MA356JL3X0 </t>
  </si>
  <si>
    <t xml:space="preserve">康建斌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26</t>
    </r>
    <r>
      <rPr>
        <sz val="10"/>
        <rFont val="Noto Sans"/>
        <family val="2"/>
      </rPr>
      <t xml:space="preserve">层</t>
    </r>
    <r>
      <rPr>
        <sz val="10"/>
        <rFont val="宋体"/>
        <family val="0"/>
        <charset val="134"/>
      </rPr>
      <t xml:space="preserve">13</t>
    </r>
    <r>
      <rPr>
        <sz val="10"/>
        <rFont val="Noto Sans"/>
        <family val="2"/>
      </rPr>
      <t xml:space="preserve">办公 </t>
    </r>
  </si>
  <si>
    <t xml:space="preserve">YB13501110007902</t>
  </si>
  <si>
    <t xml:space="preserve">福州市晋安区鼓山何新福综合零售超市  </t>
  </si>
  <si>
    <t xml:space="preserve">92350111MA8UFU8E8J </t>
  </si>
  <si>
    <t xml:space="preserve">何新福   </t>
  </si>
  <si>
    <r>
      <rPr>
        <sz val="10"/>
        <rFont val="Noto Sans"/>
        <family val="2"/>
      </rPr>
      <t xml:space="preserve">福建省福州市晋安区东山二路</t>
    </r>
    <r>
      <rPr>
        <sz val="10"/>
        <rFont val="宋体"/>
        <family val="0"/>
        <charset val="134"/>
      </rPr>
      <t xml:space="preserve">235-2</t>
    </r>
    <r>
      <rPr>
        <sz val="10"/>
        <rFont val="Noto Sans"/>
        <family val="2"/>
      </rPr>
      <t xml:space="preserve">号 </t>
    </r>
  </si>
  <si>
    <t xml:space="preserve">YB23501110007917</t>
  </si>
  <si>
    <t xml:space="preserve">福州众相鑫科技有限公司  </t>
  </si>
  <si>
    <t xml:space="preserve">91350111MA8UHCQQ2B</t>
  </si>
  <si>
    <t xml:space="preserve">赵建委  </t>
  </si>
  <si>
    <r>
      <rPr>
        <sz val="10"/>
        <rFont val="Noto Sans"/>
        <family val="2"/>
      </rPr>
      <t xml:space="preserve">福建省福州市晋安区新店镇满洋路</t>
    </r>
    <r>
      <rPr>
        <sz val="10"/>
        <rFont val="宋体"/>
        <family val="0"/>
        <charset val="134"/>
      </rPr>
      <t xml:space="preserve">111</t>
    </r>
    <r>
      <rPr>
        <sz val="10"/>
        <rFont val="Noto Sans"/>
        <family val="2"/>
      </rPr>
      <t xml:space="preserve">号</t>
    </r>
    <r>
      <rPr>
        <sz val="10"/>
        <rFont val="宋体"/>
        <family val="0"/>
        <charset val="134"/>
      </rPr>
      <t xml:space="preserve">-2 </t>
    </r>
  </si>
  <si>
    <t xml:space="preserve">YB13501110007927</t>
  </si>
  <si>
    <t xml:space="preserve">福建聚星岩茶叶有限公司  </t>
  </si>
  <si>
    <t xml:space="preserve">91350111MA8UGLKC9A</t>
  </si>
  <si>
    <t xml:space="preserve">赵文  </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04</t>
    </r>
    <r>
      <rPr>
        <sz val="10"/>
        <rFont val="Noto Sans"/>
        <family val="2"/>
      </rPr>
      <t xml:space="preserve">办公 </t>
    </r>
  </si>
  <si>
    <t xml:space="preserve">YB23501110007933</t>
  </si>
  <si>
    <t xml:space="preserve">福州贝安喜贸易有限公司  </t>
  </si>
  <si>
    <t xml:space="preserve">91350105MA32K4UR6A</t>
  </si>
  <si>
    <t xml:space="preserve">刘富红</t>
  </si>
  <si>
    <r>
      <rPr>
        <sz val="10"/>
        <rFont val="Noto Sans"/>
        <family val="2"/>
      </rPr>
      <t xml:space="preserve">福建省福州市晋安区鼓山镇招贤路</t>
    </r>
    <r>
      <rPr>
        <sz val="10"/>
        <rFont val="宋体"/>
        <family val="0"/>
        <charset val="134"/>
      </rPr>
      <t xml:space="preserve">8</t>
    </r>
    <r>
      <rPr>
        <sz val="10"/>
        <rFont val="Noto Sans"/>
        <family val="2"/>
      </rPr>
      <t xml:space="preserve">号盛天鼓城</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4</t>
    </r>
    <r>
      <rPr>
        <sz val="10"/>
        <rFont val="Noto Sans"/>
        <family val="2"/>
      </rPr>
      <t xml:space="preserve">店面</t>
    </r>
    <r>
      <rPr>
        <sz val="10"/>
        <rFont val="宋体"/>
        <family val="0"/>
        <charset val="134"/>
      </rPr>
      <t xml:space="preserve">-A </t>
    </r>
  </si>
  <si>
    <t xml:space="preserve">YB13501110007943</t>
  </si>
  <si>
    <t xml:space="preserve">福州市晋安区悦明烟酒商行  </t>
  </si>
  <si>
    <t xml:space="preserve">92350111MA8U7N3M9E</t>
  </si>
  <si>
    <t xml:space="preserve">黄信海   </t>
  </si>
  <si>
    <r>
      <rPr>
        <sz val="10"/>
        <rFont val="Noto Sans"/>
        <family val="2"/>
      </rPr>
      <t xml:space="preserve">福建省福州市晋安区茶园街道北二环东路</t>
    </r>
    <r>
      <rPr>
        <sz val="10"/>
        <rFont val="宋体"/>
        <family val="0"/>
        <charset val="134"/>
      </rPr>
      <t xml:space="preserve">25-1</t>
    </r>
    <r>
      <rPr>
        <sz val="10"/>
        <rFont val="Noto Sans"/>
        <family val="2"/>
      </rPr>
      <t xml:space="preserve">号正荣悦山居（二区）</t>
    </r>
    <r>
      <rPr>
        <sz val="10"/>
        <rFont val="宋体"/>
        <family val="0"/>
        <charset val="134"/>
      </rPr>
      <t xml:space="preserve">2-2A#</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商业 </t>
    </r>
  </si>
  <si>
    <t xml:space="preserve">YB23501110007950</t>
  </si>
  <si>
    <t xml:space="preserve">福州市晋安区王庄詹世全茶叶商行  </t>
  </si>
  <si>
    <t xml:space="preserve">92350111MA8UHAJ50X</t>
  </si>
  <si>
    <t xml:space="preserve">詹世全   </t>
  </si>
  <si>
    <r>
      <rPr>
        <sz val="10"/>
        <rFont val="Noto Sans"/>
        <family val="2"/>
      </rPr>
      <t xml:space="preserve">福建省福州市晋安区连江中路</t>
    </r>
    <r>
      <rPr>
        <sz val="10"/>
        <rFont val="宋体"/>
        <family val="0"/>
        <charset val="134"/>
      </rPr>
      <t xml:space="preserve">60-10</t>
    </r>
    <r>
      <rPr>
        <sz val="10"/>
        <rFont val="Noto Sans"/>
        <family val="2"/>
      </rPr>
      <t xml:space="preserve">号 </t>
    </r>
  </si>
  <si>
    <t xml:space="preserve">YB23501110007968</t>
  </si>
  <si>
    <t xml:space="preserve">福建省高速公路驿佳购有限公司福州桂湖服务区便利店  </t>
  </si>
  <si>
    <t xml:space="preserve">91350111MA8UHKYC0D</t>
  </si>
  <si>
    <t xml:space="preserve">叶骞 </t>
  </si>
  <si>
    <r>
      <rPr>
        <sz val="10"/>
        <rFont val="Noto Sans"/>
        <family val="2"/>
      </rPr>
      <t xml:space="preserve">福建省福州市晋安区宦溪镇湖山村桂湖服务区东侧</t>
    </r>
    <r>
      <rPr>
        <sz val="10"/>
        <rFont val="宋体"/>
        <family val="0"/>
        <charset val="134"/>
      </rPr>
      <t xml:space="preserve">55-01</t>
    </r>
    <r>
      <rPr>
        <sz val="10"/>
        <rFont val="Noto Sans"/>
        <family val="2"/>
      </rPr>
      <t xml:space="preserve">号 </t>
    </r>
  </si>
  <si>
    <r>
      <rPr>
        <sz val="10"/>
        <rFont val="Noto Sans"/>
        <family val="2"/>
      </rPr>
      <t xml:space="preserve">福建省福州市晋安区宦溪镇湖山村桂湖服务区东侧</t>
    </r>
    <r>
      <rPr>
        <sz val="10"/>
        <rFont val="宋体"/>
        <family val="0"/>
        <charset val="134"/>
      </rPr>
      <t xml:space="preserve">55-01</t>
    </r>
    <r>
      <rPr>
        <sz val="10"/>
        <rFont val="Noto Sans"/>
        <family val="2"/>
      </rPr>
      <t xml:space="preserve">号</t>
    </r>
  </si>
  <si>
    <t xml:space="preserve">YB23501110007976</t>
  </si>
  <si>
    <t xml:space="preserve">晋安区百菌堂日杂店  </t>
  </si>
  <si>
    <t xml:space="preserve">92350111MA2XQLGD82</t>
  </si>
  <si>
    <t xml:space="preserve">王小娇 </t>
  </si>
  <si>
    <r>
      <rPr>
        <sz val="10"/>
        <rFont val="Noto Sans"/>
        <family val="2"/>
      </rPr>
      <t xml:space="preserve">福建省福州市晋安区岳峰支路升辉现代花园</t>
    </r>
    <r>
      <rPr>
        <sz val="10"/>
        <rFont val="宋体"/>
        <family val="0"/>
        <charset val="134"/>
      </rPr>
      <t xml:space="preserve">2#</t>
    </r>
    <r>
      <rPr>
        <sz val="10"/>
        <rFont val="Noto Sans"/>
        <family val="2"/>
      </rPr>
      <t xml:space="preserve">楼</t>
    </r>
    <r>
      <rPr>
        <sz val="10"/>
        <rFont val="宋体"/>
        <family val="0"/>
        <charset val="134"/>
      </rPr>
      <t xml:space="preserve">05</t>
    </r>
    <r>
      <rPr>
        <sz val="10"/>
        <rFont val="Noto Sans"/>
        <family val="2"/>
      </rPr>
      <t xml:space="preserve">店面 </t>
    </r>
  </si>
  <si>
    <t xml:space="preserve">YB23501110007984</t>
  </si>
  <si>
    <t xml:space="preserve">福州盛嘉鑫盛贸易有限公司  </t>
  </si>
  <si>
    <t xml:space="preserve">91350100MA34UH5C6Q</t>
  </si>
  <si>
    <t xml:space="preserve">陈云  </t>
  </si>
  <si>
    <r>
      <rPr>
        <sz val="10"/>
        <rFont val="Noto Sans"/>
        <family val="2"/>
      </rPr>
      <t xml:space="preserve">福建省福州市晋安区岳峰镇连江北路</t>
    </r>
    <r>
      <rPr>
        <sz val="10"/>
        <rFont val="宋体"/>
        <family val="0"/>
        <charset val="134"/>
      </rPr>
      <t xml:space="preserve">566</t>
    </r>
    <r>
      <rPr>
        <sz val="10"/>
        <rFont val="Noto Sans"/>
        <family val="2"/>
      </rPr>
      <t xml:space="preserve">号汇诚</t>
    </r>
    <r>
      <rPr>
        <sz val="10"/>
        <rFont val="宋体"/>
        <family val="0"/>
        <charset val="134"/>
      </rPr>
      <t xml:space="preserve">·</t>
    </r>
    <r>
      <rPr>
        <sz val="10"/>
        <rFont val="Noto Sans"/>
        <family val="2"/>
      </rPr>
      <t xml:space="preserve">和源居</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1 </t>
    </r>
  </si>
  <si>
    <t xml:space="preserve">YB13501110007994</t>
  </si>
  <si>
    <t xml:space="preserve">福州市晋安区绿加园副食品店  </t>
  </si>
  <si>
    <t xml:space="preserve">92350111MA2XR4BB9T</t>
  </si>
  <si>
    <t xml:space="preserve">蒋友进   </t>
  </si>
  <si>
    <r>
      <rPr>
        <sz val="10"/>
        <rFont val="Noto Sans"/>
        <family val="2"/>
      </rPr>
      <t xml:space="preserve">福建省福州市晋安区岳峰三角池</t>
    </r>
    <r>
      <rPr>
        <sz val="10"/>
        <rFont val="宋体"/>
        <family val="0"/>
        <charset val="134"/>
      </rPr>
      <t xml:space="preserve">63</t>
    </r>
    <r>
      <rPr>
        <sz val="10"/>
        <rFont val="Noto Sans"/>
        <family val="2"/>
      </rPr>
      <t xml:space="preserve">号嘉源欣苑</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店 </t>
    </r>
  </si>
  <si>
    <t xml:space="preserve">YB23501110008008</t>
  </si>
  <si>
    <t xml:space="preserve">福州茉莉红农业发展有限公司  </t>
  </si>
  <si>
    <t xml:space="preserve">91350111MA32TG5N6W </t>
  </si>
  <si>
    <t xml:space="preserve">蔡锡金  </t>
  </si>
  <si>
    <r>
      <rPr>
        <sz val="10"/>
        <rFont val="Noto Sans"/>
        <family val="2"/>
      </rPr>
      <t xml:space="preserve">福建省福州市晋安区跃进路</t>
    </r>
    <r>
      <rPr>
        <sz val="10"/>
        <rFont val="宋体"/>
        <family val="0"/>
        <charset val="134"/>
      </rPr>
      <t xml:space="preserve">2</t>
    </r>
    <r>
      <rPr>
        <sz val="10"/>
        <rFont val="Noto Sans"/>
        <family val="2"/>
      </rPr>
      <t xml:space="preserve">号融山花园二期（明阳东都）</t>
    </r>
    <r>
      <rPr>
        <sz val="10"/>
        <rFont val="宋体"/>
        <family val="0"/>
        <charset val="134"/>
      </rPr>
      <t xml:space="preserve">1</t>
    </r>
    <r>
      <rPr>
        <sz val="10"/>
        <rFont val="Noto Sans"/>
        <family val="2"/>
      </rPr>
      <t xml:space="preserve">号店面 </t>
    </r>
  </si>
  <si>
    <t xml:space="preserve">YB23501110008016</t>
  </si>
  <si>
    <t xml:space="preserve">福州青源茶业有限公司  </t>
  </si>
  <si>
    <t xml:space="preserve">91350111MA8UG0M73D </t>
  </si>
  <si>
    <t xml:space="preserve">岳洪琼  </t>
  </si>
  <si>
    <r>
      <rPr>
        <sz val="10"/>
        <rFont val="Noto Sans"/>
        <family val="2"/>
      </rPr>
      <t xml:space="preserve">福建省福州市晋安区寿山乡岭头街</t>
    </r>
    <r>
      <rPr>
        <sz val="10"/>
        <rFont val="宋体"/>
        <family val="0"/>
        <charset val="134"/>
      </rPr>
      <t xml:space="preserve">17</t>
    </r>
    <r>
      <rPr>
        <sz val="10"/>
        <rFont val="Noto Sans"/>
        <family val="2"/>
      </rPr>
      <t xml:space="preserve">号</t>
    </r>
    <r>
      <rPr>
        <sz val="10"/>
        <rFont val="宋体"/>
        <family val="0"/>
        <charset val="134"/>
      </rPr>
      <t xml:space="preserve">213</t>
    </r>
    <r>
      <rPr>
        <sz val="10"/>
        <rFont val="Noto Sans"/>
        <family val="2"/>
      </rPr>
      <t xml:space="preserve">室 </t>
    </r>
  </si>
  <si>
    <t xml:space="preserve">YB23501110008024</t>
  </si>
  <si>
    <t xml:space="preserve">福州晋安区凯倩贸易有限公司</t>
  </si>
  <si>
    <t xml:space="preserve">91350111MA8UHAC059 </t>
  </si>
  <si>
    <t xml:space="preserve">林凯</t>
  </si>
  <si>
    <r>
      <rPr>
        <sz val="10"/>
        <rFont val="Noto Sans"/>
        <family val="2"/>
      </rPr>
      <t xml:space="preserve">福建省福州市晋安区寿山乡岭头街</t>
    </r>
    <r>
      <rPr>
        <sz val="10"/>
        <rFont val="宋体"/>
        <family val="0"/>
        <charset val="134"/>
      </rPr>
      <t xml:space="preserve">17</t>
    </r>
    <r>
      <rPr>
        <sz val="10"/>
        <rFont val="Noto Sans"/>
        <family val="2"/>
      </rPr>
      <t xml:space="preserve">号</t>
    </r>
    <r>
      <rPr>
        <sz val="10"/>
        <rFont val="宋体"/>
        <family val="0"/>
        <charset val="134"/>
      </rPr>
      <t xml:space="preserve">501</t>
    </r>
    <r>
      <rPr>
        <sz val="10"/>
        <rFont val="Noto Sans"/>
        <family val="2"/>
      </rPr>
      <t xml:space="preserve">室</t>
    </r>
  </si>
  <si>
    <t xml:space="preserve">YB23501110008032</t>
  </si>
  <si>
    <t xml:space="preserve">福州市晋安区郑永东柒号便利店 </t>
  </si>
  <si>
    <t xml:space="preserve">92350111MA8UDJYC6N </t>
  </si>
  <si>
    <t xml:space="preserve">郑永东</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二区）（地块二）</t>
    </r>
    <r>
      <rPr>
        <sz val="10"/>
        <rFont val="宋体"/>
        <family val="0"/>
        <charset val="134"/>
      </rPr>
      <t xml:space="preserve">B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 </t>
    </r>
  </si>
  <si>
    <t xml:space="preserve">YB23501110008049</t>
  </si>
  <si>
    <t xml:space="preserve">福州臻品严选电子商务有限公司 </t>
  </si>
  <si>
    <t xml:space="preserve">91350111MA8UH61H39 </t>
  </si>
  <si>
    <t xml:space="preserve">黄秀玲 </t>
  </si>
  <si>
    <r>
      <rPr>
        <sz val="10"/>
        <rFont val="Noto Sans"/>
        <family val="2"/>
      </rPr>
      <t xml:space="preserve">福建省福州市晋安区寿山乡岭头街</t>
    </r>
    <r>
      <rPr>
        <sz val="10"/>
        <rFont val="宋体"/>
        <family val="0"/>
        <charset val="134"/>
      </rPr>
      <t xml:space="preserve">17</t>
    </r>
    <r>
      <rPr>
        <sz val="10"/>
        <rFont val="Noto Sans"/>
        <family val="2"/>
      </rPr>
      <t xml:space="preserve">号</t>
    </r>
    <r>
      <rPr>
        <sz val="10"/>
        <rFont val="宋体"/>
        <family val="0"/>
        <charset val="134"/>
      </rPr>
      <t xml:space="preserve">420</t>
    </r>
    <r>
      <rPr>
        <sz val="10"/>
        <rFont val="Noto Sans"/>
        <family val="2"/>
      </rPr>
      <t xml:space="preserve">室 </t>
    </r>
  </si>
  <si>
    <t xml:space="preserve">YB23501110008057</t>
  </si>
  <si>
    <t xml:space="preserve">晋安区郑春英便利店 </t>
  </si>
  <si>
    <t xml:space="preserve">92350111MA2YWRYA84 </t>
  </si>
  <si>
    <t xml:space="preserve">郑春英</t>
  </si>
  <si>
    <r>
      <rPr>
        <sz val="10"/>
        <rFont val="Noto Sans"/>
        <family val="2"/>
      </rPr>
      <t xml:space="preserve">晋安区世欧王庄城一区</t>
    </r>
    <r>
      <rPr>
        <sz val="10"/>
        <rFont val="宋体"/>
        <family val="0"/>
        <charset val="134"/>
      </rPr>
      <t xml:space="preserve">5</t>
    </r>
    <r>
      <rPr>
        <sz val="10"/>
        <rFont val="Noto Sans"/>
        <family val="2"/>
      </rPr>
      <t xml:space="preserve">号楼一层</t>
    </r>
    <r>
      <rPr>
        <sz val="10"/>
        <rFont val="宋体"/>
        <family val="0"/>
        <charset val="134"/>
      </rPr>
      <t xml:space="preserve">-1 </t>
    </r>
  </si>
  <si>
    <t xml:space="preserve">YB23501110008065</t>
  </si>
  <si>
    <t xml:space="preserve">福州市晋安区荣祥烟酒商行</t>
  </si>
  <si>
    <t xml:space="preserve">92350111MA8UA2D79F</t>
  </si>
  <si>
    <t xml:space="preserve">徐枝梅</t>
  </si>
  <si>
    <r>
      <rPr>
        <sz val="10"/>
        <rFont val="Noto Sans"/>
        <family val="2"/>
      </rPr>
      <t xml:space="preserve">福建省福州市晋安区象园街道国货东路</t>
    </r>
    <r>
      <rPr>
        <sz val="10"/>
        <rFont val="宋体"/>
        <family val="0"/>
        <charset val="134"/>
      </rPr>
      <t xml:space="preserve">298</t>
    </r>
    <r>
      <rPr>
        <sz val="10"/>
        <rFont val="Noto Sans"/>
        <family val="2"/>
      </rPr>
      <t xml:space="preserve">号福祥花园</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号店面 </t>
    </r>
  </si>
  <si>
    <t xml:space="preserve">YB23501110008073</t>
  </si>
  <si>
    <t xml:space="preserve">福州市晋安区山村山味农场 </t>
  </si>
  <si>
    <t xml:space="preserve">92350111MA2YWL1H9M </t>
  </si>
  <si>
    <t xml:space="preserve">杨元杰 </t>
  </si>
  <si>
    <r>
      <rPr>
        <sz val="10"/>
        <rFont val="Noto Sans"/>
        <family val="2"/>
      </rPr>
      <t xml:space="preserve">福州市晋安区日溪乡汶洋村楼头田</t>
    </r>
    <r>
      <rPr>
        <sz val="10"/>
        <rFont val="宋体"/>
        <family val="0"/>
        <charset val="134"/>
      </rPr>
      <t xml:space="preserve">1</t>
    </r>
    <r>
      <rPr>
        <sz val="10"/>
        <rFont val="Noto Sans"/>
        <family val="2"/>
      </rPr>
      <t xml:space="preserve">号 </t>
    </r>
  </si>
  <si>
    <t xml:space="preserve">YB23501110008081</t>
  </si>
  <si>
    <t xml:space="preserve">福建尚雅风尚国际文化发展有限公司</t>
  </si>
  <si>
    <t xml:space="preserve">91350100MA2YY6185F</t>
  </si>
  <si>
    <t xml:space="preserve">马晓娟</t>
  </si>
  <si>
    <r>
      <rPr>
        <sz val="10"/>
        <rFont val="Noto Sans"/>
        <family val="2"/>
      </rPr>
      <t xml:space="preserve">福建省福州市晋安区岳峰镇横屿路</t>
    </r>
    <r>
      <rPr>
        <sz val="10"/>
        <rFont val="宋体"/>
        <family val="0"/>
        <charset val="134"/>
      </rPr>
      <t xml:space="preserve">13</t>
    </r>
    <r>
      <rPr>
        <sz val="10"/>
        <rFont val="Noto Sans"/>
        <family val="2"/>
      </rPr>
      <t xml:space="preserve">号（原连江北路与化工路交叉处）东二环泰禾城市广场（一期）</t>
    </r>
    <r>
      <rPr>
        <sz val="10"/>
        <rFont val="宋体"/>
        <family val="0"/>
        <charset val="134"/>
      </rPr>
      <t xml:space="preserve">5#</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16-18</t>
    </r>
    <r>
      <rPr>
        <sz val="10"/>
        <rFont val="Noto Sans"/>
        <family val="2"/>
      </rPr>
      <t xml:space="preserve">办公 </t>
    </r>
  </si>
  <si>
    <t xml:space="preserve">YB23501110008090</t>
  </si>
  <si>
    <t xml:space="preserve">福州市晋安区波士直冻食品经营部 </t>
  </si>
  <si>
    <t xml:space="preserve">www.junshi88.cn</t>
  </si>
  <si>
    <t xml:space="preserve">YB13501110008108</t>
  </si>
  <si>
    <t xml:space="preserve">晋安区振腾通讯店</t>
  </si>
  <si>
    <t xml:space="preserve">
92350111MA32GUMY1F</t>
  </si>
  <si>
    <t xml:space="preserve">陈振腾 </t>
  </si>
  <si>
    <r>
      <rPr>
        <sz val="10"/>
        <rFont val="Noto Sans"/>
        <family val="2"/>
      </rPr>
      <t xml:space="preserve">福建省福州市晋安区茶园街道电建路</t>
    </r>
    <r>
      <rPr>
        <sz val="10"/>
        <rFont val="宋体"/>
        <family val="0"/>
        <charset val="134"/>
      </rPr>
      <t xml:space="preserve">48</t>
    </r>
    <r>
      <rPr>
        <sz val="10"/>
        <rFont val="Noto Sans"/>
        <family val="2"/>
      </rPr>
      <t xml:space="preserve">号</t>
    </r>
    <r>
      <rPr>
        <sz val="10"/>
        <rFont val="宋体"/>
        <family val="0"/>
        <charset val="134"/>
      </rPr>
      <t xml:space="preserve">03</t>
    </r>
    <r>
      <rPr>
        <sz val="10"/>
        <rFont val="Noto Sans"/>
        <family val="2"/>
      </rPr>
      <t xml:space="preserve">店面</t>
    </r>
    <r>
      <rPr>
        <sz val="10"/>
        <rFont val="宋体"/>
        <family val="0"/>
        <charset val="134"/>
      </rPr>
      <t xml:space="preserve">-1 </t>
    </r>
  </si>
  <si>
    <t xml:space="preserve">YB23501110008112</t>
  </si>
  <si>
    <t xml:space="preserve">福州市晋安区逸萌娇茶叶商行 </t>
  </si>
  <si>
    <t xml:space="preserve">92350111MA8UHT8R2K </t>
  </si>
  <si>
    <t xml:space="preserve">陈青 </t>
  </si>
  <si>
    <r>
      <rPr>
        <sz val="10"/>
        <rFont val="Noto Sans"/>
        <family val="2"/>
      </rPr>
      <t xml:space="preserve">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C</t>
    </r>
    <r>
      <rPr>
        <sz val="10"/>
        <rFont val="Noto Sans"/>
        <family val="2"/>
      </rPr>
      <t xml:space="preserve">区</t>
    </r>
    <r>
      <rPr>
        <sz val="10"/>
        <rFont val="宋体"/>
        <family val="0"/>
        <charset val="134"/>
      </rPr>
      <t xml:space="preserve">506A </t>
    </r>
  </si>
  <si>
    <t xml:space="preserve">YB23501110008129</t>
  </si>
  <si>
    <t xml:space="preserve">福州市晋安区一茶食品店  </t>
  </si>
  <si>
    <t xml:space="preserve">92350111MA8UH2MT47</t>
  </si>
  <si>
    <t xml:space="preserve">吴桂珍</t>
  </si>
  <si>
    <r>
      <rPr>
        <sz val="10"/>
        <rFont val="Noto Sans"/>
        <family val="2"/>
      </rPr>
      <t xml:space="preserve">福建省福州市晋安区鼓山镇连洋路</t>
    </r>
    <r>
      <rPr>
        <sz val="10"/>
        <rFont val="宋体"/>
        <family val="0"/>
        <charset val="134"/>
      </rPr>
      <t xml:space="preserve">118</t>
    </r>
    <r>
      <rPr>
        <sz val="10"/>
        <rFont val="Noto Sans"/>
        <family val="2"/>
      </rPr>
      <t xml:space="preserve">号福晟钱隆世家</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07</t>
    </r>
    <r>
      <rPr>
        <sz val="10"/>
        <rFont val="Noto Sans"/>
        <family val="2"/>
      </rPr>
      <t xml:space="preserve">店面 </t>
    </r>
  </si>
  <si>
    <t xml:space="preserve">YB23501110008137</t>
  </si>
  <si>
    <t xml:space="preserve">福州市晋安区恒好大药房</t>
  </si>
  <si>
    <t xml:space="preserve">91350111555076439Q </t>
  </si>
  <si>
    <t xml:space="preserve">叶智亮</t>
  </si>
  <si>
    <r>
      <rPr>
        <sz val="10"/>
        <rFont val="Noto Sans"/>
        <family val="2"/>
      </rPr>
      <t xml:space="preserve">福州市晋安区茶会小区</t>
    </r>
    <r>
      <rPr>
        <sz val="10"/>
        <rFont val="宋体"/>
        <family val="0"/>
        <charset val="134"/>
      </rPr>
      <t xml:space="preserve">10#-12#</t>
    </r>
    <r>
      <rPr>
        <sz val="10"/>
        <rFont val="Noto Sans"/>
        <family val="2"/>
      </rPr>
      <t xml:space="preserve">楼连接体</t>
    </r>
    <r>
      <rPr>
        <sz val="10"/>
        <rFont val="宋体"/>
        <family val="0"/>
        <charset val="134"/>
      </rPr>
      <t xml:space="preserve">01</t>
    </r>
    <r>
      <rPr>
        <sz val="10"/>
        <rFont val="Noto Sans"/>
        <family val="2"/>
      </rPr>
      <t xml:space="preserve">号店 </t>
    </r>
  </si>
  <si>
    <t xml:space="preserve">YB23501110008145</t>
  </si>
  <si>
    <t xml:space="preserve">福州市晋安区永胜锦园便利店  </t>
  </si>
  <si>
    <t xml:space="preserve">92350111MA8U56K937</t>
  </si>
  <si>
    <t xml:space="preserve">郑永胜   </t>
  </si>
  <si>
    <r>
      <rPr>
        <sz val="10"/>
        <rFont val="Noto Sans"/>
        <family val="2"/>
      </rPr>
      <t xml:space="preserve">福建省福州市晋安区岳峰镇梅仙街</t>
    </r>
    <r>
      <rPr>
        <sz val="10"/>
        <rFont val="宋体"/>
        <family val="0"/>
        <charset val="134"/>
      </rPr>
      <t xml:space="preserve">98</t>
    </r>
    <r>
      <rPr>
        <sz val="10"/>
        <rFont val="Noto Sans"/>
        <family val="2"/>
      </rPr>
      <t xml:space="preserve">号繁华小区（二区）（中海繁华里南区）</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业（服务网点） </t>
    </r>
  </si>
  <si>
    <t xml:space="preserve">YB23501110008153</t>
  </si>
  <si>
    <t xml:space="preserve">福州君安堂医药有限公司</t>
  </si>
  <si>
    <t xml:space="preserve">91350111397523642X</t>
  </si>
  <si>
    <t xml:space="preserve">陈敏惠</t>
  </si>
  <si>
    <r>
      <rPr>
        <sz val="10"/>
        <rFont val="Noto Sans"/>
        <family val="2"/>
      </rPr>
      <t xml:space="preserve">福建省福州市晋安区鼓山苑小区春苑连接体</t>
    </r>
    <r>
      <rPr>
        <sz val="10"/>
        <rFont val="宋体"/>
        <family val="0"/>
        <charset val="134"/>
      </rPr>
      <t xml:space="preserve">04</t>
    </r>
    <r>
      <rPr>
        <sz val="10"/>
        <rFont val="Noto Sans"/>
        <family val="2"/>
      </rPr>
      <t xml:space="preserve">店面 </t>
    </r>
  </si>
  <si>
    <t xml:space="preserve">YB23501110008161</t>
  </si>
  <si>
    <t xml:space="preserve">晋安区喜购便利店  </t>
  </si>
  <si>
    <t xml:space="preserve">92350111MA2YX04W99</t>
  </si>
  <si>
    <t xml:space="preserve">黄修嘉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 </t>
    </r>
  </si>
  <si>
    <t xml:space="preserve">YB23501110008170</t>
  </si>
  <si>
    <t xml:space="preserve">福建一茶一笑贸易有限公司  </t>
  </si>
  <si>
    <t xml:space="preserve">91350111MA8UDEACXJ </t>
  </si>
  <si>
    <t xml:space="preserve">戴丽庆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25</t>
    </r>
    <r>
      <rPr>
        <sz val="10"/>
        <rFont val="Noto Sans"/>
        <family val="2"/>
      </rPr>
      <t xml:space="preserve">层</t>
    </r>
    <r>
      <rPr>
        <sz val="10"/>
        <rFont val="宋体"/>
        <family val="0"/>
        <charset val="134"/>
      </rPr>
      <t xml:space="preserve">13</t>
    </r>
    <r>
      <rPr>
        <sz val="10"/>
        <rFont val="Noto Sans"/>
        <family val="2"/>
      </rPr>
      <t xml:space="preserve">办公</t>
    </r>
    <r>
      <rPr>
        <sz val="10"/>
        <rFont val="宋体"/>
        <family val="0"/>
        <charset val="134"/>
      </rPr>
      <t xml:space="preserve">-1 </t>
    </r>
  </si>
  <si>
    <t xml:space="preserve">YB13501110008181</t>
  </si>
  <si>
    <t xml:space="preserve">福州循源商贸有限公司  </t>
  </si>
  <si>
    <t xml:space="preserve">91350111MA3584K25A</t>
  </si>
  <si>
    <t xml:space="preserve">朱德明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10</t>
    </r>
    <r>
      <rPr>
        <sz val="10"/>
        <rFont val="Noto Sans"/>
        <family val="2"/>
      </rPr>
      <t xml:space="preserve">办公 </t>
    </r>
  </si>
  <si>
    <t xml:space="preserve">YB13501110008190</t>
  </si>
  <si>
    <t xml:space="preserve">福州市晋安区昊琳百货店  </t>
  </si>
  <si>
    <t xml:space="preserve">92350111MA8UJ06X02</t>
  </si>
  <si>
    <t xml:space="preserve">李伟明   </t>
  </si>
  <si>
    <r>
      <rPr>
        <sz val="10"/>
        <rFont val="Noto Sans"/>
        <family val="2"/>
      </rPr>
      <t xml:space="preserve">福建省福州市晋安区岳峰镇横屿路</t>
    </r>
    <r>
      <rPr>
        <sz val="10"/>
        <rFont val="宋体"/>
        <family val="0"/>
        <charset val="134"/>
      </rPr>
      <t xml:space="preserve">13</t>
    </r>
    <r>
      <rPr>
        <sz val="10"/>
        <rFont val="Noto Sans"/>
        <family val="2"/>
      </rPr>
      <t xml:space="preserve">号（原连江北路与化工路交叉处）东二环泰禾城市广场（一期）</t>
    </r>
    <r>
      <rPr>
        <sz val="10"/>
        <rFont val="宋体"/>
        <family val="0"/>
        <charset val="134"/>
      </rPr>
      <t xml:space="preserve">5#</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3 </t>
    </r>
  </si>
  <si>
    <t xml:space="preserve">YB23501110008207</t>
  </si>
  <si>
    <t xml:space="preserve">福州梵曦文化传播有限公司  </t>
  </si>
  <si>
    <t xml:space="preserve">913501020622878285</t>
  </si>
  <si>
    <t xml:space="preserve">郑颖君  </t>
  </si>
  <si>
    <r>
      <rPr>
        <sz val="10"/>
        <rFont val="Noto Sans"/>
        <family val="2"/>
      </rPr>
      <t xml:space="preserve">福建省福州市晋安区岳峰镇横屿路</t>
    </r>
    <r>
      <rPr>
        <sz val="10"/>
        <rFont val="宋体"/>
        <family val="0"/>
        <charset val="134"/>
      </rPr>
      <t xml:space="preserve">25</t>
    </r>
    <r>
      <rPr>
        <sz val="10"/>
        <rFont val="Noto Sans"/>
        <family val="2"/>
      </rPr>
      <t xml:space="preserve">号东二环泰禾城市广场（三期）</t>
    </r>
    <r>
      <rPr>
        <sz val="10"/>
        <rFont val="宋体"/>
        <family val="0"/>
        <charset val="134"/>
      </rPr>
      <t xml:space="preserve">11#</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01</t>
    </r>
    <r>
      <rPr>
        <sz val="10"/>
        <rFont val="Noto Sans"/>
        <family val="2"/>
      </rPr>
      <t xml:space="preserve">办公 </t>
    </r>
  </si>
  <si>
    <t xml:space="preserve">YB23501110008215</t>
  </si>
  <si>
    <t xml:space="preserve">晋安区卓鑫水果店  </t>
  </si>
  <si>
    <t xml:space="preserve">92350111MA2YFM3887 </t>
  </si>
  <si>
    <t xml:space="preserve">卓书通   </t>
  </si>
  <si>
    <r>
      <rPr>
        <sz val="10"/>
        <rFont val="Noto Sans"/>
        <family val="2"/>
      </rPr>
      <t xml:space="preserve">福建省福州市晋安区环南五村长福村</t>
    </r>
    <r>
      <rPr>
        <sz val="10"/>
        <rFont val="宋体"/>
        <family val="0"/>
        <charset val="134"/>
      </rPr>
      <t xml:space="preserve">3</t>
    </r>
    <r>
      <rPr>
        <sz val="10"/>
        <rFont val="Noto Sans"/>
        <family val="2"/>
      </rPr>
      <t xml:space="preserve">座底层</t>
    </r>
    <r>
      <rPr>
        <sz val="10"/>
        <rFont val="宋体"/>
        <family val="0"/>
        <charset val="134"/>
      </rPr>
      <t xml:space="preserve">3</t>
    </r>
    <r>
      <rPr>
        <sz val="10"/>
        <rFont val="Noto Sans"/>
        <family val="2"/>
      </rPr>
      <t xml:space="preserve">号店面 </t>
    </r>
  </si>
  <si>
    <t xml:space="preserve">YB23501110008223</t>
  </si>
  <si>
    <t xml:space="preserve">福州市晋安区旗盛华贵酒业商行  </t>
  </si>
  <si>
    <t xml:space="preserve">92350111MA8T7BNF5M</t>
  </si>
  <si>
    <t xml:space="preserve">陈建华   </t>
  </si>
  <si>
    <r>
      <rPr>
        <sz val="10"/>
        <rFont val="Noto Sans"/>
        <family val="2"/>
      </rPr>
      <t xml:space="preserve">福建省福州市晋安区鼓山镇远洋路</t>
    </r>
    <r>
      <rPr>
        <sz val="10"/>
        <rFont val="宋体"/>
        <family val="0"/>
        <charset val="134"/>
      </rPr>
      <t xml:space="preserve">69</t>
    </r>
    <r>
      <rPr>
        <sz val="10"/>
        <rFont val="Noto Sans"/>
        <family val="2"/>
      </rPr>
      <t xml:space="preserve">号明居苑</t>
    </r>
    <r>
      <rPr>
        <sz val="10"/>
        <rFont val="宋体"/>
        <family val="0"/>
        <charset val="134"/>
      </rPr>
      <t xml:space="preserve">2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r>
      <rPr>
        <sz val="10"/>
        <rFont val="宋体"/>
        <family val="0"/>
        <charset val="134"/>
      </rPr>
      <t xml:space="preserve">-2 </t>
    </r>
  </si>
  <si>
    <t xml:space="preserve">YB13501110008237</t>
  </si>
  <si>
    <t xml:space="preserve">福州市好呀利春贸易有限公司  </t>
  </si>
  <si>
    <t xml:space="preserve">91350111567330318R </t>
  </si>
  <si>
    <t xml:space="preserve">宋敏冰  </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29</t>
    </r>
    <r>
      <rPr>
        <sz val="10"/>
        <rFont val="Noto Sans"/>
        <family val="2"/>
      </rPr>
      <t xml:space="preserve">办公 </t>
    </r>
  </si>
  <si>
    <t xml:space="preserve">YB13501110008245</t>
  </si>
  <si>
    <t xml:space="preserve">福州市晋安区亦文茶叶商行  </t>
  </si>
  <si>
    <t xml:space="preserve">92350111MA8UJ7G466</t>
  </si>
  <si>
    <t xml:space="preserve">陈文娟   </t>
  </si>
  <si>
    <r>
      <rPr>
        <sz val="10"/>
        <rFont val="Noto Sans"/>
        <family val="2"/>
      </rPr>
      <t xml:space="preserve">福建省福州市晋安区新店镇赤桥村下赤桥</t>
    </r>
    <r>
      <rPr>
        <sz val="10"/>
        <rFont val="宋体"/>
        <family val="0"/>
        <charset val="134"/>
      </rPr>
      <t xml:space="preserve">119</t>
    </r>
    <r>
      <rPr>
        <sz val="10"/>
        <rFont val="Noto Sans"/>
        <family val="2"/>
      </rPr>
      <t xml:space="preserve">号 </t>
    </r>
  </si>
  <si>
    <t xml:space="preserve">YB23501110008258</t>
  </si>
  <si>
    <t xml:space="preserve">福州市晋安区康佰利医药有限公司  </t>
  </si>
  <si>
    <t xml:space="preserve">91350111315489859A</t>
  </si>
  <si>
    <t xml:space="preserve">郑文香</t>
  </si>
  <si>
    <r>
      <rPr>
        <sz val="10"/>
        <rFont val="Noto Sans"/>
        <family val="2"/>
      </rPr>
      <t xml:space="preserve">福建省福州市晋安区横屿路</t>
    </r>
    <r>
      <rPr>
        <sz val="10"/>
        <rFont val="宋体"/>
        <family val="0"/>
        <charset val="134"/>
      </rPr>
      <t xml:space="preserve">13-9</t>
    </r>
    <r>
      <rPr>
        <sz val="10"/>
        <rFont val="Noto Sans"/>
        <family val="2"/>
      </rPr>
      <t xml:space="preserve">号东二环泰禾城市广场及</t>
    </r>
    <r>
      <rPr>
        <sz val="10"/>
        <rFont val="宋体"/>
        <family val="0"/>
        <charset val="134"/>
      </rPr>
      <t xml:space="preserve">13-10</t>
    </r>
    <r>
      <rPr>
        <sz val="10"/>
        <rFont val="Noto Sans"/>
        <family val="2"/>
      </rPr>
      <t xml:space="preserve">号东二环泰禾城市广场</t>
    </r>
    <r>
      <rPr>
        <sz val="10"/>
        <rFont val="宋体"/>
        <family val="0"/>
        <charset val="134"/>
      </rPr>
      <t xml:space="preserve">5#</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03-05</t>
    </r>
    <r>
      <rPr>
        <sz val="10"/>
        <rFont val="Noto Sans"/>
        <family val="2"/>
      </rPr>
      <t xml:space="preserve">号商业服务用房 </t>
    </r>
  </si>
  <si>
    <t xml:space="preserve">YB23501110008266</t>
  </si>
  <si>
    <t xml:space="preserve">福建文象传媒有限公司  </t>
  </si>
  <si>
    <t xml:space="preserve">91350111MA8U9W4L2B</t>
  </si>
  <si>
    <t xml:space="preserve">黄永辉</t>
  </si>
  <si>
    <r>
      <rPr>
        <sz val="10"/>
        <rFont val="Noto Sans"/>
        <family val="2"/>
      </rPr>
      <t xml:space="preserve">福建省福州市晋安区长乐北路</t>
    </r>
    <r>
      <rPr>
        <sz val="10"/>
        <rFont val="宋体"/>
        <family val="0"/>
        <charset val="134"/>
      </rPr>
      <t xml:space="preserve">139</t>
    </r>
    <r>
      <rPr>
        <sz val="10"/>
        <rFont val="Noto Sans"/>
        <family val="2"/>
      </rPr>
      <t xml:space="preserve">号紫阳商贸中心</t>
    </r>
    <r>
      <rPr>
        <sz val="10"/>
        <rFont val="宋体"/>
        <family val="0"/>
        <charset val="134"/>
      </rPr>
      <t xml:space="preserve">2</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08</t>
    </r>
    <r>
      <rPr>
        <sz val="10"/>
        <rFont val="Noto Sans"/>
        <family val="2"/>
      </rPr>
      <t xml:space="preserve">单元</t>
    </r>
    <r>
      <rPr>
        <sz val="10"/>
        <rFont val="宋体"/>
        <family val="0"/>
        <charset val="134"/>
      </rPr>
      <t xml:space="preserve">-1 </t>
    </r>
  </si>
  <si>
    <t xml:space="preserve">YB23501110008274</t>
  </si>
  <si>
    <t xml:space="preserve">福州市晋安区正豪便利店  </t>
  </si>
  <si>
    <t xml:space="preserve">92350111MA8UJECY5R</t>
  </si>
  <si>
    <t xml:space="preserve">曾正豪   </t>
  </si>
  <si>
    <r>
      <rPr>
        <sz val="10"/>
        <rFont val="Noto Sans"/>
        <family val="2"/>
      </rPr>
      <t xml:space="preserve">福建省福州市晋安区岳峰镇梅仙街</t>
    </r>
    <r>
      <rPr>
        <sz val="10"/>
        <rFont val="宋体"/>
        <family val="0"/>
        <charset val="134"/>
      </rPr>
      <t xml:space="preserve">98</t>
    </r>
    <r>
      <rPr>
        <sz val="10"/>
        <rFont val="Noto Sans"/>
        <family val="2"/>
      </rPr>
      <t xml:space="preserve">号繁华小区（二区）（中海繁华里南区）</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商业（服务网点） </t>
    </r>
  </si>
  <si>
    <t xml:space="preserve">YB23501110008282</t>
  </si>
  <si>
    <t xml:space="preserve">晋安区湘福食杂便利店  </t>
  </si>
  <si>
    <t xml:space="preserve">92350111MA2Y08T320</t>
  </si>
  <si>
    <t xml:space="preserve">黄爱花   </t>
  </si>
  <si>
    <r>
      <rPr>
        <sz val="10"/>
        <rFont val="Noto Sans"/>
        <family val="2"/>
      </rPr>
      <t xml:space="preserve">福州市晋安区官尾街</t>
    </r>
    <r>
      <rPr>
        <sz val="10"/>
        <rFont val="宋体"/>
        <family val="0"/>
        <charset val="134"/>
      </rPr>
      <t xml:space="preserve">128</t>
    </r>
    <r>
      <rPr>
        <sz val="10"/>
        <rFont val="Noto Sans"/>
        <family val="2"/>
      </rPr>
      <t xml:space="preserve">号 </t>
    </r>
  </si>
  <si>
    <t xml:space="preserve">YB23501110008299</t>
  </si>
  <si>
    <t xml:space="preserve">福州派至到家商贸有限公司  </t>
  </si>
  <si>
    <t xml:space="preserve">91350111MA8UJDPK09 </t>
  </si>
  <si>
    <t xml:space="preserve">孙华阳</t>
  </si>
  <si>
    <r>
      <rPr>
        <sz val="10"/>
        <rFont val="Noto Sans"/>
        <family val="2"/>
      </rPr>
      <t xml:space="preserve">福建省福州市晋安区新店镇益凤村红卫过溪</t>
    </r>
    <r>
      <rPr>
        <sz val="10"/>
        <rFont val="宋体"/>
        <family val="0"/>
        <charset val="134"/>
      </rPr>
      <t xml:space="preserve">61-1-3</t>
    </r>
    <r>
      <rPr>
        <sz val="10"/>
        <rFont val="Noto Sans"/>
        <family val="2"/>
      </rPr>
      <t xml:space="preserve">号 </t>
    </r>
  </si>
  <si>
    <r>
      <rPr>
        <sz val="10"/>
        <rFont val="Noto Sans"/>
        <family val="2"/>
      </rPr>
      <t xml:space="preserve">福建省福州市晋安区福飞北路</t>
    </r>
    <r>
      <rPr>
        <sz val="10"/>
        <rFont val="宋体"/>
        <family val="0"/>
        <charset val="134"/>
      </rPr>
      <t xml:space="preserve">189</t>
    </r>
    <r>
      <rPr>
        <sz val="10"/>
        <rFont val="Noto Sans"/>
        <family val="2"/>
      </rPr>
      <t xml:space="preserve">号（福飞北路东侧厦坊路南侧）乾隆御景小区物业管理区正对面</t>
    </r>
    <r>
      <rPr>
        <sz val="10"/>
        <rFont val="宋体"/>
        <family val="0"/>
        <charset val="134"/>
      </rPr>
      <t xml:space="preserve">10</t>
    </r>
    <r>
      <rPr>
        <sz val="10"/>
        <rFont val="Noto Sans"/>
        <family val="2"/>
      </rPr>
      <t xml:space="preserve">号楼下</t>
    </r>
  </si>
  <si>
    <t xml:space="preserve">YB23501110008303</t>
  </si>
  <si>
    <t xml:space="preserve">福州市晋安区天叶名茶行</t>
  </si>
  <si>
    <t xml:space="preserve">92350111MA2Y2YF86H</t>
  </si>
  <si>
    <t xml:space="preserve">叶余</t>
  </si>
  <si>
    <r>
      <rPr>
        <sz val="10"/>
        <rFont val="Noto Sans"/>
        <family val="2"/>
      </rPr>
      <t xml:space="preserve">福建省福州市晋安区王庄街道跃进路</t>
    </r>
    <r>
      <rPr>
        <sz val="10"/>
        <rFont val="宋体"/>
        <family val="0"/>
        <charset val="134"/>
      </rPr>
      <t xml:space="preserve">6</t>
    </r>
    <r>
      <rPr>
        <sz val="10"/>
        <rFont val="Noto Sans"/>
        <family val="2"/>
      </rPr>
      <t xml:space="preserve">号宏发雅居（府相居）</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铺</t>
    </r>
  </si>
  <si>
    <t xml:space="preserve">YB13501110008315</t>
  </si>
  <si>
    <t xml:space="preserve">福建康是美生物科技有限公司  </t>
  </si>
  <si>
    <t xml:space="preserve">9135011176617176X8</t>
  </si>
  <si>
    <t xml:space="preserve">黄轲</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26</t>
    </r>
    <r>
      <rPr>
        <sz val="10"/>
        <rFont val="Noto Sans"/>
        <family val="2"/>
      </rPr>
      <t xml:space="preserve">办公 </t>
    </r>
  </si>
  <si>
    <t xml:space="preserve">淘宝、京东</t>
  </si>
  <si>
    <t xml:space="preserve">YB13501110008323</t>
  </si>
  <si>
    <t xml:space="preserve">福州天润万和茶业有限公司</t>
  </si>
  <si>
    <t xml:space="preserve">91350111569260122X</t>
  </si>
  <si>
    <t xml:space="preserve">陈居强</t>
  </si>
  <si>
    <r>
      <rPr>
        <sz val="10"/>
        <rFont val="Noto Sans"/>
        <family val="2"/>
      </rPr>
      <t xml:space="preserve">福州市晋安区六一北路金福公寓</t>
    </r>
    <r>
      <rPr>
        <sz val="10"/>
        <rFont val="宋体"/>
        <family val="0"/>
        <charset val="134"/>
      </rPr>
      <t xml:space="preserve">4</t>
    </r>
    <r>
      <rPr>
        <sz val="10"/>
        <rFont val="Noto Sans"/>
        <family val="2"/>
      </rPr>
      <t xml:space="preserve">座</t>
    </r>
    <r>
      <rPr>
        <sz val="10"/>
        <rFont val="宋体"/>
        <family val="0"/>
        <charset val="134"/>
      </rPr>
      <t xml:space="preserve">13</t>
    </r>
    <r>
      <rPr>
        <sz val="10"/>
        <rFont val="Noto Sans"/>
        <family val="2"/>
      </rPr>
      <t xml:space="preserve">号店面 </t>
    </r>
  </si>
  <si>
    <t xml:space="preserve">YB13501110008331</t>
  </si>
  <si>
    <t xml:space="preserve">福州冠羚羊行企业管理有限公司  </t>
  </si>
  <si>
    <t xml:space="preserve">91350103MA347R6C4J</t>
  </si>
  <si>
    <t xml:space="preserve">叶建华</t>
  </si>
  <si>
    <r>
      <rPr>
        <sz val="10"/>
        <rFont val="Noto Sans"/>
        <family val="2"/>
      </rPr>
      <t xml:space="preserve">福建省福州市晋安区六一北路</t>
    </r>
    <r>
      <rPr>
        <sz val="10"/>
        <rFont val="宋体"/>
        <family val="0"/>
        <charset val="134"/>
      </rPr>
      <t xml:space="preserve">92</t>
    </r>
    <r>
      <rPr>
        <sz val="10"/>
        <rFont val="Noto Sans"/>
        <family val="2"/>
      </rPr>
      <t xml:space="preserve">号实发大厦第十三层北面</t>
    </r>
    <r>
      <rPr>
        <sz val="10"/>
        <rFont val="宋体"/>
        <family val="0"/>
        <charset val="134"/>
      </rPr>
      <t xml:space="preserve">-5 </t>
    </r>
  </si>
  <si>
    <t xml:space="preserve">YB23501110008346</t>
  </si>
  <si>
    <t xml:space="preserve">福州市晋安区象园郑雪芳酒行  </t>
  </si>
  <si>
    <t xml:space="preserve">92350111MA8UCNTJ7E</t>
  </si>
  <si>
    <t xml:space="preserve">郑雪芳</t>
  </si>
  <si>
    <r>
      <rPr>
        <sz val="10"/>
        <rFont val="Noto Sans"/>
        <family val="2"/>
      </rPr>
      <t xml:space="preserve">福建省福州市晋安区长福路</t>
    </r>
    <r>
      <rPr>
        <sz val="10"/>
        <rFont val="宋体"/>
        <family val="0"/>
        <charset val="134"/>
      </rPr>
      <t xml:space="preserve">46</t>
    </r>
    <r>
      <rPr>
        <sz val="10"/>
        <rFont val="Noto Sans"/>
        <family val="2"/>
      </rPr>
      <t xml:space="preserve">号 </t>
    </r>
  </si>
  <si>
    <t xml:space="preserve">YB23501110008354</t>
  </si>
  <si>
    <t xml:space="preserve">福州良佳贸易有限公司</t>
  </si>
  <si>
    <t xml:space="preserve">91350111MA347DE92J </t>
  </si>
  <si>
    <t xml:space="preserve">梁珪桃</t>
  </si>
  <si>
    <r>
      <rPr>
        <sz val="10"/>
        <rFont val="Noto Sans"/>
        <family val="2"/>
      </rPr>
      <t xml:space="preserve">福建省福州市晋安区鼓山镇浦墘路</t>
    </r>
    <r>
      <rPr>
        <sz val="10"/>
        <rFont val="宋体"/>
        <family val="0"/>
        <charset val="134"/>
      </rPr>
      <t xml:space="preserve">16</t>
    </r>
    <r>
      <rPr>
        <sz val="10"/>
        <rFont val="Noto Sans"/>
        <family val="2"/>
      </rPr>
      <t xml:space="preserve">号君临东城小区（原山水丽景）</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1 </t>
    </r>
  </si>
  <si>
    <t xml:space="preserve">YB23501110008362</t>
  </si>
  <si>
    <t xml:space="preserve">福州市晋安区章寿超市</t>
  </si>
  <si>
    <t xml:space="preserve">92350111MA33TTAQ9C </t>
  </si>
  <si>
    <t xml:space="preserve">阮章寿 </t>
  </si>
  <si>
    <t xml:space="preserve">YB23501110008379</t>
  </si>
  <si>
    <t xml:space="preserve">福州鲜荣农业科技有限公司</t>
  </si>
  <si>
    <t xml:space="preserve">91350111MA8UG22G5F </t>
  </si>
  <si>
    <t xml:space="preserve">罗志强</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18</t>
    </r>
    <r>
      <rPr>
        <sz val="10"/>
        <rFont val="Noto Sans"/>
        <family val="2"/>
      </rPr>
      <t xml:space="preserve">办公</t>
    </r>
    <r>
      <rPr>
        <sz val="10"/>
        <rFont val="宋体"/>
        <family val="0"/>
        <charset val="134"/>
      </rPr>
      <t xml:space="preserve">-1 </t>
    </r>
  </si>
  <si>
    <t xml:space="preserve">YB13501110008382</t>
  </si>
  <si>
    <t xml:space="preserve">福州市晋安区郑文珍食杂店</t>
  </si>
  <si>
    <t xml:space="preserve">92350111MA2YWGB34K </t>
  </si>
  <si>
    <t xml:space="preserve">郑文珍</t>
  </si>
  <si>
    <r>
      <rPr>
        <sz val="10"/>
        <rFont val="Noto Sans"/>
        <family val="2"/>
      </rPr>
      <t xml:space="preserve">福州市晋安区岳峰镇鹤林村李园</t>
    </r>
    <r>
      <rPr>
        <sz val="10"/>
        <rFont val="宋体"/>
        <family val="0"/>
        <charset val="134"/>
      </rPr>
      <t xml:space="preserve">15</t>
    </r>
    <r>
      <rPr>
        <sz val="10"/>
        <rFont val="Noto Sans"/>
        <family val="2"/>
      </rPr>
      <t xml:space="preserve">号一层 </t>
    </r>
  </si>
  <si>
    <t xml:space="preserve">YB23501110008395</t>
  </si>
  <si>
    <t xml:space="preserve">福州新金门娱乐有限公司 </t>
  </si>
  <si>
    <t xml:space="preserve">913501117336033516 </t>
  </si>
  <si>
    <t xml:space="preserve">潘江南</t>
  </si>
  <si>
    <r>
      <rPr>
        <sz val="10"/>
        <rFont val="Noto Sans"/>
        <family val="2"/>
      </rPr>
      <t xml:space="preserve">福州市晋安区华林路</t>
    </r>
    <r>
      <rPr>
        <sz val="10"/>
        <rFont val="宋体"/>
        <family val="0"/>
        <charset val="134"/>
      </rPr>
      <t xml:space="preserve">257</t>
    </r>
    <r>
      <rPr>
        <sz val="10"/>
        <rFont val="Noto Sans"/>
        <family val="2"/>
      </rPr>
      <t xml:space="preserve">号福侨大厦三层、四层 </t>
    </r>
  </si>
  <si>
    <t xml:space="preserve">YB23501110008400</t>
  </si>
  <si>
    <t xml:space="preserve">福建永惠医药连锁有限公司福州第九十六分店 </t>
  </si>
  <si>
    <t xml:space="preserve">91350111MA8UD5HR23 </t>
  </si>
  <si>
    <t xml:space="preserve">许桂山</t>
  </si>
  <si>
    <r>
      <rPr>
        <sz val="10"/>
        <rFont val="Noto Sans"/>
        <family val="2"/>
      </rPr>
      <t xml:space="preserve">福建省福州市晋安区新店镇福飞北路</t>
    </r>
    <r>
      <rPr>
        <sz val="10"/>
        <rFont val="宋体"/>
        <family val="0"/>
        <charset val="134"/>
      </rPr>
      <t xml:space="preserve">176</t>
    </r>
    <r>
      <rPr>
        <sz val="10"/>
        <rFont val="Noto Sans"/>
        <family val="2"/>
      </rPr>
      <t xml:space="preserve">号新南方花园</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2</t>
    </r>
    <r>
      <rPr>
        <sz val="10"/>
        <rFont val="Noto Sans"/>
        <family val="2"/>
      </rPr>
      <t xml:space="preserve">、</t>
    </r>
    <r>
      <rPr>
        <sz val="10"/>
        <rFont val="宋体"/>
        <family val="0"/>
        <charset val="134"/>
      </rPr>
      <t xml:space="preserve">03</t>
    </r>
    <r>
      <rPr>
        <sz val="10"/>
        <rFont val="Noto Sans"/>
        <family val="2"/>
      </rPr>
      <t xml:space="preserve">店面</t>
    </r>
    <r>
      <rPr>
        <sz val="10"/>
        <rFont val="宋体"/>
        <family val="0"/>
        <charset val="134"/>
      </rPr>
      <t xml:space="preserve">-3 </t>
    </r>
  </si>
  <si>
    <t xml:space="preserve">饿了么、京东到家、美团</t>
  </si>
  <si>
    <t xml:space="preserve">福建永惠医药连锁有限公司</t>
  </si>
  <si>
    <t xml:space="preserve">913501007640636261</t>
  </si>
  <si>
    <t xml:space="preserve">YB23501110008418</t>
  </si>
  <si>
    <t xml:space="preserve">晋安区馋嘴乐园食杂便利店 </t>
  </si>
  <si>
    <t xml:space="preserve">
92350111MA2XRRFR8L  </t>
  </si>
  <si>
    <t xml:space="preserve">危苏娟</t>
  </si>
  <si>
    <r>
      <rPr>
        <sz val="10"/>
        <rFont val="Noto Sans"/>
        <family val="2"/>
      </rPr>
      <t xml:space="preserve">福建省福州市晋安区西园新苑</t>
    </r>
    <r>
      <rPr>
        <sz val="10"/>
        <rFont val="宋体"/>
        <family val="0"/>
        <charset val="134"/>
      </rPr>
      <t xml:space="preserve">25</t>
    </r>
    <r>
      <rPr>
        <sz val="10"/>
        <rFont val="Noto Sans"/>
        <family val="2"/>
      </rPr>
      <t xml:space="preserve">座一层</t>
    </r>
    <r>
      <rPr>
        <sz val="10"/>
        <rFont val="宋体"/>
        <family val="0"/>
        <charset val="134"/>
      </rPr>
      <t xml:space="preserve">07</t>
    </r>
    <r>
      <rPr>
        <sz val="10"/>
        <rFont val="Noto Sans"/>
        <family val="2"/>
      </rPr>
      <t xml:space="preserve">号店面 </t>
    </r>
  </si>
  <si>
    <t xml:space="preserve">YB23501110008426</t>
  </si>
  <si>
    <t xml:space="preserve">福州忠惠茶叶有限公司  </t>
  </si>
  <si>
    <t xml:space="preserve">91350111MA8TW4687W</t>
  </si>
  <si>
    <t xml:space="preserve">周芳  </t>
  </si>
  <si>
    <r>
      <rPr>
        <sz val="10"/>
        <rFont val="Noto Sans"/>
        <family val="2"/>
      </rPr>
      <t xml:space="preserve">福建省福州市晋安区岳峰镇连江北路</t>
    </r>
    <r>
      <rPr>
        <sz val="10"/>
        <rFont val="宋体"/>
        <family val="0"/>
        <charset val="134"/>
      </rPr>
      <t xml:space="preserve">528</t>
    </r>
    <r>
      <rPr>
        <sz val="10"/>
        <rFont val="Noto Sans"/>
        <family val="2"/>
      </rPr>
      <t xml:space="preserve">号汇诚井源居</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店面 </t>
    </r>
  </si>
  <si>
    <t xml:space="preserve">YB23501110008434</t>
  </si>
  <si>
    <t xml:space="preserve">福建省诚达昌贸易有限公司  </t>
  </si>
  <si>
    <t xml:space="preserve">91350111MA8UJXL14M</t>
  </si>
  <si>
    <t xml:space="preserve">吴春华</t>
  </si>
  <si>
    <r>
      <rPr>
        <sz val="10"/>
        <rFont val="Noto Sans"/>
        <family val="2"/>
      </rPr>
      <t xml:space="preserve">福建省福州市晋安区新店镇新店村古二</t>
    </r>
    <r>
      <rPr>
        <sz val="10"/>
        <rFont val="宋体"/>
        <family val="0"/>
        <charset val="134"/>
      </rPr>
      <t xml:space="preserve">44</t>
    </r>
    <r>
      <rPr>
        <sz val="10"/>
        <rFont val="Noto Sans"/>
        <family val="2"/>
      </rPr>
      <t xml:space="preserve">号</t>
    </r>
    <r>
      <rPr>
        <sz val="10"/>
        <rFont val="宋体"/>
        <family val="0"/>
        <charset val="134"/>
      </rPr>
      <t xml:space="preserve">-2 </t>
    </r>
  </si>
  <si>
    <t xml:space="preserve">YB13501110008446</t>
  </si>
  <si>
    <t xml:space="preserve">福州晋安区秀英食杂店  </t>
  </si>
  <si>
    <t xml:space="preserve">92350111MA2YWBYH1G</t>
  </si>
  <si>
    <t xml:space="preserve">叶秀英   </t>
  </si>
  <si>
    <r>
      <rPr>
        <sz val="10"/>
        <rFont val="Noto Sans"/>
        <family val="2"/>
      </rPr>
      <t xml:space="preserve">福州市晋安区新店镇井店村井店</t>
    </r>
    <r>
      <rPr>
        <sz val="10"/>
        <rFont val="宋体"/>
        <family val="0"/>
        <charset val="134"/>
      </rPr>
      <t xml:space="preserve">7</t>
    </r>
    <r>
      <rPr>
        <sz val="10"/>
        <rFont val="Noto Sans"/>
        <family val="2"/>
      </rPr>
      <t xml:space="preserve">号 </t>
    </r>
  </si>
  <si>
    <t xml:space="preserve">YB23501110008459</t>
  </si>
  <si>
    <t xml:space="preserve">福州佳人贸易有限公司  </t>
  </si>
  <si>
    <t xml:space="preserve">91350111MA8UJPXY9T </t>
  </si>
  <si>
    <t xml:space="preserve">余英杰</t>
  </si>
  <si>
    <r>
      <rPr>
        <sz val="10"/>
        <rFont val="Noto Sans"/>
        <family val="2"/>
      </rPr>
      <t xml:space="preserve"> 福建省福州市晋安区北环东路七号鑫兴综合楼</t>
    </r>
    <r>
      <rPr>
        <sz val="10"/>
        <rFont val="宋体"/>
        <family val="0"/>
        <charset val="134"/>
      </rPr>
      <t xml:space="preserve">4</t>
    </r>
    <r>
      <rPr>
        <sz val="10"/>
        <rFont val="Noto Sans"/>
        <family val="2"/>
      </rPr>
      <t xml:space="preserve">层</t>
    </r>
    <r>
      <rPr>
        <sz val="10"/>
        <rFont val="宋体"/>
        <family val="0"/>
        <charset val="134"/>
      </rPr>
      <t xml:space="preserve">L411</t>
    </r>
    <r>
      <rPr>
        <sz val="10"/>
        <rFont val="Noto Sans"/>
        <family val="2"/>
      </rPr>
      <t xml:space="preserve">室 </t>
    </r>
  </si>
  <si>
    <t xml:space="preserve">https://www.yidejia.com/</t>
  </si>
  <si>
    <t xml:space="preserve">YB23501110008467</t>
  </si>
  <si>
    <t xml:space="preserve"> 福州市晋安区永航虹冷冻食品店  </t>
  </si>
  <si>
    <t xml:space="preserve">92350111MA8UK2FE35 </t>
  </si>
  <si>
    <t xml:space="preserve"> 陈敬勇 </t>
  </si>
  <si>
    <r>
      <rPr>
        <sz val="10"/>
        <rFont val="Noto Sans"/>
        <family val="2"/>
      </rPr>
      <t xml:space="preserve"> 福建省福州市晋安区新店镇桂山村新区新村</t>
    </r>
    <r>
      <rPr>
        <sz val="10"/>
        <rFont val="宋体"/>
        <family val="0"/>
        <charset val="134"/>
      </rPr>
      <t xml:space="preserve">67</t>
    </r>
    <r>
      <rPr>
        <sz val="10"/>
        <rFont val="Noto Sans"/>
        <family val="2"/>
      </rPr>
      <t xml:space="preserve">号 </t>
    </r>
  </si>
  <si>
    <t xml:space="preserve">YB23501110008475</t>
  </si>
  <si>
    <t xml:space="preserve">福州市晋安区杏林药房  </t>
  </si>
  <si>
    <t xml:space="preserve">913501117845434164 </t>
  </si>
  <si>
    <t xml:space="preserve"> 庄晓燕 </t>
  </si>
  <si>
    <r>
      <rPr>
        <sz val="10"/>
        <rFont val="Noto Sans"/>
        <family val="2"/>
      </rPr>
      <t xml:space="preserve"> 福州市晋安区福马路</t>
    </r>
    <r>
      <rPr>
        <sz val="10"/>
        <rFont val="宋体"/>
        <family val="0"/>
        <charset val="134"/>
      </rPr>
      <t xml:space="preserve">168</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04</t>
    </r>
    <r>
      <rPr>
        <sz val="10"/>
        <rFont val="Noto Sans"/>
        <family val="2"/>
      </rPr>
      <t xml:space="preserve">号店面 </t>
    </r>
  </si>
  <si>
    <t xml:space="preserve">YB23501110008483</t>
  </si>
  <si>
    <t xml:space="preserve">福州华典世通贸易有限公司  </t>
  </si>
  <si>
    <t xml:space="preserve">91350111MA2XNJ921E</t>
  </si>
  <si>
    <t xml:space="preserve">黄国贞</t>
  </si>
  <si>
    <r>
      <rPr>
        <sz val="10"/>
        <rFont val="Noto Sans"/>
        <family val="2"/>
      </rPr>
      <t xml:space="preserve">福建省福州市晋安区岳峰镇横屿路</t>
    </r>
    <r>
      <rPr>
        <sz val="10"/>
        <rFont val="宋体"/>
        <family val="0"/>
        <charset val="134"/>
      </rPr>
      <t xml:space="preserve">13</t>
    </r>
    <r>
      <rPr>
        <sz val="10"/>
        <rFont val="Noto Sans"/>
        <family val="2"/>
      </rPr>
      <t xml:space="preserve">号（原连江北路与化工路交叉处）东二环泰禾城市广场（一期）</t>
    </r>
    <r>
      <rPr>
        <sz val="10"/>
        <rFont val="宋体"/>
        <family val="0"/>
        <charset val="134"/>
      </rPr>
      <t xml:space="preserve">5#</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办公 </t>
    </r>
  </si>
  <si>
    <t xml:space="preserve">YB23501110008491</t>
  </si>
  <si>
    <t xml:space="preserve">褚酒（福建）酒业有限公司  </t>
  </si>
  <si>
    <t xml:space="preserve">林文龙</t>
  </si>
  <si>
    <t xml:space="preserve">YB13501110008500</t>
  </si>
  <si>
    <t xml:space="preserve">福州市晋安区岳峰范欣慰饮料商店  </t>
  </si>
  <si>
    <t xml:space="preserve">92350111MA8U2HB81T</t>
  </si>
  <si>
    <t xml:space="preserve">范欣慰   </t>
  </si>
  <si>
    <r>
      <rPr>
        <sz val="10"/>
        <rFont val="Noto Sans"/>
        <family val="2"/>
      </rPr>
      <t xml:space="preserve">福建省福州市晋安区鹤林路</t>
    </r>
    <r>
      <rPr>
        <sz val="10"/>
        <rFont val="宋体"/>
        <family val="0"/>
        <charset val="134"/>
      </rPr>
      <t xml:space="preserve">53</t>
    </r>
    <r>
      <rPr>
        <sz val="10"/>
        <rFont val="Noto Sans"/>
        <family val="2"/>
      </rPr>
      <t xml:space="preserve">号鹤林新城</t>
    </r>
    <r>
      <rPr>
        <sz val="10"/>
        <rFont val="宋体"/>
        <family val="0"/>
        <charset val="134"/>
      </rPr>
      <t xml:space="preserve">13</t>
    </r>
    <r>
      <rPr>
        <sz val="10"/>
        <rFont val="Noto Sans"/>
        <family val="2"/>
      </rPr>
      <t xml:space="preserve">座</t>
    </r>
    <r>
      <rPr>
        <sz val="10"/>
        <rFont val="宋体"/>
        <family val="0"/>
        <charset val="134"/>
      </rPr>
      <t xml:space="preserve">1</t>
    </r>
    <r>
      <rPr>
        <sz val="10"/>
        <rFont val="Noto Sans"/>
        <family val="2"/>
      </rPr>
      <t xml:space="preserve">梯</t>
    </r>
    <r>
      <rPr>
        <sz val="10"/>
        <rFont val="宋体"/>
        <family val="0"/>
        <charset val="134"/>
      </rPr>
      <t xml:space="preserve">101</t>
    </r>
    <r>
      <rPr>
        <sz val="10"/>
        <rFont val="Noto Sans"/>
        <family val="2"/>
      </rPr>
      <t xml:space="preserve">单元 </t>
    </r>
  </si>
  <si>
    <t xml:space="preserve">YB23501110008514</t>
  </si>
  <si>
    <t xml:space="preserve">福州市晋安区阿金蔬菜店  </t>
  </si>
  <si>
    <t xml:space="preserve">92350111MA333K8B7Q</t>
  </si>
  <si>
    <t xml:space="preserve">赖宪钧</t>
  </si>
  <si>
    <r>
      <rPr>
        <sz val="10"/>
        <rFont val="Noto Sans"/>
        <family val="2"/>
      </rPr>
      <t xml:space="preserve">福建省福州市晋安区新店镇桂山路</t>
    </r>
    <r>
      <rPr>
        <sz val="10"/>
        <rFont val="宋体"/>
        <family val="0"/>
        <charset val="134"/>
      </rPr>
      <t xml:space="preserve">32</t>
    </r>
    <r>
      <rPr>
        <sz val="10"/>
        <rFont val="Noto Sans"/>
        <family val="2"/>
      </rPr>
      <t xml:space="preserve">号西园东一区名桂佳园</t>
    </r>
    <r>
      <rPr>
        <sz val="10"/>
        <rFont val="宋体"/>
        <family val="0"/>
        <charset val="134"/>
      </rPr>
      <t xml:space="preserve">10#</t>
    </r>
    <r>
      <rPr>
        <sz val="10"/>
        <rFont val="Noto Sans"/>
        <family val="2"/>
      </rPr>
      <t xml:space="preserve">楼</t>
    </r>
    <r>
      <rPr>
        <sz val="10"/>
        <rFont val="宋体"/>
        <family val="0"/>
        <charset val="134"/>
      </rPr>
      <t xml:space="preserve">05</t>
    </r>
    <r>
      <rPr>
        <sz val="10"/>
        <rFont val="Noto Sans"/>
        <family val="2"/>
      </rPr>
      <t xml:space="preserve">店面 </t>
    </r>
  </si>
  <si>
    <t xml:space="preserve">YB23501110008522</t>
  </si>
  <si>
    <t xml:space="preserve">福州格略贸易有限公司  </t>
  </si>
  <si>
    <t xml:space="preserve">91350111MA8UK1AP9G</t>
  </si>
  <si>
    <t xml:space="preserve">汤琳琳</t>
  </si>
  <si>
    <r>
      <rPr>
        <sz val="10"/>
        <rFont val="Noto Sans"/>
        <family val="2"/>
      </rPr>
      <t xml:space="preserve">福建省福州市晋安区岳峰镇横屿路</t>
    </r>
    <r>
      <rPr>
        <sz val="10"/>
        <rFont val="宋体"/>
        <family val="0"/>
        <charset val="134"/>
      </rPr>
      <t xml:space="preserve">9</t>
    </r>
    <r>
      <rPr>
        <sz val="10"/>
        <rFont val="Noto Sans"/>
        <family val="2"/>
      </rPr>
      <t xml:space="preserve">号（原连江北路与化工路交叉处）东二环泰禾城市广场（四期）</t>
    </r>
    <r>
      <rPr>
        <sz val="10"/>
        <rFont val="宋体"/>
        <family val="0"/>
        <charset val="134"/>
      </rPr>
      <t xml:space="preserve">2#</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13</t>
    </r>
    <r>
      <rPr>
        <sz val="10"/>
        <rFont val="Noto Sans"/>
        <family val="2"/>
      </rPr>
      <t xml:space="preserve">办公</t>
    </r>
    <r>
      <rPr>
        <sz val="10"/>
        <rFont val="宋体"/>
        <family val="0"/>
        <charset val="134"/>
      </rPr>
      <t xml:space="preserve">-6 </t>
    </r>
  </si>
  <si>
    <t xml:space="preserve">YB23501110008539</t>
  </si>
  <si>
    <t xml:space="preserve">福建山水道茶业有限公司  </t>
  </si>
  <si>
    <t xml:space="preserve">91350100MA2YYGA392 </t>
  </si>
  <si>
    <t xml:space="preserve">林雪娇</t>
  </si>
  <si>
    <r>
      <rPr>
        <sz val="10"/>
        <rFont val="Noto Sans"/>
        <family val="2"/>
      </rPr>
      <t xml:space="preserve">福建省福州市晋安区鼓山镇福新东路</t>
    </r>
    <r>
      <rPr>
        <sz val="10"/>
        <rFont val="宋体"/>
        <family val="0"/>
        <charset val="134"/>
      </rPr>
      <t xml:space="preserve">476</t>
    </r>
    <r>
      <rPr>
        <sz val="10"/>
        <rFont val="Noto Sans"/>
        <family val="2"/>
      </rPr>
      <t xml:space="preserve">号盛丰物流集团福州盛丰仓储城市配送中心</t>
    </r>
    <r>
      <rPr>
        <sz val="10"/>
        <rFont val="宋体"/>
        <family val="0"/>
        <charset val="134"/>
      </rPr>
      <t xml:space="preserve">2</t>
    </r>
    <r>
      <rPr>
        <sz val="10"/>
        <rFont val="Noto Sans"/>
        <family val="2"/>
      </rPr>
      <t xml:space="preserve">层</t>
    </r>
    <r>
      <rPr>
        <sz val="10"/>
        <rFont val="宋体"/>
        <family val="0"/>
        <charset val="134"/>
      </rPr>
      <t xml:space="preserve">208</t>
    </r>
    <r>
      <rPr>
        <sz val="10"/>
        <rFont val="Noto Sans"/>
        <family val="2"/>
      </rPr>
      <t xml:space="preserve">单元</t>
    </r>
    <r>
      <rPr>
        <sz val="10"/>
        <rFont val="宋体"/>
        <family val="0"/>
        <charset val="134"/>
      </rPr>
      <t xml:space="preserve">-4 </t>
    </r>
  </si>
  <si>
    <t xml:space="preserve">YB23501110008547</t>
  </si>
  <si>
    <t xml:space="preserve">福州市晋安区欣欣便利店  </t>
  </si>
  <si>
    <t xml:space="preserve">92350111MA2YWBAU5M</t>
  </si>
  <si>
    <t xml:space="preserve">范建生   </t>
  </si>
  <si>
    <r>
      <rPr>
        <sz val="10"/>
        <rFont val="Noto Sans"/>
        <family val="2"/>
      </rPr>
      <t xml:space="preserve">鼓山镇前横南路</t>
    </r>
    <r>
      <rPr>
        <sz val="10"/>
        <rFont val="宋体"/>
        <family val="0"/>
        <charset val="134"/>
      </rPr>
      <t xml:space="preserve">153</t>
    </r>
    <r>
      <rPr>
        <sz val="10"/>
        <rFont val="Noto Sans"/>
        <family val="2"/>
      </rPr>
      <t xml:space="preserve">号三木都市田园一期</t>
    </r>
    <r>
      <rPr>
        <sz val="10"/>
        <rFont val="宋体"/>
        <family val="0"/>
        <charset val="134"/>
      </rPr>
      <t xml:space="preserve">B</t>
    </r>
    <r>
      <rPr>
        <sz val="10"/>
        <rFont val="Noto Sans"/>
        <family val="2"/>
      </rPr>
      <t xml:space="preserve">区</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 </t>
    </r>
  </si>
  <si>
    <t xml:space="preserve">YB23501110008555</t>
  </si>
  <si>
    <t xml:space="preserve">福州市晋安区锦升便利店  </t>
  </si>
  <si>
    <t xml:space="preserve">92350111MA8UK0ACXQ</t>
  </si>
  <si>
    <t xml:space="preserve">许鸿锦   </t>
  </si>
  <si>
    <r>
      <rPr>
        <sz val="10"/>
        <rFont val="Noto Sans"/>
        <family val="2"/>
      </rPr>
      <t xml:space="preserve">福建省福州市晋安区鼓山镇招贤路</t>
    </r>
    <r>
      <rPr>
        <sz val="10"/>
        <rFont val="宋体"/>
        <family val="0"/>
        <charset val="134"/>
      </rPr>
      <t xml:space="preserve">8</t>
    </r>
    <r>
      <rPr>
        <sz val="10"/>
        <rFont val="Noto Sans"/>
        <family val="2"/>
      </rPr>
      <t xml:space="preserve">号盛天鼓城</t>
    </r>
    <r>
      <rPr>
        <sz val="10"/>
        <rFont val="宋体"/>
        <family val="0"/>
        <charset val="134"/>
      </rPr>
      <t xml:space="preserve">2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2 </t>
    </r>
  </si>
  <si>
    <t xml:space="preserve">YB23501110008563</t>
  </si>
  <si>
    <t xml:space="preserve">福州黑曼巴网络科技有限公司  </t>
  </si>
  <si>
    <t xml:space="preserve">91350111MA32FGNH50</t>
  </si>
  <si>
    <t xml:space="preserve">张小辉</t>
  </si>
  <si>
    <r>
      <rPr>
        <sz val="10"/>
        <rFont val="Noto Sans"/>
        <family val="2"/>
      </rPr>
      <t xml:space="preserve">福建省福州市晋安区宦溪镇鹅鼻村</t>
    </r>
    <r>
      <rPr>
        <sz val="10"/>
        <rFont val="宋体"/>
        <family val="0"/>
        <charset val="134"/>
      </rPr>
      <t xml:space="preserve">188</t>
    </r>
    <r>
      <rPr>
        <sz val="10"/>
        <rFont val="Noto Sans"/>
        <family val="2"/>
      </rPr>
      <t xml:space="preserve">号云上鼓岭商务中心（鹅鼻商务中心）</t>
    </r>
    <r>
      <rPr>
        <sz val="10"/>
        <rFont val="宋体"/>
        <family val="0"/>
        <charset val="134"/>
      </rPr>
      <t xml:space="preserve">93#</t>
    </r>
    <r>
      <rPr>
        <sz val="10"/>
        <rFont val="Noto Sans"/>
        <family val="2"/>
      </rPr>
      <t xml:space="preserve">楼</t>
    </r>
    <r>
      <rPr>
        <sz val="10"/>
        <rFont val="宋体"/>
        <family val="0"/>
        <charset val="134"/>
      </rPr>
      <t xml:space="preserve">1-3</t>
    </r>
    <r>
      <rPr>
        <sz val="10"/>
        <rFont val="Noto Sans"/>
        <family val="2"/>
      </rPr>
      <t xml:space="preserve">层复式商务办公</t>
    </r>
    <r>
      <rPr>
        <sz val="10"/>
        <rFont val="宋体"/>
        <family val="0"/>
        <charset val="134"/>
      </rPr>
      <t xml:space="preserve">-2 </t>
    </r>
  </si>
  <si>
    <t xml:space="preserve">YB23501110008571</t>
  </si>
  <si>
    <t xml:space="preserve">福建超倍科农业发展有限公司  </t>
  </si>
  <si>
    <t xml:space="preserve">91350104MA34ATNA8L </t>
  </si>
  <si>
    <t xml:space="preserve">林超</t>
  </si>
  <si>
    <r>
      <rPr>
        <sz val="10"/>
        <rFont val="Noto Sans"/>
        <family val="2"/>
      </rPr>
      <t xml:space="preserve">福建省福州市晋安区新店镇赤桥路</t>
    </r>
    <r>
      <rPr>
        <sz val="10"/>
        <rFont val="宋体"/>
        <family val="0"/>
        <charset val="134"/>
      </rPr>
      <t xml:space="preserve">539</t>
    </r>
    <r>
      <rPr>
        <sz val="10"/>
        <rFont val="Noto Sans"/>
        <family val="2"/>
      </rPr>
      <t xml:space="preserve">号琴声商务广场</t>
    </r>
    <r>
      <rPr>
        <sz val="10"/>
        <rFont val="宋体"/>
        <family val="0"/>
        <charset val="134"/>
      </rPr>
      <t xml:space="preserve">6#</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311</t>
    </r>
    <r>
      <rPr>
        <sz val="10"/>
        <rFont val="Noto Sans"/>
        <family val="2"/>
      </rPr>
      <t xml:space="preserve">单元 </t>
    </r>
  </si>
  <si>
    <t xml:space="preserve">YB13501110008583</t>
  </si>
  <si>
    <t xml:space="preserve">福州市晋安区绝佳面包店  </t>
  </si>
  <si>
    <t xml:space="preserve">王永辉   </t>
  </si>
  <si>
    <r>
      <rPr>
        <sz val="10"/>
        <rFont val="Noto Sans"/>
        <family val="2"/>
      </rPr>
      <t xml:space="preserve">福建省福州市晋安区岳峰镇后浦路</t>
    </r>
    <r>
      <rPr>
        <sz val="10"/>
        <rFont val="宋体"/>
        <family val="0"/>
        <charset val="134"/>
      </rPr>
      <t xml:space="preserve">698</t>
    </r>
    <r>
      <rPr>
        <sz val="10"/>
        <rFont val="Noto Sans"/>
        <family val="2"/>
      </rPr>
      <t xml:space="preserve">号（原化工路与后浦路西侧交叉处）香开新城</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集中式商业</t>
    </r>
    <r>
      <rPr>
        <sz val="10"/>
        <rFont val="宋体"/>
        <family val="0"/>
        <charset val="134"/>
      </rPr>
      <t xml:space="preserve">-7 </t>
    </r>
  </si>
  <si>
    <r>
      <rPr>
        <sz val="10"/>
        <rFont val="Noto Sans"/>
        <family val="2"/>
      </rPr>
      <t xml:space="preserve">美团</t>
    </r>
    <r>
      <rPr>
        <sz val="10"/>
        <rFont val="宋体"/>
        <family val="0"/>
        <charset val="134"/>
      </rPr>
      <t xml:space="preserve">/</t>
    </r>
    <r>
      <rPr>
        <sz val="10"/>
        <rFont val="Noto Sans"/>
        <family val="2"/>
      </rPr>
      <t xml:space="preserve">饿了吗</t>
    </r>
  </si>
  <si>
    <t xml:space="preserve">YB23501110008598</t>
  </si>
  <si>
    <t xml:space="preserve">晋安区海悦烟酒商行  </t>
  </si>
  <si>
    <t xml:space="preserve">92350111MA31J0K55G</t>
  </si>
  <si>
    <t xml:space="preserve">廖德平 </t>
  </si>
  <si>
    <r>
      <rPr>
        <sz val="10"/>
        <rFont val="Noto Sans"/>
        <family val="2"/>
      </rPr>
      <t xml:space="preserve">福建省福州市晋安区琯尾小区</t>
    </r>
    <r>
      <rPr>
        <sz val="10"/>
        <rFont val="宋体"/>
        <family val="0"/>
        <charset val="134"/>
      </rPr>
      <t xml:space="preserve">3#</t>
    </r>
    <r>
      <rPr>
        <sz val="10"/>
        <rFont val="Noto Sans"/>
        <family val="2"/>
      </rPr>
      <t xml:space="preserve">楼</t>
    </r>
    <r>
      <rPr>
        <sz val="10"/>
        <rFont val="宋体"/>
        <family val="0"/>
        <charset val="134"/>
      </rPr>
      <t xml:space="preserve">3#</t>
    </r>
    <r>
      <rPr>
        <sz val="10"/>
        <rFont val="Noto Sans"/>
        <family val="2"/>
      </rPr>
      <t xml:space="preserve">店面 </t>
    </r>
  </si>
  <si>
    <t xml:space="preserve">YB23501110008602</t>
  </si>
  <si>
    <t xml:space="preserve">福建无界纵横文化发展有限公司</t>
  </si>
  <si>
    <t xml:space="preserve">91350100MA3469FL0T</t>
  </si>
  <si>
    <t xml:space="preserve">王影联  </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D</t>
    </r>
    <r>
      <rPr>
        <sz val="10"/>
        <rFont val="Noto Sans"/>
        <family val="2"/>
      </rPr>
      <t xml:space="preserve">区 </t>
    </r>
  </si>
  <si>
    <t xml:space="preserve">YB13501110008614</t>
  </si>
  <si>
    <t xml:space="preserve">福州君博日晟贸易有限公司</t>
  </si>
  <si>
    <t xml:space="preserve">
91350111MA8UGWER3J </t>
  </si>
  <si>
    <t xml:space="preserve">张时伟</t>
  </si>
  <si>
    <r>
      <rPr>
        <sz val="10"/>
        <rFont val="宋体"/>
        <family val="0"/>
        <charset val="134"/>
      </rPr>
      <t xml:space="preserve">
 </t>
    </r>
    <r>
      <rPr>
        <sz val="10"/>
        <rFont val="Noto Sans"/>
        <family val="2"/>
      </rPr>
      <t xml:space="preserve">福建省福州市晋安区南平东路</t>
    </r>
    <r>
      <rPr>
        <sz val="10"/>
        <rFont val="宋体"/>
        <family val="0"/>
        <charset val="134"/>
      </rPr>
      <t xml:space="preserve">19</t>
    </r>
    <r>
      <rPr>
        <sz val="10"/>
        <rFont val="Noto Sans"/>
        <family val="2"/>
      </rPr>
      <t xml:space="preserve">号闽越文化创意产业园</t>
    </r>
    <r>
      <rPr>
        <sz val="10"/>
        <rFont val="宋体"/>
        <family val="0"/>
        <charset val="134"/>
      </rPr>
      <t xml:space="preserve">3</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29-5</t>
    </r>
    <r>
      <rPr>
        <sz val="10"/>
        <rFont val="Noto Sans"/>
        <family val="2"/>
      </rPr>
      <t xml:space="preserve">商铺 </t>
    </r>
  </si>
  <si>
    <t xml:space="preserve">YB23501110008627</t>
  </si>
  <si>
    <t xml:space="preserve">福州永旺贸易有限公司  </t>
  </si>
  <si>
    <t xml:space="preserve">913501113993622729 </t>
  </si>
  <si>
    <t xml:space="preserve">黄东风  </t>
  </si>
  <si>
    <r>
      <rPr>
        <sz val="10"/>
        <rFont val="Noto Sans"/>
        <family val="2"/>
      </rPr>
      <t xml:space="preserve">福建省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C</t>
    </r>
    <r>
      <rPr>
        <sz val="10"/>
        <rFont val="Noto Sans"/>
        <family val="2"/>
      </rPr>
      <t xml:space="preserve">区</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5</t>
    </r>
    <r>
      <rPr>
        <sz val="10"/>
        <rFont val="Noto Sans"/>
        <family val="2"/>
      </rPr>
      <t xml:space="preserve">店面 </t>
    </r>
  </si>
  <si>
    <t xml:space="preserve">YB23501110008635</t>
  </si>
  <si>
    <t xml:space="preserve">福州市晋安区康成礼品商行  </t>
  </si>
  <si>
    <t xml:space="preserve">92350111MA8UKGQT4W</t>
  </si>
  <si>
    <t xml:space="preserve">潘贞瑜   </t>
  </si>
  <si>
    <r>
      <rPr>
        <sz val="10"/>
        <rFont val="Noto Sans"/>
        <family val="2"/>
      </rPr>
      <t xml:space="preserve">福建省福州市晋安区鼓山镇福新东路</t>
    </r>
    <r>
      <rPr>
        <sz val="10"/>
        <rFont val="宋体"/>
        <family val="0"/>
        <charset val="134"/>
      </rPr>
      <t xml:space="preserve">476</t>
    </r>
    <r>
      <rPr>
        <sz val="10"/>
        <rFont val="Noto Sans"/>
        <family val="2"/>
      </rPr>
      <t xml:space="preserve">号盛丰物流集团福州盛丰仓储城市配送中心</t>
    </r>
    <r>
      <rPr>
        <sz val="10"/>
        <rFont val="宋体"/>
        <family val="0"/>
        <charset val="134"/>
      </rPr>
      <t xml:space="preserve">2</t>
    </r>
    <r>
      <rPr>
        <sz val="10"/>
        <rFont val="Noto Sans"/>
        <family val="2"/>
      </rPr>
      <t xml:space="preserve">层</t>
    </r>
    <r>
      <rPr>
        <sz val="10"/>
        <rFont val="宋体"/>
        <family val="0"/>
        <charset val="134"/>
      </rPr>
      <t xml:space="preserve">209-1 </t>
    </r>
  </si>
  <si>
    <t xml:space="preserve">YB23501110008643</t>
  </si>
  <si>
    <t xml:space="preserve">福州市晋安区品香阁贸易商行  </t>
  </si>
  <si>
    <t xml:space="preserve">92350111MA32GFEM1P</t>
  </si>
  <si>
    <t xml:space="preserve">张蓉   </t>
  </si>
  <si>
    <r>
      <rPr>
        <sz val="10"/>
        <rFont val="Noto Sans"/>
        <family val="2"/>
      </rPr>
      <t xml:space="preserve">福建省福州市晋安区王庄街道福马路</t>
    </r>
    <r>
      <rPr>
        <sz val="10"/>
        <rFont val="宋体"/>
        <family val="0"/>
        <charset val="134"/>
      </rPr>
      <t xml:space="preserve">161</t>
    </r>
    <r>
      <rPr>
        <sz val="10"/>
        <rFont val="Noto Sans"/>
        <family val="2"/>
      </rPr>
      <t xml:space="preserve">号永升城市花园</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1 </t>
    </r>
  </si>
  <si>
    <t xml:space="preserve">YB23501110008651</t>
  </si>
  <si>
    <t xml:space="preserve">福州市晋安区金永纪茶行  </t>
  </si>
  <si>
    <t xml:space="preserve">92350111MA8UKPMKXL</t>
  </si>
  <si>
    <t xml:space="preserve">翁金平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t>
    </r>
    <r>
      <rPr>
        <sz val="10"/>
        <rFont val="宋体"/>
        <family val="0"/>
        <charset val="134"/>
      </rPr>
      <t xml:space="preserve">1a#</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18</t>
    </r>
    <r>
      <rPr>
        <sz val="10"/>
        <rFont val="Noto Sans"/>
        <family val="2"/>
      </rPr>
      <t xml:space="preserve">办公</t>
    </r>
    <r>
      <rPr>
        <sz val="10"/>
        <rFont val="宋体"/>
        <family val="0"/>
        <charset val="134"/>
      </rPr>
      <t xml:space="preserve">-3 </t>
    </r>
  </si>
  <si>
    <t xml:space="preserve">YB23501110008660</t>
  </si>
  <si>
    <t xml:space="preserve">养乐多（中国）投资有限公司福州第二分公司 </t>
  </si>
  <si>
    <t xml:space="preserve">91350100MA2YDK795W</t>
  </si>
  <si>
    <t xml:space="preserve">大野英彦 </t>
  </si>
  <si>
    <r>
      <rPr>
        <sz val="10"/>
        <rFont val="Noto Sans"/>
        <family val="2"/>
      </rPr>
      <t xml:space="preserve">福建省福州市晋安区岳峰镇桂香街</t>
    </r>
    <r>
      <rPr>
        <sz val="10"/>
        <rFont val="宋体"/>
        <family val="0"/>
        <charset val="134"/>
      </rPr>
      <t xml:space="preserve">66</t>
    </r>
    <r>
      <rPr>
        <sz val="10"/>
        <rFont val="Noto Sans"/>
        <family val="2"/>
      </rPr>
      <t xml:space="preserve">号桂香山庄</t>
    </r>
    <r>
      <rPr>
        <sz val="10"/>
        <rFont val="宋体"/>
        <family val="0"/>
        <charset val="134"/>
      </rPr>
      <t xml:space="preserve">B#</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si>
  <si>
    <t xml:space="preserve">YB13501110008671</t>
  </si>
  <si>
    <t xml:space="preserve">福州四季亿佰贸易有限公司  </t>
  </si>
  <si>
    <t xml:space="preserve">91350104MA334WQG0T</t>
  </si>
  <si>
    <t xml:space="preserve">陈瑾  </t>
  </si>
  <si>
    <r>
      <rPr>
        <sz val="10"/>
        <rFont val="Noto Sans"/>
        <family val="2"/>
      </rPr>
      <t xml:space="preserve">福建省福州市晋安区福兴投资区福达路中段</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04</t>
    </r>
    <r>
      <rPr>
        <sz val="10"/>
        <rFont val="Noto Sans"/>
        <family val="2"/>
      </rPr>
      <t xml:space="preserve">室 </t>
    </r>
  </si>
  <si>
    <t xml:space="preserve">YB13501110008680</t>
  </si>
  <si>
    <t xml:space="preserve">福州市晋安区鼓山郑鹏茶叶经营部  </t>
  </si>
  <si>
    <t xml:space="preserve">92350111MA8UKGE515 </t>
  </si>
  <si>
    <t xml:space="preserve">郑鹏 </t>
  </si>
  <si>
    <r>
      <rPr>
        <sz val="10"/>
        <rFont val="Noto Sans"/>
        <family val="2"/>
      </rPr>
      <t xml:space="preserve">福建省福州市晋安区福兴大道</t>
    </r>
    <r>
      <rPr>
        <sz val="10"/>
        <rFont val="宋体"/>
        <family val="0"/>
        <charset val="134"/>
      </rPr>
      <t xml:space="preserve">16</t>
    </r>
    <r>
      <rPr>
        <sz val="10"/>
        <rFont val="Noto Sans"/>
        <family val="2"/>
      </rPr>
      <t xml:space="preserve">号东方石艺城</t>
    </r>
    <r>
      <rPr>
        <sz val="10"/>
        <rFont val="宋体"/>
        <family val="0"/>
        <charset val="134"/>
      </rPr>
      <t xml:space="preserve">D</t>
    </r>
    <r>
      <rPr>
        <sz val="10"/>
        <rFont val="Noto Sans"/>
        <family val="2"/>
      </rPr>
      <t xml:space="preserve">座商户楼</t>
    </r>
    <r>
      <rPr>
        <sz val="10"/>
        <rFont val="宋体"/>
        <family val="0"/>
        <charset val="134"/>
      </rPr>
      <t xml:space="preserve">126</t>
    </r>
    <r>
      <rPr>
        <sz val="10"/>
        <rFont val="Noto Sans"/>
        <family val="2"/>
      </rPr>
      <t xml:space="preserve">室 </t>
    </r>
  </si>
  <si>
    <t xml:space="preserve">YB23501110008694</t>
  </si>
  <si>
    <t xml:space="preserve">福州市晋安区国盛粮行  </t>
  </si>
  <si>
    <t xml:space="preserve">92350111MA2YWQB907</t>
  </si>
  <si>
    <t xml:space="preserve">张玲 </t>
  </si>
  <si>
    <r>
      <rPr>
        <sz val="10"/>
        <rFont val="Noto Sans"/>
        <family val="2"/>
      </rPr>
      <t xml:space="preserve">福州市晋安区鼓山镇浦墘路</t>
    </r>
    <r>
      <rPr>
        <sz val="10"/>
        <rFont val="宋体"/>
        <family val="0"/>
        <charset val="134"/>
      </rPr>
      <t xml:space="preserve">303</t>
    </r>
    <r>
      <rPr>
        <sz val="10"/>
        <rFont val="Noto Sans"/>
        <family val="2"/>
      </rPr>
      <t xml:space="preserve">号金辉东景</t>
    </r>
    <r>
      <rPr>
        <sz val="10"/>
        <rFont val="宋体"/>
        <family val="0"/>
        <charset val="134"/>
      </rPr>
      <t xml:space="preserve">C</t>
    </r>
    <r>
      <rPr>
        <sz val="10"/>
        <rFont val="Noto Sans"/>
        <family val="2"/>
      </rPr>
      <t xml:space="preserve">区二期</t>
    </r>
    <r>
      <rPr>
        <sz val="10"/>
        <rFont val="宋体"/>
        <family val="0"/>
        <charset val="134"/>
      </rPr>
      <t xml:space="preserve">48#</t>
    </r>
    <r>
      <rPr>
        <sz val="10"/>
        <rFont val="Noto Sans"/>
        <family val="2"/>
      </rPr>
      <t xml:space="preserve">楼</t>
    </r>
    <r>
      <rPr>
        <sz val="10"/>
        <rFont val="宋体"/>
        <family val="0"/>
        <charset val="134"/>
      </rPr>
      <t xml:space="preserve">03</t>
    </r>
    <r>
      <rPr>
        <sz val="10"/>
        <rFont val="Noto Sans"/>
        <family val="2"/>
      </rPr>
      <t xml:space="preserve">店面 </t>
    </r>
  </si>
  <si>
    <t xml:space="preserve">YB23501110008709</t>
  </si>
  <si>
    <t xml:space="preserve">福州市晋安区艾康艾灸馆  </t>
  </si>
  <si>
    <t xml:space="preserve">92350111MA8UKRPT8L</t>
  </si>
  <si>
    <t xml:space="preserve">杨自强   </t>
  </si>
  <si>
    <r>
      <rPr>
        <sz val="10"/>
        <rFont val="Noto Sans"/>
        <family val="2"/>
      </rPr>
      <t xml:space="preserve">福建省福州市晋安区鼓山镇连凤路</t>
    </r>
    <r>
      <rPr>
        <sz val="10"/>
        <rFont val="宋体"/>
        <family val="0"/>
        <charset val="134"/>
      </rPr>
      <t xml:space="preserve">27</t>
    </r>
    <r>
      <rPr>
        <sz val="10"/>
        <rFont val="Noto Sans"/>
        <family val="2"/>
      </rPr>
      <t xml:space="preserve">号三木花园</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13#</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2 </t>
    </r>
  </si>
  <si>
    <t xml:space="preserve">YB23501110008717</t>
  </si>
  <si>
    <t xml:space="preserve">福州市晋安区潘东食杂店  </t>
  </si>
  <si>
    <t xml:space="preserve">92350111MA2YWDK338 </t>
  </si>
  <si>
    <t xml:space="preserve">潘东 </t>
  </si>
  <si>
    <r>
      <rPr>
        <sz val="10"/>
        <rFont val="Noto Sans"/>
        <family val="2"/>
      </rPr>
      <t xml:space="preserve">福州市晋安区茶会小区</t>
    </r>
    <r>
      <rPr>
        <sz val="10"/>
        <rFont val="宋体"/>
        <family val="0"/>
        <charset val="134"/>
      </rPr>
      <t xml:space="preserve">3</t>
    </r>
    <r>
      <rPr>
        <sz val="10"/>
        <rFont val="Noto Sans"/>
        <family val="2"/>
      </rPr>
      <t xml:space="preserve">号楼前</t>
    </r>
    <r>
      <rPr>
        <sz val="10"/>
        <rFont val="宋体"/>
        <family val="0"/>
        <charset val="134"/>
      </rPr>
      <t xml:space="preserve">1</t>
    </r>
    <r>
      <rPr>
        <sz val="10"/>
        <rFont val="Noto Sans"/>
        <family val="2"/>
      </rPr>
      <t xml:space="preserve">号店 </t>
    </r>
  </si>
  <si>
    <t xml:space="preserve">YB23501110008725</t>
  </si>
  <si>
    <t xml:space="preserve">福州市宸希意商贸有限责任公司  </t>
  </si>
  <si>
    <t xml:space="preserve">91350111MA34W6PE0L</t>
  </si>
  <si>
    <t xml:space="preserve">谢海英  </t>
  </si>
  <si>
    <r>
      <rPr>
        <sz val="10"/>
        <rFont val="Noto Sans"/>
        <family val="2"/>
      </rPr>
      <t xml:space="preserve">福建省福州市晋安区鼓山镇连洋西路</t>
    </r>
    <r>
      <rPr>
        <sz val="10"/>
        <rFont val="宋体"/>
        <family val="0"/>
        <charset val="134"/>
      </rPr>
      <t xml:space="preserve">169</t>
    </r>
    <r>
      <rPr>
        <sz val="10"/>
        <rFont val="Noto Sans"/>
        <family val="2"/>
      </rPr>
      <t xml:space="preserve">号中海万锦花园</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铺 </t>
    </r>
  </si>
  <si>
    <t xml:space="preserve">YB23501110008733</t>
  </si>
  <si>
    <t xml:space="preserve">福州味全餐饮管理有限公司  </t>
  </si>
  <si>
    <t xml:space="preserve">913501020843337683</t>
  </si>
  <si>
    <t xml:space="preserve">陈雄辉  </t>
  </si>
  <si>
    <r>
      <rPr>
        <sz val="10"/>
        <rFont val="Noto Sans"/>
        <family val="2"/>
      </rPr>
      <t xml:space="preserve">福建省福州市晋安区福兴经济开发区后屿路</t>
    </r>
    <r>
      <rPr>
        <sz val="10"/>
        <rFont val="宋体"/>
        <family val="0"/>
        <charset val="134"/>
      </rPr>
      <t xml:space="preserve">11</t>
    </r>
    <r>
      <rPr>
        <sz val="10"/>
        <rFont val="Noto Sans"/>
        <family val="2"/>
      </rPr>
      <t xml:space="preserve">号远西工业小区</t>
    </r>
    <r>
      <rPr>
        <sz val="10"/>
        <rFont val="宋体"/>
        <family val="0"/>
        <charset val="134"/>
      </rPr>
      <t xml:space="preserve">2#</t>
    </r>
    <r>
      <rPr>
        <sz val="10"/>
        <rFont val="Noto Sans"/>
        <family val="2"/>
      </rPr>
      <t xml:space="preserve">厂房</t>
    </r>
    <r>
      <rPr>
        <sz val="10"/>
        <rFont val="宋体"/>
        <family val="0"/>
        <charset val="134"/>
      </rPr>
      <t xml:space="preserve">2</t>
    </r>
    <r>
      <rPr>
        <sz val="10"/>
        <rFont val="Noto Sans"/>
        <family val="2"/>
      </rPr>
      <t xml:space="preserve">层</t>
    </r>
    <r>
      <rPr>
        <sz val="10"/>
        <rFont val="宋体"/>
        <family val="0"/>
        <charset val="134"/>
      </rPr>
      <t xml:space="preserve">208</t>
    </r>
    <r>
      <rPr>
        <sz val="10"/>
        <rFont val="Noto Sans"/>
        <family val="2"/>
      </rPr>
      <t xml:space="preserve">室 </t>
    </r>
  </si>
  <si>
    <t xml:space="preserve">YB13501110008743</t>
  </si>
  <si>
    <t xml:space="preserve">田润绿洲电子商务有限公司  </t>
  </si>
  <si>
    <t xml:space="preserve">91350000315747061C</t>
  </si>
  <si>
    <t xml:space="preserve">赵永奎  </t>
  </si>
  <si>
    <r>
      <rPr>
        <sz val="10"/>
        <rFont val="Noto Sans"/>
        <family val="2"/>
      </rPr>
      <t xml:space="preserve">福建省福州市晋安区三八路</t>
    </r>
    <r>
      <rPr>
        <sz val="10"/>
        <rFont val="宋体"/>
        <family val="0"/>
        <charset val="134"/>
      </rPr>
      <t xml:space="preserve">53</t>
    </r>
    <r>
      <rPr>
        <sz val="10"/>
        <rFont val="Noto Sans"/>
        <family val="2"/>
      </rPr>
      <t xml:space="preserve">号鹤林新城</t>
    </r>
    <r>
      <rPr>
        <sz val="10"/>
        <rFont val="宋体"/>
        <family val="0"/>
        <charset val="134"/>
      </rPr>
      <t xml:space="preserve">11</t>
    </r>
    <r>
      <rPr>
        <sz val="10"/>
        <rFont val="Noto Sans"/>
        <family val="2"/>
      </rPr>
      <t xml:space="preserve">座</t>
    </r>
    <r>
      <rPr>
        <sz val="10"/>
        <rFont val="宋体"/>
        <family val="0"/>
        <charset val="134"/>
      </rPr>
      <t xml:space="preserve">2506 </t>
    </r>
  </si>
  <si>
    <t xml:space="preserve">YB13501110008751</t>
  </si>
  <si>
    <t xml:space="preserve">福州市晋安区望香缘茶叶商行  </t>
  </si>
  <si>
    <t xml:space="preserve">92350111MA8UKYWA6E</t>
  </si>
  <si>
    <t xml:space="preserve">叶宾洲   </t>
  </si>
  <si>
    <r>
      <rPr>
        <sz val="10"/>
        <rFont val="Noto Sans"/>
        <family val="2"/>
      </rPr>
      <t xml:space="preserve">福建省福州市晋安区晋安区岳峰镇三八路</t>
    </r>
    <r>
      <rPr>
        <sz val="10"/>
        <rFont val="宋体"/>
        <family val="0"/>
        <charset val="134"/>
      </rPr>
      <t xml:space="preserve">10</t>
    </r>
    <r>
      <rPr>
        <sz val="10"/>
        <rFont val="Noto Sans"/>
        <family val="2"/>
      </rPr>
      <t xml:space="preserve">号丽景东方（现名三钢丽景苑）</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r>
      <rPr>
        <sz val="10"/>
        <rFont val="宋体"/>
        <family val="0"/>
        <charset val="134"/>
      </rPr>
      <t xml:space="preserve">-3 </t>
    </r>
  </si>
  <si>
    <t xml:space="preserve">YB23501110008768</t>
  </si>
  <si>
    <t xml:space="preserve">福州敏芯健康管理有限公司  </t>
  </si>
  <si>
    <t xml:space="preserve">91350102MA8T3DNE0N</t>
  </si>
  <si>
    <t xml:space="preserve">陈林梅</t>
  </si>
  <si>
    <r>
      <rPr>
        <sz val="10"/>
        <rFont val="Noto Sans"/>
        <family val="2"/>
      </rPr>
      <t xml:space="preserve">福建省福州市晋安区长安新城连接体</t>
    </r>
    <r>
      <rPr>
        <sz val="10"/>
        <rFont val="宋体"/>
        <family val="0"/>
        <charset val="134"/>
      </rPr>
      <t xml:space="preserve">21#</t>
    </r>
    <r>
      <rPr>
        <sz val="10"/>
        <rFont val="Noto Sans"/>
        <family val="2"/>
      </rPr>
      <t xml:space="preserve">店面</t>
    </r>
    <r>
      <rPr>
        <sz val="10"/>
        <rFont val="宋体"/>
        <family val="0"/>
        <charset val="134"/>
      </rPr>
      <t xml:space="preserve">-1 </t>
    </r>
  </si>
  <si>
    <t xml:space="preserve">YB23501110008776</t>
  </si>
  <si>
    <t xml:space="preserve">福建胖哒购科技发展有限公司  </t>
  </si>
  <si>
    <t xml:space="preserve">91350111MA8UJ39R9K</t>
  </si>
  <si>
    <t xml:space="preserve">陈弘  </t>
  </si>
  <si>
    <r>
      <rPr>
        <sz val="10"/>
        <rFont val="Noto Sans"/>
        <family val="2"/>
      </rPr>
      <t xml:space="preserve">福建省福州市晋安区福兴经济开发区后屿路</t>
    </r>
    <r>
      <rPr>
        <sz val="10"/>
        <rFont val="宋体"/>
        <family val="0"/>
        <charset val="134"/>
      </rPr>
      <t xml:space="preserve">11</t>
    </r>
    <r>
      <rPr>
        <sz val="10"/>
        <rFont val="Noto Sans"/>
        <family val="2"/>
      </rPr>
      <t xml:space="preserve">号远西工业小区的</t>
    </r>
    <r>
      <rPr>
        <sz val="10"/>
        <rFont val="宋体"/>
        <family val="0"/>
        <charset val="134"/>
      </rPr>
      <t xml:space="preserve">2#</t>
    </r>
    <r>
      <rPr>
        <sz val="10"/>
        <rFont val="Noto Sans"/>
        <family val="2"/>
      </rPr>
      <t xml:space="preserve">厂房</t>
    </r>
    <r>
      <rPr>
        <sz val="10"/>
        <rFont val="宋体"/>
        <family val="0"/>
        <charset val="134"/>
      </rPr>
      <t xml:space="preserve">214 </t>
    </r>
  </si>
  <si>
    <t xml:space="preserve">YB23501110008784</t>
  </si>
  <si>
    <t xml:space="preserve">福州奕信供应链有限公司  </t>
  </si>
  <si>
    <t xml:space="preserve">91350111694392968W</t>
  </si>
  <si>
    <t xml:space="preserve">黄翊蕾 </t>
  </si>
  <si>
    <r>
      <rPr>
        <sz val="10"/>
        <rFont val="Noto Sans"/>
        <family val="2"/>
      </rPr>
      <t xml:space="preserve">福建省福州市晋安区鼓山镇红光路</t>
    </r>
    <r>
      <rPr>
        <sz val="10"/>
        <rFont val="宋体"/>
        <family val="0"/>
        <charset val="134"/>
      </rPr>
      <t xml:space="preserve">1</t>
    </r>
    <r>
      <rPr>
        <sz val="10"/>
        <rFont val="Noto Sans"/>
        <family val="2"/>
      </rPr>
      <t xml:space="preserve">号建总生活配套小区二座二层</t>
    </r>
    <r>
      <rPr>
        <sz val="10"/>
        <rFont val="宋体"/>
        <family val="0"/>
        <charset val="134"/>
      </rPr>
      <t xml:space="preserve">237</t>
    </r>
    <r>
      <rPr>
        <sz val="10"/>
        <rFont val="Noto Sans"/>
        <family val="2"/>
      </rPr>
      <t xml:space="preserve">室 </t>
    </r>
  </si>
  <si>
    <t xml:space="preserve">YB23501110008792</t>
  </si>
  <si>
    <t xml:space="preserve">福州市晋安区思若贸易商行</t>
  </si>
  <si>
    <t xml:space="preserve">92350111MA8TLQEK62 </t>
  </si>
  <si>
    <t xml:space="preserve">吴生全 </t>
  </si>
  <si>
    <r>
      <rPr>
        <sz val="10"/>
        <rFont val="Noto Sans"/>
        <family val="2"/>
      </rPr>
      <t xml:space="preserve">福建省福州市晋安区岳峰镇三八路</t>
    </r>
    <r>
      <rPr>
        <sz val="10"/>
        <rFont val="宋体"/>
        <family val="0"/>
        <charset val="134"/>
      </rPr>
      <t xml:space="preserve">10</t>
    </r>
    <r>
      <rPr>
        <sz val="10"/>
        <rFont val="Noto Sans"/>
        <family val="2"/>
      </rPr>
      <t xml:space="preserve">号丽景东方（现名三钢丽景苑）</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2 </t>
    </r>
  </si>
  <si>
    <t xml:space="preserve">YB13501110008809</t>
  </si>
  <si>
    <t xml:space="preserve">福建锦榜捷报生态发展有限公司 </t>
  </si>
  <si>
    <t xml:space="preserve">91350111MA8UK9336L </t>
  </si>
  <si>
    <t xml:space="preserve">张秀金 </t>
  </si>
  <si>
    <r>
      <rPr>
        <sz val="10"/>
        <rFont val="Noto Sans"/>
        <family val="2"/>
      </rPr>
      <t xml:space="preserve">福建省福州市晋安区岳峰镇横屿路</t>
    </r>
    <r>
      <rPr>
        <sz val="10"/>
        <rFont val="宋体"/>
        <family val="0"/>
        <charset val="134"/>
      </rPr>
      <t xml:space="preserve">11</t>
    </r>
    <r>
      <rPr>
        <sz val="10"/>
        <rFont val="Noto Sans"/>
        <family val="2"/>
      </rPr>
      <t xml:space="preserve">号（原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09</t>
    </r>
    <r>
      <rPr>
        <sz val="10"/>
        <rFont val="Noto Sans"/>
        <family val="2"/>
      </rPr>
      <t xml:space="preserve">办公</t>
    </r>
    <r>
      <rPr>
        <sz val="10"/>
        <rFont val="宋体"/>
        <family val="0"/>
        <charset val="134"/>
      </rPr>
      <t xml:space="preserve">-5  </t>
    </r>
  </si>
  <si>
    <t xml:space="preserve">YB23501110008813</t>
  </si>
  <si>
    <t xml:space="preserve">福州市晋安区坐隐茶记茶叶商行</t>
  </si>
  <si>
    <t xml:space="preserve">92350111MA8UL7Y5XD </t>
  </si>
  <si>
    <t xml:space="preserve">蓝文财 </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4</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01-31</t>
    </r>
    <r>
      <rPr>
        <sz val="10"/>
        <rFont val="Noto Sans"/>
        <family val="2"/>
      </rPr>
      <t xml:space="preserve">室</t>
    </r>
    <r>
      <rPr>
        <sz val="10"/>
        <rFont val="宋体"/>
        <family val="0"/>
        <charset val="134"/>
      </rPr>
      <t xml:space="preserve">-1 </t>
    </r>
  </si>
  <si>
    <t xml:space="preserve">YB23501110008821</t>
  </si>
  <si>
    <t xml:space="preserve">福州市晋安区艾和堂艾灸馆  </t>
  </si>
  <si>
    <t xml:space="preserve">92350111MA8UL2W29W</t>
  </si>
  <si>
    <t xml:space="preserve">刘克乐   </t>
  </si>
  <si>
    <r>
      <rPr>
        <sz val="10"/>
        <rFont val="Noto Sans"/>
        <family val="2"/>
      </rPr>
      <t xml:space="preserve">福建省福州市晋安区新店镇井店一路</t>
    </r>
    <r>
      <rPr>
        <sz val="10"/>
        <rFont val="宋体"/>
        <family val="0"/>
        <charset val="134"/>
      </rPr>
      <t xml:space="preserve">51</t>
    </r>
    <r>
      <rPr>
        <sz val="10"/>
        <rFont val="Noto Sans"/>
        <family val="2"/>
      </rPr>
      <t xml:space="preserve">号君临香格里（原秀峰路与井店路交叉处）</t>
    </r>
    <r>
      <rPr>
        <sz val="10"/>
        <rFont val="宋体"/>
        <family val="0"/>
        <charset val="134"/>
      </rPr>
      <t xml:space="preserve">2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8</t>
    </r>
    <r>
      <rPr>
        <sz val="10"/>
        <rFont val="Noto Sans"/>
        <family val="2"/>
      </rPr>
      <t xml:space="preserve">店面</t>
    </r>
    <r>
      <rPr>
        <sz val="10"/>
        <rFont val="宋体"/>
        <family val="0"/>
        <charset val="134"/>
      </rPr>
      <t xml:space="preserve">-1 </t>
    </r>
  </si>
  <si>
    <t xml:space="preserve">YB23501110008830</t>
  </si>
  <si>
    <t xml:space="preserve">福州星宁文化传媒有限公司  </t>
  </si>
  <si>
    <t xml:space="preserve">91350111MA33AGYJ5A</t>
  </si>
  <si>
    <t xml:space="preserve">陈守进</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12</t>
    </r>
    <r>
      <rPr>
        <sz val="10"/>
        <rFont val="Noto Sans"/>
        <family val="2"/>
      </rPr>
      <t xml:space="preserve">单元 </t>
    </r>
  </si>
  <si>
    <t xml:space="preserve">京东、腾讯惠聚</t>
  </si>
  <si>
    <t xml:space="preserve">YB23501110008848</t>
  </si>
  <si>
    <t xml:space="preserve">福州悦运东方贸易有限公司  </t>
  </si>
  <si>
    <t xml:space="preserve">91350111MA341MNWXJ </t>
  </si>
  <si>
    <t xml:space="preserve">高茂峰 </t>
  </si>
  <si>
    <r>
      <rPr>
        <sz val="10"/>
        <rFont val="Noto Sans"/>
        <family val="2"/>
      </rPr>
      <t xml:space="preserve">福建省福州市晋安区连江路</t>
    </r>
    <r>
      <rPr>
        <sz val="10"/>
        <rFont val="宋体"/>
        <family val="0"/>
        <charset val="134"/>
      </rPr>
      <t xml:space="preserve">489</t>
    </r>
    <r>
      <rPr>
        <sz val="10"/>
        <rFont val="Noto Sans"/>
        <family val="2"/>
      </rPr>
      <t xml:space="preserve">号“龙祥大楼”附属楼</t>
    </r>
    <r>
      <rPr>
        <sz val="10"/>
        <rFont val="宋体"/>
        <family val="0"/>
        <charset val="134"/>
      </rPr>
      <t xml:space="preserve">6#</t>
    </r>
    <r>
      <rPr>
        <sz val="10"/>
        <rFont val="Noto Sans"/>
        <family val="2"/>
      </rPr>
      <t xml:space="preserve">楼一层西侧 </t>
    </r>
  </si>
  <si>
    <t xml:space="preserve">YB13501110008850</t>
  </si>
  <si>
    <t xml:space="preserve">福州优益尚贸易有限公司  </t>
  </si>
  <si>
    <t xml:space="preserve">91350111MA344EP99B</t>
  </si>
  <si>
    <t xml:space="preserve">林杨华  </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9</t>
    </r>
    <r>
      <rPr>
        <sz val="10"/>
        <rFont val="Noto Sans"/>
        <family val="2"/>
      </rPr>
      <t xml:space="preserve">办公 </t>
    </r>
  </si>
  <si>
    <t xml:space="preserve">YB23501110008864</t>
  </si>
  <si>
    <t xml:space="preserve">福州市晋安区艾仁堂艾灸馆</t>
  </si>
  <si>
    <t xml:space="preserve">92350111MA8ULEC59U</t>
  </si>
  <si>
    <t xml:space="preserve">白东东   </t>
  </si>
  <si>
    <r>
      <rPr>
        <sz val="10"/>
        <rFont val="Noto Sans"/>
        <family val="2"/>
      </rPr>
      <t xml:space="preserve">福建省福州市晋安区新店镇山北路</t>
    </r>
    <r>
      <rPr>
        <sz val="10"/>
        <rFont val="宋体"/>
        <family val="0"/>
        <charset val="134"/>
      </rPr>
      <t xml:space="preserve">233</t>
    </r>
    <r>
      <rPr>
        <sz val="10"/>
        <rFont val="Noto Sans"/>
        <family val="2"/>
      </rPr>
      <t xml:space="preserve">号居住主题公园</t>
    </r>
    <r>
      <rPr>
        <sz val="10"/>
        <rFont val="宋体"/>
        <family val="0"/>
        <charset val="134"/>
      </rPr>
      <t xml:space="preserve">17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2 </t>
    </r>
  </si>
  <si>
    <t xml:space="preserve">YB23501110008872</t>
  </si>
  <si>
    <t xml:space="preserve">福州市晋安区世嘉烟酒商行  </t>
  </si>
  <si>
    <t xml:space="preserve">92350111MA8UEB1B1N </t>
  </si>
  <si>
    <t xml:space="preserve">徐海燕   </t>
  </si>
  <si>
    <r>
      <rPr>
        <sz val="10"/>
        <rFont val="Noto Sans"/>
        <family val="2"/>
      </rPr>
      <t xml:space="preserve">福建省福州市晋安区新店镇秀山路</t>
    </r>
    <r>
      <rPr>
        <sz val="10"/>
        <rFont val="宋体"/>
        <family val="0"/>
        <charset val="134"/>
      </rPr>
      <t xml:space="preserve">318</t>
    </r>
    <r>
      <rPr>
        <sz val="10"/>
        <rFont val="Noto Sans"/>
        <family val="2"/>
      </rPr>
      <t xml:space="preserve">号北尚新宿花园</t>
    </r>
    <r>
      <rPr>
        <sz val="10"/>
        <rFont val="宋体"/>
        <family val="0"/>
        <charset val="134"/>
      </rPr>
      <t xml:space="preserve">B</t>
    </r>
    <r>
      <rPr>
        <sz val="10"/>
        <rFont val="Noto Sans"/>
        <family val="2"/>
      </rPr>
      <t xml:space="preserve">区</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3 </t>
    </r>
  </si>
  <si>
    <t xml:space="preserve">YB23501110008889</t>
  </si>
  <si>
    <t xml:space="preserve">福州市晋安区新店徐海燕酒行  </t>
  </si>
  <si>
    <t xml:space="preserve">92350111MA8U6Y83X8</t>
  </si>
  <si>
    <t xml:space="preserve">徐海燕 </t>
  </si>
  <si>
    <r>
      <rPr>
        <sz val="10"/>
        <rFont val="Noto Sans"/>
        <family val="2"/>
      </rPr>
      <t xml:space="preserve">福建省福州市晋安区盘石路</t>
    </r>
    <r>
      <rPr>
        <sz val="10"/>
        <rFont val="宋体"/>
        <family val="0"/>
        <charset val="134"/>
      </rPr>
      <t xml:space="preserve">18</t>
    </r>
    <r>
      <rPr>
        <sz val="10"/>
        <rFont val="Noto Sans"/>
        <family val="2"/>
      </rPr>
      <t xml:space="preserve">号时代广场</t>
    </r>
    <r>
      <rPr>
        <sz val="10"/>
        <rFont val="宋体"/>
        <family val="0"/>
        <charset val="134"/>
      </rPr>
      <t xml:space="preserve">1</t>
    </r>
    <r>
      <rPr>
        <sz val="10"/>
        <rFont val="Noto Sans"/>
        <family val="2"/>
      </rPr>
      <t xml:space="preserve">座 </t>
    </r>
  </si>
  <si>
    <t xml:space="preserve">YB23501110008897</t>
  </si>
  <si>
    <t xml:space="preserve">王窕薇</t>
  </si>
  <si>
    <t xml:space="preserve">YB23501110008901</t>
  </si>
  <si>
    <t xml:space="preserve">福州市晋安区宜心堂药房  </t>
  </si>
  <si>
    <t xml:space="preserve">9135011106658394XJ</t>
  </si>
  <si>
    <t xml:space="preserve">林彦 </t>
  </si>
  <si>
    <r>
      <rPr>
        <sz val="10"/>
        <rFont val="Noto Sans"/>
        <family val="2"/>
      </rPr>
      <t xml:space="preserve">福州市晋安区新店镇秀峰路</t>
    </r>
    <r>
      <rPr>
        <sz val="10"/>
        <rFont val="宋体"/>
        <family val="0"/>
        <charset val="134"/>
      </rPr>
      <t xml:space="preserve">153</t>
    </r>
    <r>
      <rPr>
        <sz val="10"/>
        <rFont val="Noto Sans"/>
        <family val="2"/>
      </rPr>
      <t xml:space="preserve">号翡翠园</t>
    </r>
    <r>
      <rPr>
        <sz val="10"/>
        <rFont val="宋体"/>
        <family val="0"/>
        <charset val="134"/>
      </rPr>
      <t xml:space="preserve">1#</t>
    </r>
    <r>
      <rPr>
        <sz val="10"/>
        <rFont val="Noto Sans"/>
        <family val="2"/>
      </rPr>
      <t xml:space="preserve">楼</t>
    </r>
    <r>
      <rPr>
        <sz val="10"/>
        <rFont val="宋体"/>
        <family val="0"/>
        <charset val="134"/>
      </rPr>
      <t xml:space="preserve">06</t>
    </r>
    <r>
      <rPr>
        <sz val="10"/>
        <rFont val="Noto Sans"/>
        <family val="2"/>
      </rPr>
      <t xml:space="preserve">店面 </t>
    </r>
  </si>
  <si>
    <t xml:space="preserve">YB23501110008910</t>
  </si>
  <si>
    <t xml:space="preserve">智閝商务秘书（福州）有限责任公司  </t>
  </si>
  <si>
    <t xml:space="preserve">91350111MA8UJEBM0E</t>
  </si>
  <si>
    <t xml:space="preserve">李利</t>
  </si>
  <si>
    <t xml:space="preserve">福建省福州市晋安区宦溪镇洲洋村民委员会办公楼一层 </t>
  </si>
  <si>
    <t xml:space="preserve">www.foodmall.today</t>
  </si>
  <si>
    <t xml:space="preserve">YB23501110008928</t>
  </si>
  <si>
    <t xml:space="preserve">福州市晋安区彩食鲜种养殖专业合作社  </t>
  </si>
  <si>
    <t xml:space="preserve">93350111MA2YPWD085 </t>
  </si>
  <si>
    <t xml:space="preserve">李利 </t>
  </si>
  <si>
    <r>
      <rPr>
        <sz val="10"/>
        <rFont val="Noto Sans"/>
        <family val="2"/>
      </rPr>
      <t xml:space="preserve">福建省福州市晋安区宦溪镇洲洋村洲洋</t>
    </r>
    <r>
      <rPr>
        <sz val="10"/>
        <rFont val="宋体"/>
        <family val="0"/>
        <charset val="134"/>
      </rPr>
      <t xml:space="preserve">161</t>
    </r>
    <r>
      <rPr>
        <sz val="10"/>
        <rFont val="Noto Sans"/>
        <family val="2"/>
      </rPr>
      <t xml:space="preserve">号 </t>
    </r>
  </si>
  <si>
    <r>
      <rPr>
        <sz val="10"/>
        <rFont val="Noto Sans"/>
        <family val="2"/>
      </rPr>
      <t xml:space="preserve">云上鼓岭：</t>
    </r>
    <r>
      <rPr>
        <sz val="10"/>
        <rFont val="宋体"/>
        <family val="0"/>
        <charset val="134"/>
      </rPr>
      <t xml:space="preserve">www.foodmall.today</t>
    </r>
  </si>
  <si>
    <t xml:space="preserve">YB23501110008936</t>
  </si>
  <si>
    <t xml:space="preserve">福建省农先生生态农业科技有限公司  </t>
  </si>
  <si>
    <t xml:space="preserve">91350100MA2XNR1063 </t>
  </si>
  <si>
    <r>
      <rPr>
        <sz val="10"/>
        <rFont val="Noto Sans"/>
        <family val="2"/>
      </rPr>
      <t xml:space="preserve">福建省福州市晋安区宦溪镇弥高村</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一层 </t>
    </r>
  </si>
  <si>
    <t xml:space="preserve">YB23501110008944</t>
  </si>
  <si>
    <t xml:space="preserve">福州亮睛眼镜有限公司  </t>
  </si>
  <si>
    <t xml:space="preserve">91350111MA8T1ETW8D</t>
  </si>
  <si>
    <t xml:space="preserve">杨旻源  </t>
  </si>
  <si>
    <r>
      <rPr>
        <sz val="10"/>
        <rFont val="Noto Sans"/>
        <family val="2"/>
      </rPr>
      <t xml:space="preserve">福建省福州市晋安区象园街道长乐中路</t>
    </r>
    <r>
      <rPr>
        <sz val="10"/>
        <rFont val="宋体"/>
        <family val="0"/>
        <charset val="134"/>
      </rPr>
      <t xml:space="preserve">296</t>
    </r>
    <r>
      <rPr>
        <sz val="10"/>
        <rFont val="Noto Sans"/>
        <family val="2"/>
      </rPr>
      <t xml:space="preserve">号兴川大厦二层</t>
    </r>
    <r>
      <rPr>
        <sz val="10"/>
        <rFont val="宋体"/>
        <family val="0"/>
        <charset val="134"/>
      </rPr>
      <t xml:space="preserve">42</t>
    </r>
    <r>
      <rPr>
        <sz val="10"/>
        <rFont val="Noto Sans"/>
        <family val="2"/>
      </rPr>
      <t xml:space="preserve">铺位 </t>
    </r>
  </si>
  <si>
    <t xml:space="preserve">YB23501110008952</t>
  </si>
  <si>
    <t xml:space="preserve">福州市晋安区仙果丫好水果店  </t>
  </si>
  <si>
    <t xml:space="preserve">92350111MA8ULMTE2H</t>
  </si>
  <si>
    <t xml:space="preserve">邓招吉   </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三区）（地块三）</t>
    </r>
    <r>
      <rPr>
        <sz val="10"/>
        <rFont val="宋体"/>
        <family val="0"/>
        <charset val="134"/>
      </rPr>
      <t xml:space="preserve">C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业服务网点 </t>
    </r>
  </si>
  <si>
    <t xml:space="preserve">美团、饿了吗</t>
  </si>
  <si>
    <t xml:space="preserve">YB23501110008969</t>
  </si>
  <si>
    <t xml:space="preserve">福州洛图森贸易有限公司  </t>
  </si>
  <si>
    <t xml:space="preserve">91350111MA32JBPR8A </t>
  </si>
  <si>
    <t xml:space="preserve">李明城</t>
  </si>
  <si>
    <r>
      <rPr>
        <sz val="10"/>
        <rFont val="Noto Sans"/>
        <family val="2"/>
      </rPr>
      <t xml:space="preserve">福建省福州市晋安区宦溪镇福州桂湖生态温泉城</t>
    </r>
    <r>
      <rPr>
        <sz val="10"/>
        <rFont val="宋体"/>
        <family val="0"/>
        <charset val="134"/>
      </rPr>
      <t xml:space="preserve">-</t>
    </r>
    <r>
      <rPr>
        <sz val="10"/>
        <rFont val="Noto Sans"/>
        <family val="2"/>
      </rPr>
      <t xml:space="preserve">温泉养生度假中心</t>
    </r>
    <r>
      <rPr>
        <sz val="10"/>
        <rFont val="宋体"/>
        <family val="0"/>
        <charset val="134"/>
      </rPr>
      <t xml:space="preserve">B</t>
    </r>
    <r>
      <rPr>
        <sz val="10"/>
        <rFont val="Noto Sans"/>
        <family val="2"/>
      </rPr>
      <t xml:space="preserve">区</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复式温泉会馆</t>
    </r>
    <r>
      <rPr>
        <sz val="10"/>
        <rFont val="宋体"/>
        <family val="0"/>
        <charset val="134"/>
      </rPr>
      <t xml:space="preserve">-1 </t>
    </r>
  </si>
  <si>
    <t xml:space="preserve">YB13501110008972</t>
  </si>
  <si>
    <t xml:space="preserve">福州中闽上品茶业有限公司  </t>
  </si>
  <si>
    <t xml:space="preserve">91350111MA8ULJH54Q</t>
  </si>
  <si>
    <t xml:space="preserve">王超  </t>
  </si>
  <si>
    <r>
      <rPr>
        <sz val="10"/>
        <rFont val="Noto Sans"/>
        <family val="2"/>
      </rPr>
      <t xml:space="preserve">福建省福州市晋安区岳峰镇横屿路</t>
    </r>
    <r>
      <rPr>
        <sz val="10"/>
        <rFont val="宋体"/>
        <family val="0"/>
        <charset val="134"/>
      </rPr>
      <t xml:space="preserve">15</t>
    </r>
    <r>
      <rPr>
        <sz val="10"/>
        <rFont val="Noto Sans"/>
        <family val="2"/>
      </rPr>
      <t xml:space="preserve">号（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26</t>
    </r>
    <r>
      <rPr>
        <sz val="10"/>
        <rFont val="Noto Sans"/>
        <family val="2"/>
      </rPr>
      <t xml:space="preserve">办公  </t>
    </r>
  </si>
  <si>
    <t xml:space="preserve">YB23501110008985</t>
  </si>
  <si>
    <t xml:space="preserve">福州星旷文化传媒有限公司  </t>
  </si>
  <si>
    <t xml:space="preserve">91350111MA33AD312G</t>
  </si>
  <si>
    <t xml:space="preserve">路怡萍</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15</t>
    </r>
    <r>
      <rPr>
        <sz val="10"/>
        <rFont val="Noto Sans"/>
        <family val="2"/>
      </rPr>
      <t xml:space="preserve">单元 </t>
    </r>
  </si>
  <si>
    <t xml:space="preserve">YB23501110008993</t>
  </si>
  <si>
    <t xml:space="preserve">福州星火云科文化传媒有限公司  </t>
  </si>
  <si>
    <t xml:space="preserve">91350103MA32DWJT0P</t>
  </si>
  <si>
    <t xml:space="preserve">吴明</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11</t>
    </r>
    <r>
      <rPr>
        <sz val="10"/>
        <rFont val="Noto Sans"/>
        <family val="2"/>
      </rPr>
      <t xml:space="preserve">单元 </t>
    </r>
  </si>
  <si>
    <t xml:space="preserve">YB23501110009003</t>
  </si>
  <si>
    <t xml:space="preserve">福州圆圈里贸易有限公司  </t>
  </si>
  <si>
    <t xml:space="preserve">91350111MA8U89UC61 </t>
  </si>
  <si>
    <t xml:space="preserve">陈滔强</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10</t>
    </r>
    <r>
      <rPr>
        <sz val="10"/>
        <rFont val="Noto Sans"/>
        <family val="2"/>
      </rPr>
      <t xml:space="preserve">单元 </t>
    </r>
  </si>
  <si>
    <t xml:space="preserve">YB23501110009011</t>
  </si>
  <si>
    <t xml:space="preserve">福州星景文化传媒有限公司  </t>
  </si>
  <si>
    <t xml:space="preserve">91350111MA33AHC61J</t>
  </si>
  <si>
    <t xml:space="preserve">余业锋</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13</t>
    </r>
    <r>
      <rPr>
        <sz val="10"/>
        <rFont val="Noto Sans"/>
        <family val="2"/>
      </rPr>
      <t xml:space="preserve">单元 </t>
    </r>
  </si>
  <si>
    <t xml:space="preserve">YB23501110009020</t>
  </si>
  <si>
    <t xml:space="preserve">福州市晋安区福永庆便利店  </t>
  </si>
  <si>
    <t xml:space="preserve">92350111MA353U5Y54</t>
  </si>
  <si>
    <t xml:space="preserve">侯德广   </t>
  </si>
  <si>
    <r>
      <rPr>
        <sz val="10"/>
        <rFont val="Noto Sans"/>
        <family val="2"/>
      </rPr>
      <t xml:space="preserve">福建省福州市晋安区岳峰镇桃花山巷</t>
    </r>
    <r>
      <rPr>
        <sz val="10"/>
        <rFont val="宋体"/>
        <family val="0"/>
        <charset val="134"/>
      </rPr>
      <t xml:space="preserve">74-1</t>
    </r>
    <r>
      <rPr>
        <sz val="10"/>
        <rFont val="Noto Sans"/>
        <family val="2"/>
      </rPr>
      <t xml:space="preserve">号 </t>
    </r>
  </si>
  <si>
    <t xml:space="preserve">美团、饿了吗、抖音</t>
  </si>
  <si>
    <t xml:space="preserve">YB23501110009038</t>
  </si>
  <si>
    <t xml:space="preserve">福州离岸餐饮管理有限公司  </t>
  </si>
  <si>
    <t xml:space="preserve">91350111MA352L4HX4</t>
  </si>
  <si>
    <t xml:space="preserve">陈佳辉</t>
  </si>
  <si>
    <r>
      <rPr>
        <sz val="10"/>
        <rFont val="Noto Sans"/>
        <family val="2"/>
      </rPr>
      <t xml:space="preserve">福建省福州市晋安区岳峰镇福新中路</t>
    </r>
    <r>
      <rPr>
        <sz val="10"/>
        <rFont val="宋体"/>
        <family val="0"/>
        <charset val="134"/>
      </rPr>
      <t xml:space="preserve">90</t>
    </r>
    <r>
      <rPr>
        <sz val="10"/>
        <rFont val="Noto Sans"/>
        <family val="2"/>
      </rPr>
      <t xml:space="preserve">号新华园</t>
    </r>
    <r>
      <rPr>
        <sz val="10"/>
        <rFont val="宋体"/>
        <family val="0"/>
        <charset val="134"/>
      </rPr>
      <t xml:space="preserve">1-4#</t>
    </r>
    <r>
      <rPr>
        <sz val="10"/>
        <rFont val="Noto Sans"/>
        <family val="2"/>
      </rPr>
      <t xml:space="preserve">楼及裙楼连接体地下一层地下</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t>
    </r>
    <r>
      <rPr>
        <sz val="10"/>
        <rFont val="宋体"/>
        <family val="0"/>
        <charset val="134"/>
      </rPr>
      <t xml:space="preserve">-6 </t>
    </r>
  </si>
  <si>
    <t xml:space="preserve">YB23501110009046</t>
  </si>
  <si>
    <t xml:space="preserve">福州巨億风清扬健康管理有限公司  </t>
  </si>
  <si>
    <t xml:space="preserve">91350111MA8ULTUQ65</t>
  </si>
  <si>
    <t xml:space="preserve">李俊华 </t>
  </si>
  <si>
    <r>
      <rPr>
        <sz val="10"/>
        <rFont val="Noto Sans"/>
        <family val="2"/>
      </rPr>
      <t xml:space="preserve">福建省福州市晋安区南平东路</t>
    </r>
    <r>
      <rPr>
        <sz val="10"/>
        <rFont val="宋体"/>
        <family val="0"/>
        <charset val="134"/>
      </rPr>
      <t xml:space="preserve">98</t>
    </r>
    <r>
      <rPr>
        <sz val="10"/>
        <rFont val="Noto Sans"/>
        <family val="2"/>
      </rPr>
      <t xml:space="preserve">号稻田创业小镇</t>
    </r>
    <r>
      <rPr>
        <sz val="10"/>
        <rFont val="宋体"/>
        <family val="0"/>
        <charset val="134"/>
      </rPr>
      <t xml:space="preserve">A9</t>
    </r>
    <r>
      <rPr>
        <sz val="10"/>
        <rFont val="Noto Sans"/>
        <family val="2"/>
      </rPr>
      <t xml:space="preserve">号金城楼</t>
    </r>
    <r>
      <rPr>
        <sz val="10"/>
        <rFont val="宋体"/>
        <family val="0"/>
        <charset val="134"/>
      </rPr>
      <t xml:space="preserve">9105 </t>
    </r>
  </si>
  <si>
    <t xml:space="preserve">YB23501110009054</t>
  </si>
  <si>
    <t xml:space="preserve">福建省乐和百年茶业有限公司  </t>
  </si>
  <si>
    <t xml:space="preserve">91350111335765371N</t>
  </si>
  <si>
    <t xml:space="preserve">赖忠银</t>
  </si>
  <si>
    <r>
      <rPr>
        <sz val="10"/>
        <rFont val="Noto Sans"/>
        <family val="2"/>
      </rPr>
      <t xml:space="preserve">福建省福州市晋安区岳峰镇连江北路</t>
    </r>
    <r>
      <rPr>
        <sz val="10"/>
        <rFont val="宋体"/>
        <family val="0"/>
        <charset val="134"/>
      </rPr>
      <t xml:space="preserve">528</t>
    </r>
    <r>
      <rPr>
        <sz val="10"/>
        <rFont val="Noto Sans"/>
        <family val="2"/>
      </rPr>
      <t xml:space="preserve">号汇诚井源居</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2 </t>
    </r>
  </si>
  <si>
    <t xml:space="preserve">YB23501110009062</t>
  </si>
  <si>
    <t xml:space="preserve">福州时沉千鸟动漫影视工作室  </t>
  </si>
  <si>
    <t xml:space="preserve">91350111MA34A9JC4W</t>
  </si>
  <si>
    <t xml:space="preserve">林君翯 </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t>
    </r>
    <r>
      <rPr>
        <sz val="10"/>
        <rFont val="宋体"/>
        <family val="0"/>
        <charset val="134"/>
      </rPr>
      <t xml:space="preserve">AD</t>
    </r>
    <r>
      <rPr>
        <sz val="10"/>
        <rFont val="Noto Sans"/>
        <family val="2"/>
      </rPr>
      <t xml:space="preserve">广告创意产业园九号楼五层 </t>
    </r>
  </si>
  <si>
    <t xml:space="preserve">YB23501110009079</t>
  </si>
  <si>
    <t xml:space="preserve">福州汇友生物科技有限公司  </t>
  </si>
  <si>
    <t xml:space="preserve">91350111MA8UL0847U</t>
  </si>
  <si>
    <t xml:space="preserve">王子会  </t>
  </si>
  <si>
    <r>
      <rPr>
        <sz val="10"/>
        <rFont val="Noto Sans"/>
        <family val="2"/>
      </rPr>
      <t xml:space="preserve">福建省福州市晋安区福新路茶会小区</t>
    </r>
    <r>
      <rPr>
        <sz val="10"/>
        <rFont val="宋体"/>
        <family val="0"/>
        <charset val="134"/>
      </rPr>
      <t xml:space="preserve">34</t>
    </r>
    <r>
      <rPr>
        <sz val="10"/>
        <rFont val="Noto Sans"/>
        <family val="2"/>
      </rPr>
      <t xml:space="preserve">座</t>
    </r>
    <r>
      <rPr>
        <sz val="10"/>
        <rFont val="宋体"/>
        <family val="0"/>
        <charset val="134"/>
      </rPr>
      <t xml:space="preserve">01#</t>
    </r>
    <r>
      <rPr>
        <sz val="10"/>
        <rFont val="Noto Sans"/>
        <family val="2"/>
      </rPr>
      <t xml:space="preserve">店面</t>
    </r>
    <r>
      <rPr>
        <sz val="10"/>
        <rFont val="宋体"/>
        <family val="0"/>
        <charset val="134"/>
      </rPr>
      <t xml:space="preserve">-2 </t>
    </r>
  </si>
  <si>
    <t xml:space="preserve">YB13501110009088</t>
  </si>
  <si>
    <t xml:space="preserve">福州市晋安区六十九茶坊  </t>
  </si>
  <si>
    <t xml:space="preserve">92350111MA2YWLE883</t>
  </si>
  <si>
    <t xml:space="preserve">杨建芳   </t>
  </si>
  <si>
    <r>
      <rPr>
        <sz val="10"/>
        <rFont val="Noto Sans"/>
        <family val="2"/>
      </rPr>
      <t xml:space="preserve">福州市晋安区连江中路</t>
    </r>
    <r>
      <rPr>
        <sz val="10"/>
        <rFont val="宋体"/>
        <family val="0"/>
        <charset val="134"/>
      </rPr>
      <t xml:space="preserve">69</t>
    </r>
    <r>
      <rPr>
        <sz val="10"/>
        <rFont val="Noto Sans"/>
        <family val="2"/>
      </rPr>
      <t xml:space="preserve">号双辉新村</t>
    </r>
    <r>
      <rPr>
        <sz val="10"/>
        <rFont val="宋体"/>
        <family val="0"/>
        <charset val="134"/>
      </rPr>
      <t xml:space="preserve">4#</t>
    </r>
    <r>
      <rPr>
        <sz val="10"/>
        <rFont val="Noto Sans"/>
        <family val="2"/>
      </rPr>
      <t xml:space="preserve">楼</t>
    </r>
    <r>
      <rPr>
        <sz val="10"/>
        <rFont val="宋体"/>
        <family val="0"/>
        <charset val="134"/>
      </rPr>
      <t xml:space="preserve">16</t>
    </r>
    <r>
      <rPr>
        <sz val="10"/>
        <rFont val="Noto Sans"/>
        <family val="2"/>
      </rPr>
      <t xml:space="preserve">店面 </t>
    </r>
  </si>
  <si>
    <t xml:space="preserve">YB13501110009096</t>
  </si>
  <si>
    <t xml:space="preserve">福州市晋安区梁宸网络科技有限公司  </t>
  </si>
  <si>
    <t xml:space="preserve">91350111593473320N</t>
  </si>
  <si>
    <t xml:space="preserve">梁华明</t>
  </si>
  <si>
    <r>
      <rPr>
        <sz val="10"/>
        <rFont val="Noto Sans"/>
        <family val="2"/>
      </rPr>
      <t xml:space="preserve">福州市晋安区王庄街道福新中路</t>
    </r>
    <r>
      <rPr>
        <sz val="10"/>
        <rFont val="宋体"/>
        <family val="0"/>
        <charset val="134"/>
      </rPr>
      <t xml:space="preserve">75</t>
    </r>
    <r>
      <rPr>
        <sz val="10"/>
        <rFont val="Noto Sans"/>
        <family val="2"/>
      </rPr>
      <t xml:space="preserve">号永同昌花园</t>
    </r>
    <r>
      <rPr>
        <sz val="10"/>
        <rFont val="宋体"/>
        <family val="0"/>
        <charset val="134"/>
      </rPr>
      <t xml:space="preserve">1#</t>
    </r>
    <r>
      <rPr>
        <sz val="10"/>
        <rFont val="Noto Sans"/>
        <family val="2"/>
      </rPr>
      <t xml:space="preserve">楼六层</t>
    </r>
    <r>
      <rPr>
        <sz val="10"/>
        <rFont val="宋体"/>
        <family val="0"/>
        <charset val="134"/>
      </rPr>
      <t xml:space="preserve">01</t>
    </r>
    <r>
      <rPr>
        <sz val="10"/>
        <rFont val="Noto Sans"/>
        <family val="2"/>
      </rPr>
      <t xml:space="preserve">室</t>
    </r>
    <r>
      <rPr>
        <sz val="10"/>
        <rFont val="宋体"/>
        <family val="0"/>
        <charset val="134"/>
      </rPr>
      <t xml:space="preserve">B—022</t>
    </r>
    <r>
      <rPr>
        <sz val="10"/>
        <rFont val="Noto Sans"/>
        <family val="2"/>
      </rPr>
      <t xml:space="preserve">（福州海西商务秘书服务有限公司内） </t>
    </r>
  </si>
  <si>
    <t xml:space="preserve">YB23501110009100</t>
  </si>
  <si>
    <t xml:space="preserve">福州市晋安区惠正好大药房  </t>
  </si>
  <si>
    <t xml:space="preserve">91350111MA3207F92H</t>
  </si>
  <si>
    <t xml:space="preserve">叶茂恒 </t>
  </si>
  <si>
    <r>
      <rPr>
        <sz val="10"/>
        <rFont val="Noto Sans"/>
        <family val="2"/>
      </rPr>
      <t xml:space="preserve">福建省福州市晋安区宦溪镇湖山村桂湖苑（东区湖山段）</t>
    </r>
    <r>
      <rPr>
        <sz val="10"/>
        <rFont val="宋体"/>
        <family val="0"/>
        <charset val="134"/>
      </rPr>
      <t xml:space="preserve">1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33</t>
    </r>
    <r>
      <rPr>
        <sz val="10"/>
        <rFont val="Noto Sans"/>
        <family val="2"/>
      </rPr>
      <t xml:space="preserve">号 </t>
    </r>
  </si>
  <si>
    <t xml:space="preserve">YB23501110009118</t>
  </si>
  <si>
    <t xml:space="preserve">福州诺亚方舟食品有限公司  </t>
  </si>
  <si>
    <t xml:space="preserve">91350111MA8UL6PK2C</t>
  </si>
  <si>
    <t xml:space="preserve">洪缘豪</t>
  </si>
  <si>
    <r>
      <rPr>
        <sz val="10"/>
        <rFont val="Noto Sans"/>
        <family val="2"/>
      </rPr>
      <t xml:space="preserve">福建省福州市晋安区岳峰镇横屿路</t>
    </r>
    <r>
      <rPr>
        <sz val="10"/>
        <rFont val="宋体"/>
        <family val="0"/>
        <charset val="134"/>
      </rPr>
      <t xml:space="preserve">15</t>
    </r>
    <r>
      <rPr>
        <sz val="10"/>
        <rFont val="Noto Sans"/>
        <family val="2"/>
      </rPr>
      <t xml:space="preserve">号（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02</t>
    </r>
    <r>
      <rPr>
        <sz val="10"/>
        <rFont val="Noto Sans"/>
        <family val="2"/>
      </rPr>
      <t xml:space="preserve">办公 </t>
    </r>
  </si>
  <si>
    <t xml:space="preserve">淘宝、美团、饿了吗</t>
  </si>
  <si>
    <t xml:space="preserve">YB23501110009126</t>
  </si>
  <si>
    <t xml:space="preserve">国药控股福州专业药房有限公司晋安区分店  </t>
  </si>
  <si>
    <t xml:space="preserve">91350111MA350LML61</t>
  </si>
  <si>
    <t xml:space="preserve">江文琴 </t>
  </si>
  <si>
    <r>
      <rPr>
        <sz val="10"/>
        <rFont val="Noto Sans"/>
        <family val="2"/>
      </rPr>
      <t xml:space="preserve">福建省福州市晋安区鼓山镇连洋西路</t>
    </r>
    <r>
      <rPr>
        <sz val="10"/>
        <rFont val="宋体"/>
        <family val="0"/>
        <charset val="134"/>
      </rPr>
      <t xml:space="preserve">169</t>
    </r>
    <r>
      <rPr>
        <sz val="10"/>
        <rFont val="Noto Sans"/>
        <family val="2"/>
      </rPr>
      <t xml:space="preserve">号中海万锦花园</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商铺 </t>
    </r>
  </si>
  <si>
    <t xml:space="preserve">国药控股福州专业药房有限公司</t>
  </si>
  <si>
    <t xml:space="preserve">91350103MA33QFM75E</t>
  </si>
  <si>
    <t xml:space="preserve">YB23501110009134</t>
  </si>
  <si>
    <t xml:space="preserve">福州俊力国际贸易有限公司  </t>
  </si>
  <si>
    <t xml:space="preserve">91350111MA8ULDY64F</t>
  </si>
  <si>
    <t xml:space="preserve">吴俊</t>
  </si>
  <si>
    <r>
      <rPr>
        <sz val="10"/>
        <rFont val="Noto Sans"/>
        <family val="2"/>
      </rPr>
      <t xml:space="preserve">福建省福州市晋安区宦溪镇牛项村民委员会办公楼</t>
    </r>
    <r>
      <rPr>
        <sz val="10"/>
        <rFont val="宋体"/>
        <family val="0"/>
        <charset val="134"/>
      </rPr>
      <t xml:space="preserve">324</t>
    </r>
    <r>
      <rPr>
        <sz val="10"/>
        <rFont val="Noto Sans"/>
        <family val="2"/>
      </rPr>
      <t xml:space="preserve">室 </t>
    </r>
  </si>
  <si>
    <t xml:space="preserve">淘宝、京东、天猫</t>
  </si>
  <si>
    <t xml:space="preserve">YB23501110009159</t>
  </si>
  <si>
    <t xml:space="preserve">福州市晋安区爱上艾养生馆  </t>
  </si>
  <si>
    <t xml:space="preserve">92350111MA8UM4UM05 </t>
  </si>
  <si>
    <t xml:space="preserve">陈合典   </t>
  </si>
  <si>
    <r>
      <rPr>
        <sz val="10"/>
        <rFont val="Noto Sans"/>
        <family val="2"/>
      </rPr>
      <t xml:space="preserve">福建省福州市晋安区崇安路</t>
    </r>
    <r>
      <rPr>
        <sz val="10"/>
        <rFont val="宋体"/>
        <family val="0"/>
        <charset val="134"/>
      </rPr>
      <t xml:space="preserve">199</t>
    </r>
    <r>
      <rPr>
        <sz val="10"/>
        <rFont val="Noto Sans"/>
        <family val="2"/>
      </rPr>
      <t xml:space="preserve">号二号楼</t>
    </r>
    <r>
      <rPr>
        <sz val="10"/>
        <rFont val="宋体"/>
        <family val="0"/>
        <charset val="134"/>
      </rPr>
      <t xml:space="preserve">9</t>
    </r>
    <r>
      <rPr>
        <sz val="10"/>
        <rFont val="Noto Sans"/>
        <family val="2"/>
      </rPr>
      <t xml:space="preserve">号店</t>
    </r>
    <r>
      <rPr>
        <sz val="10"/>
        <rFont val="宋体"/>
        <family val="0"/>
        <charset val="134"/>
      </rPr>
      <t xml:space="preserve">-2 </t>
    </r>
  </si>
  <si>
    <t xml:space="preserve">YB23501110009167</t>
  </si>
  <si>
    <t xml:space="preserve">福州曦月文化产业有限公司  </t>
  </si>
  <si>
    <t xml:space="preserve">91350111MA8UA4KL3X</t>
  </si>
  <si>
    <t xml:space="preserve">郗晓娟</t>
  </si>
  <si>
    <r>
      <rPr>
        <sz val="10"/>
        <rFont val="Noto Sans"/>
        <family val="2"/>
      </rPr>
      <t xml:space="preserve">福建省福州市晋安区寿山乡石牌村</t>
    </r>
    <r>
      <rPr>
        <sz val="10"/>
        <rFont val="宋体"/>
        <family val="0"/>
        <charset val="134"/>
      </rPr>
      <t xml:space="preserve">207</t>
    </r>
    <r>
      <rPr>
        <sz val="10"/>
        <rFont val="Noto Sans"/>
        <family val="2"/>
      </rPr>
      <t xml:space="preserve">号</t>
    </r>
    <r>
      <rPr>
        <sz val="10"/>
        <rFont val="宋体"/>
        <family val="0"/>
        <charset val="134"/>
      </rPr>
      <t xml:space="preserve">02</t>
    </r>
    <r>
      <rPr>
        <sz val="10"/>
        <rFont val="Noto Sans"/>
        <family val="2"/>
      </rPr>
      <t xml:space="preserve">室 </t>
    </r>
  </si>
  <si>
    <t xml:space="preserve">YB13501110009174</t>
  </si>
  <si>
    <t xml:space="preserve">福州互达诚贸易有限公司  </t>
  </si>
  <si>
    <t xml:space="preserve">91350111MA8U7T7A24</t>
  </si>
  <si>
    <t xml:space="preserve">陈守成</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9</t>
    </r>
    <r>
      <rPr>
        <sz val="10"/>
        <rFont val="Noto Sans"/>
        <family val="2"/>
      </rPr>
      <t xml:space="preserve">单元 </t>
    </r>
  </si>
  <si>
    <t xml:space="preserve">YB23501110009183</t>
  </si>
  <si>
    <t xml:space="preserve">福州聚康星健康发展有限公司 </t>
  </si>
  <si>
    <t xml:space="preserve">91350100MA8U8WJX08</t>
  </si>
  <si>
    <t xml:space="preserve">林星</t>
  </si>
  <si>
    <r>
      <rPr>
        <sz val="10"/>
        <rFont val="Noto Sans"/>
        <family val="2"/>
      </rPr>
      <t xml:space="preserve">福建省福州市晋安区茶园街道华林路</t>
    </r>
    <r>
      <rPr>
        <sz val="10"/>
        <rFont val="宋体"/>
        <family val="0"/>
        <charset val="134"/>
      </rPr>
      <t xml:space="preserve">338</t>
    </r>
    <r>
      <rPr>
        <sz val="10"/>
        <rFont val="Noto Sans"/>
        <family val="2"/>
      </rPr>
      <t xml:space="preserve">号福城花园（福成花园）</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308</t>
    </r>
  </si>
  <si>
    <t xml:space="preserve">抖音、淘宝</t>
  </si>
  <si>
    <t xml:space="preserve">YB23501110009191</t>
  </si>
  <si>
    <t xml:space="preserve">福建佰利达食品有限公司  </t>
  </si>
  <si>
    <t xml:space="preserve">913501005575764293</t>
  </si>
  <si>
    <t xml:space="preserve">郑新焰  </t>
  </si>
  <si>
    <r>
      <rPr>
        <sz val="10"/>
        <rFont val="Noto Sans"/>
        <family val="2"/>
      </rPr>
      <t xml:space="preserve">福建省福州市晋安区岳峰镇长乐北路</t>
    </r>
    <r>
      <rPr>
        <sz val="10"/>
        <rFont val="宋体"/>
        <family val="0"/>
        <charset val="134"/>
      </rPr>
      <t xml:space="preserve">68</t>
    </r>
    <r>
      <rPr>
        <sz val="10"/>
        <rFont val="Noto Sans"/>
        <family val="2"/>
      </rPr>
      <t xml:space="preserve">号隆泰花园</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 </t>
    </r>
  </si>
  <si>
    <t xml:space="preserve">永辉生活</t>
  </si>
  <si>
    <t xml:space="preserve">YB13501110009203</t>
  </si>
  <si>
    <t xml:space="preserve">福州市晋安区聚诚酒商行  </t>
  </si>
  <si>
    <t xml:space="preserve">92350111MA8UMA9546</t>
  </si>
  <si>
    <t xml:space="preserve">梁伟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6 </t>
    </r>
  </si>
  <si>
    <t xml:space="preserve">将军星商城</t>
  </si>
  <si>
    <t xml:space="preserve">YB13501110009211</t>
  </si>
  <si>
    <t xml:space="preserve">福建茶石一栈贸易有限公司  </t>
  </si>
  <si>
    <t xml:space="preserve">91350111MA8UM1XYX1</t>
  </si>
  <si>
    <t xml:space="preserve">陈思玉  </t>
  </si>
  <si>
    <r>
      <rPr>
        <sz val="10"/>
        <rFont val="Noto Sans"/>
        <family val="2"/>
      </rPr>
      <t xml:space="preserve">福建省福州市晋安区新店镇西庄路</t>
    </r>
    <r>
      <rPr>
        <sz val="10"/>
        <rFont val="宋体"/>
        <family val="0"/>
        <charset val="134"/>
      </rPr>
      <t xml:space="preserve">23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214 </t>
    </r>
  </si>
  <si>
    <t xml:space="preserve">YB13501110009220</t>
  </si>
  <si>
    <t xml:space="preserve">福州市晋安区优选优品食品商行  </t>
  </si>
  <si>
    <t xml:space="preserve">92350111MA8UMBA7XJ</t>
  </si>
  <si>
    <t xml:space="preserve">张天恩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03</t>
    </r>
    <r>
      <rPr>
        <sz val="10"/>
        <rFont val="Noto Sans"/>
        <family val="2"/>
      </rPr>
      <t xml:space="preserve">办公 </t>
    </r>
  </si>
  <si>
    <t xml:space="preserve">YB23501110009239</t>
  </si>
  <si>
    <t xml:space="preserve">福州市晋安区天天优品食品商行  </t>
  </si>
  <si>
    <t xml:space="preserve">92350111MA8UMBQD0E</t>
  </si>
  <si>
    <t xml:space="preserve">朱雄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09</t>
    </r>
    <r>
      <rPr>
        <sz val="10"/>
        <rFont val="Noto Sans"/>
        <family val="2"/>
      </rPr>
      <t xml:space="preserve">商务办公 </t>
    </r>
  </si>
  <si>
    <t xml:space="preserve">YB23501110009247</t>
  </si>
  <si>
    <t xml:space="preserve">福州市晋安区艾自然养生馆  </t>
  </si>
  <si>
    <t xml:space="preserve">92350111MA8UMBJQ2X </t>
  </si>
  <si>
    <t xml:space="preserve">卢晓芳   </t>
  </si>
  <si>
    <r>
      <rPr>
        <sz val="10"/>
        <rFont val="Noto Sans"/>
        <family val="2"/>
      </rPr>
      <t xml:space="preserve">福建省福州市晋安区王庄街道连江北路</t>
    </r>
    <r>
      <rPr>
        <sz val="10"/>
        <rFont val="宋体"/>
        <family val="0"/>
        <charset val="134"/>
      </rPr>
      <t xml:space="preserve">558</t>
    </r>
    <r>
      <rPr>
        <sz val="10"/>
        <rFont val="Noto Sans"/>
        <family val="2"/>
      </rPr>
      <t xml:space="preserve">号东嘉花园</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7 </t>
    </r>
  </si>
  <si>
    <t xml:space="preserve">YB23501110009255</t>
  </si>
  <si>
    <t xml:space="preserve">福州市晋安区水石灵芽茶叶店  </t>
  </si>
  <si>
    <t xml:space="preserve">92350111MA8ULCP135</t>
  </si>
  <si>
    <t xml:space="preserve">陈丽红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t>
    </r>
    <r>
      <rPr>
        <sz val="10"/>
        <rFont val="宋体"/>
        <family val="0"/>
        <charset val="134"/>
      </rPr>
      <t xml:space="preserve">1a#</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09</t>
    </r>
    <r>
      <rPr>
        <sz val="10"/>
        <rFont val="Noto Sans"/>
        <family val="2"/>
      </rPr>
      <t xml:space="preserve">办公</t>
    </r>
    <r>
      <rPr>
        <sz val="10"/>
        <rFont val="宋体"/>
        <family val="0"/>
        <charset val="134"/>
      </rPr>
      <t xml:space="preserve">-2 </t>
    </r>
  </si>
  <si>
    <t xml:space="preserve">YB23501110009263</t>
  </si>
  <si>
    <t xml:space="preserve">福州市晋安区望舒百货店  </t>
  </si>
  <si>
    <t xml:space="preserve">92350111MA8UMB5M0T </t>
  </si>
  <si>
    <t xml:space="preserve">张望铭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26</t>
    </r>
    <r>
      <rPr>
        <sz val="10"/>
        <rFont val="Noto Sans"/>
        <family val="2"/>
      </rPr>
      <t xml:space="preserve">办公</t>
    </r>
    <r>
      <rPr>
        <sz val="10"/>
        <rFont val="宋体"/>
        <family val="0"/>
        <charset val="134"/>
      </rPr>
      <t xml:space="preserve">-1 </t>
    </r>
  </si>
  <si>
    <t xml:space="preserve">美团、淘宝、饿了吗</t>
  </si>
  <si>
    <t xml:space="preserve">YB23501110009271</t>
  </si>
  <si>
    <t xml:space="preserve">晋安区佳顺食杂便利店  </t>
  </si>
  <si>
    <t xml:space="preserve">92350111MA2XYKMT83</t>
  </si>
  <si>
    <t xml:space="preserve">徐光由   </t>
  </si>
  <si>
    <t xml:space="preserve">福建省福州市晋安区新店镇福飞北路蒲峰小区门口第一间 </t>
  </si>
  <si>
    <t xml:space="preserve">YB23501110009280</t>
  </si>
  <si>
    <t xml:space="preserve">福州市晋安区十里繁花鲜花店  </t>
  </si>
  <si>
    <t xml:space="preserve">92350111MA8UMHF51H</t>
  </si>
  <si>
    <t xml:space="preserve">裴辉   </t>
  </si>
  <si>
    <r>
      <rPr>
        <sz val="10"/>
        <rFont val="Noto Sans"/>
        <family val="2"/>
      </rPr>
      <t xml:space="preserve">福建省福州市晋安区岳峰镇横屿路</t>
    </r>
    <r>
      <rPr>
        <sz val="10"/>
        <rFont val="宋体"/>
        <family val="0"/>
        <charset val="134"/>
      </rPr>
      <t xml:space="preserve">21</t>
    </r>
    <r>
      <rPr>
        <sz val="10"/>
        <rFont val="Noto Sans"/>
        <family val="2"/>
      </rPr>
      <t xml:space="preserve">号（原连江北路与化工路交叉处）东二环泰禾城市广场（一期）</t>
    </r>
    <r>
      <rPr>
        <sz val="10"/>
        <rFont val="宋体"/>
        <family val="0"/>
        <charset val="134"/>
      </rPr>
      <t xml:space="preserve">9#</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26</t>
    </r>
    <r>
      <rPr>
        <sz val="10"/>
        <rFont val="Noto Sans"/>
        <family val="2"/>
      </rPr>
      <t xml:space="preserve">办公</t>
    </r>
    <r>
      <rPr>
        <sz val="10"/>
        <rFont val="宋体"/>
        <family val="0"/>
        <charset val="134"/>
      </rPr>
      <t xml:space="preserve">-2 </t>
    </r>
  </si>
  <si>
    <t xml:space="preserve">YB23501110009298</t>
  </si>
  <si>
    <t xml:space="preserve">福州市晋安区张惠珍食杂便利店</t>
  </si>
  <si>
    <t xml:space="preserve">92350111MA2YWG9FX2</t>
  </si>
  <si>
    <t xml:space="preserve">张惠珍</t>
  </si>
  <si>
    <r>
      <rPr>
        <sz val="10"/>
        <rFont val="Noto Sans"/>
        <family val="2"/>
      </rPr>
      <t xml:space="preserve">福州市晋安区新店镇秀峰路</t>
    </r>
    <r>
      <rPr>
        <sz val="10"/>
        <rFont val="宋体"/>
        <family val="0"/>
        <charset val="134"/>
      </rPr>
      <t xml:space="preserve">153</t>
    </r>
    <r>
      <rPr>
        <sz val="10"/>
        <rFont val="Noto Sans"/>
        <family val="2"/>
      </rPr>
      <t xml:space="preserve">号翡翠园</t>
    </r>
    <r>
      <rPr>
        <sz val="10"/>
        <rFont val="宋体"/>
        <family val="0"/>
        <charset val="134"/>
      </rPr>
      <t xml:space="preserve">4</t>
    </r>
    <r>
      <rPr>
        <sz val="10"/>
        <rFont val="Noto Sans"/>
        <family val="2"/>
      </rPr>
      <t xml:space="preserve">号楼</t>
    </r>
    <r>
      <rPr>
        <sz val="10"/>
        <rFont val="宋体"/>
        <family val="0"/>
        <charset val="134"/>
      </rPr>
      <t xml:space="preserve">03</t>
    </r>
    <r>
      <rPr>
        <sz val="10"/>
        <rFont val="Noto Sans"/>
        <family val="2"/>
      </rPr>
      <t xml:space="preserve">店面 </t>
    </r>
  </si>
  <si>
    <t xml:space="preserve">YB23501110009302</t>
  </si>
  <si>
    <t xml:space="preserve">福州口福突击贸易有限公司  </t>
  </si>
  <si>
    <t xml:space="preserve">91350111MA8UL73X19</t>
  </si>
  <si>
    <t xml:space="preserve">吴文彬</t>
  </si>
  <si>
    <r>
      <rPr>
        <sz val="10"/>
        <rFont val="Noto Sans"/>
        <family val="2"/>
      </rPr>
      <t xml:space="preserve">福建省福州市晋安区岳峰镇化工路北侧东二环泰禾城市广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26</t>
    </r>
    <r>
      <rPr>
        <sz val="10"/>
        <rFont val="Noto Sans"/>
        <family val="2"/>
      </rPr>
      <t xml:space="preserve">层</t>
    </r>
    <r>
      <rPr>
        <sz val="10"/>
        <rFont val="宋体"/>
        <family val="0"/>
        <charset val="134"/>
      </rPr>
      <t xml:space="preserve">25</t>
    </r>
    <r>
      <rPr>
        <sz val="10"/>
        <rFont val="Noto Sans"/>
        <family val="2"/>
      </rPr>
      <t xml:space="preserve">办公 </t>
    </r>
  </si>
  <si>
    <t xml:space="preserve">YB13501110009318</t>
  </si>
  <si>
    <t xml:space="preserve">福州榕泽商贸有限公司</t>
  </si>
  <si>
    <t xml:space="preserve">91350102569275324A</t>
  </si>
  <si>
    <t xml:space="preserve">耿智</t>
  </si>
  <si>
    <r>
      <rPr>
        <sz val="10"/>
        <rFont val="Noto Sans"/>
        <family val="2"/>
      </rPr>
      <t xml:space="preserve">福建省福州市晋安区福兴投资区福兴大道</t>
    </r>
    <r>
      <rPr>
        <sz val="10"/>
        <rFont val="宋体"/>
        <family val="0"/>
        <charset val="134"/>
      </rPr>
      <t xml:space="preserve">54</t>
    </r>
    <r>
      <rPr>
        <sz val="10"/>
        <rFont val="Noto Sans"/>
        <family val="2"/>
      </rPr>
      <t xml:space="preserve">号办公楼整座一层</t>
    </r>
    <r>
      <rPr>
        <sz val="10"/>
        <rFont val="宋体"/>
        <family val="0"/>
        <charset val="134"/>
      </rPr>
      <t xml:space="preserve">105</t>
    </r>
    <r>
      <rPr>
        <sz val="10"/>
        <rFont val="Noto Sans"/>
        <family val="2"/>
      </rPr>
      <t xml:space="preserve">室 </t>
    </r>
  </si>
  <si>
    <t xml:space="preserve">YB13501110009326</t>
  </si>
  <si>
    <t xml:space="preserve">福州海王星辰健康药房连锁有限公司金辉东景小区分店</t>
  </si>
  <si>
    <t xml:space="preserve">91350111694383156P</t>
  </si>
  <si>
    <t xml:space="preserve">郑林烟 </t>
  </si>
  <si>
    <r>
      <rPr>
        <sz val="10"/>
        <rFont val="Noto Sans"/>
        <family val="2"/>
      </rPr>
      <t xml:space="preserve">福州市晋安区鼓山镇浦墘路</t>
    </r>
    <r>
      <rPr>
        <sz val="10"/>
        <rFont val="宋体"/>
        <family val="0"/>
        <charset val="134"/>
      </rPr>
      <t xml:space="preserve">303</t>
    </r>
    <r>
      <rPr>
        <sz val="10"/>
        <rFont val="Noto Sans"/>
        <family val="2"/>
      </rPr>
      <t xml:space="preserve">号金辉东景</t>
    </r>
    <r>
      <rPr>
        <sz val="10"/>
        <rFont val="宋体"/>
        <family val="0"/>
        <charset val="134"/>
      </rPr>
      <t xml:space="preserve">C</t>
    </r>
    <r>
      <rPr>
        <sz val="10"/>
        <rFont val="Noto Sans"/>
        <family val="2"/>
      </rPr>
      <t xml:space="preserve">区二期（御景家园）</t>
    </r>
    <r>
      <rPr>
        <sz val="10"/>
        <rFont val="宋体"/>
        <family val="0"/>
        <charset val="134"/>
      </rPr>
      <t xml:space="preserve">29</t>
    </r>
    <r>
      <rPr>
        <sz val="10"/>
        <rFont val="Noto Sans"/>
        <family val="2"/>
      </rPr>
      <t xml:space="preserve">号楼一层</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店面 </t>
    </r>
  </si>
  <si>
    <t xml:space="preserve">美团、淘宝、饿了吗、京东</t>
  </si>
  <si>
    <t xml:space="preserve">福州海王星辰健康药房连锁有限公司</t>
  </si>
  <si>
    <t xml:space="preserve">91350104687522795N</t>
  </si>
  <si>
    <t xml:space="preserve">YB23501110009335</t>
  </si>
  <si>
    <t xml:space="preserve">福州海王星辰健康药房连锁有限公司兴元星辰小区分店  </t>
  </si>
  <si>
    <t xml:space="preserve">91350111691921713C</t>
  </si>
  <si>
    <r>
      <rPr>
        <sz val="10"/>
        <rFont val="Noto Sans"/>
        <family val="2"/>
      </rPr>
      <t xml:space="preserve">福州市晋安区鼓山镇浦墘路</t>
    </r>
    <r>
      <rPr>
        <sz val="10"/>
        <rFont val="宋体"/>
        <family val="0"/>
        <charset val="134"/>
      </rPr>
      <t xml:space="preserve">19</t>
    </r>
    <r>
      <rPr>
        <sz val="10"/>
        <rFont val="Noto Sans"/>
        <family val="2"/>
      </rPr>
      <t xml:space="preserve">号兴元星辰</t>
    </r>
    <r>
      <rPr>
        <sz val="10"/>
        <rFont val="宋体"/>
        <family val="0"/>
        <charset val="134"/>
      </rPr>
      <t xml:space="preserve">5</t>
    </r>
    <r>
      <rPr>
        <sz val="10"/>
        <rFont val="Noto Sans"/>
        <family val="2"/>
      </rPr>
      <t xml:space="preserve">号楼</t>
    </r>
    <r>
      <rPr>
        <sz val="10"/>
        <rFont val="宋体"/>
        <family val="0"/>
        <charset val="134"/>
      </rPr>
      <t xml:space="preserve">7-8</t>
    </r>
    <r>
      <rPr>
        <sz val="10"/>
        <rFont val="Noto Sans"/>
        <family val="2"/>
      </rPr>
      <t xml:space="preserve">店面 </t>
    </r>
  </si>
  <si>
    <t xml:space="preserve">YB23501110009343</t>
  </si>
  <si>
    <t xml:space="preserve">晋安区黄贻文食杂店  </t>
  </si>
  <si>
    <t xml:space="preserve">92350111MA2Y3LD67N</t>
  </si>
  <si>
    <t xml:space="preserve">黄贻文   </t>
  </si>
  <si>
    <r>
      <rPr>
        <sz val="10"/>
        <rFont val="Noto Sans"/>
        <family val="2"/>
      </rPr>
      <t xml:space="preserve">福州市晋安区象园街道南湖小区</t>
    </r>
    <r>
      <rPr>
        <sz val="10"/>
        <rFont val="宋体"/>
        <family val="0"/>
        <charset val="134"/>
      </rPr>
      <t xml:space="preserve">1</t>
    </r>
    <r>
      <rPr>
        <sz val="10"/>
        <rFont val="Noto Sans"/>
        <family val="2"/>
      </rPr>
      <t xml:space="preserve">座楼</t>
    </r>
    <r>
      <rPr>
        <sz val="10"/>
        <rFont val="宋体"/>
        <family val="0"/>
        <charset val="134"/>
      </rPr>
      <t xml:space="preserve">1</t>
    </r>
    <r>
      <rPr>
        <sz val="10"/>
        <rFont val="Noto Sans"/>
        <family val="2"/>
      </rPr>
      <t xml:space="preserve">号店面 </t>
    </r>
  </si>
  <si>
    <t xml:space="preserve">YB23501110009351</t>
  </si>
  <si>
    <t xml:space="preserve">晋安区小叶食杂店  </t>
  </si>
  <si>
    <t xml:space="preserve">92350111MA2Y1TU4X4</t>
  </si>
  <si>
    <t xml:space="preserve">叶秀武   </t>
  </si>
  <si>
    <r>
      <rPr>
        <sz val="10"/>
        <rFont val="Noto Sans"/>
        <family val="2"/>
      </rPr>
      <t xml:space="preserve">福州市晋安区象园街道连潘新村</t>
    </r>
    <r>
      <rPr>
        <sz val="10"/>
        <rFont val="宋体"/>
        <family val="0"/>
        <charset val="134"/>
      </rPr>
      <t xml:space="preserve">5</t>
    </r>
    <r>
      <rPr>
        <sz val="10"/>
        <rFont val="Noto Sans"/>
        <family val="2"/>
      </rPr>
      <t xml:space="preserve">座</t>
    </r>
    <r>
      <rPr>
        <sz val="10"/>
        <rFont val="宋体"/>
        <family val="0"/>
        <charset val="134"/>
      </rPr>
      <t xml:space="preserve">107</t>
    </r>
    <r>
      <rPr>
        <sz val="10"/>
        <rFont val="Noto Sans"/>
        <family val="2"/>
      </rPr>
      <t xml:space="preserve">号店面 </t>
    </r>
  </si>
  <si>
    <t xml:space="preserve">YB23501110009360</t>
  </si>
  <si>
    <t xml:space="preserve">福建龙牌实业有限公司  </t>
  </si>
  <si>
    <t xml:space="preserve">91350100MA2XR8LR4Y</t>
  </si>
  <si>
    <t xml:space="preserve">刘荣</t>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8</t>
    </r>
    <r>
      <rPr>
        <sz val="10"/>
        <rFont val="Noto Sans"/>
        <family val="2"/>
      </rPr>
      <t xml:space="preserve">层</t>
    </r>
    <r>
      <rPr>
        <sz val="10"/>
        <rFont val="宋体"/>
        <family val="0"/>
        <charset val="134"/>
      </rPr>
      <t xml:space="preserve">14</t>
    </r>
    <r>
      <rPr>
        <sz val="10"/>
        <rFont val="Noto Sans"/>
        <family val="2"/>
      </rPr>
      <t xml:space="preserve">室</t>
    </r>
    <r>
      <rPr>
        <sz val="10"/>
        <rFont val="宋体"/>
        <family val="0"/>
        <charset val="134"/>
      </rPr>
      <t xml:space="preserve">A </t>
    </r>
  </si>
  <si>
    <t xml:space="preserve">YB13501110009375</t>
  </si>
  <si>
    <t xml:space="preserve">福州嗯有好货贸易有限公司  </t>
  </si>
  <si>
    <t xml:space="preserve">9135011108162421X8 </t>
  </si>
  <si>
    <t xml:space="preserve">赖嫣莺  </t>
  </si>
  <si>
    <r>
      <rPr>
        <sz val="10"/>
        <rFont val="Noto Sans"/>
        <family val="2"/>
      </rPr>
      <t xml:space="preserve">福建省福州市晋安区福新路中段</t>
    </r>
    <r>
      <rPr>
        <sz val="10"/>
        <rFont val="宋体"/>
        <family val="0"/>
        <charset val="134"/>
      </rPr>
      <t xml:space="preserve">312</t>
    </r>
    <r>
      <rPr>
        <sz val="10"/>
        <rFont val="Noto Sans"/>
        <family val="2"/>
      </rPr>
      <t xml:space="preserve">号江盛大楼四层</t>
    </r>
    <r>
      <rPr>
        <sz val="10"/>
        <rFont val="宋体"/>
        <family val="0"/>
        <charset val="134"/>
      </rPr>
      <t xml:space="preserve">Z4009</t>
    </r>
  </si>
  <si>
    <t xml:space="preserve">YB23501110009386</t>
  </si>
  <si>
    <t xml:space="preserve">福州市晋安区小吴凉茶店  </t>
  </si>
  <si>
    <t xml:space="preserve">92350111MA2YWJ147K</t>
  </si>
  <si>
    <t xml:space="preserve">吴芳凤 </t>
  </si>
  <si>
    <r>
      <rPr>
        <sz val="10"/>
        <rFont val="Noto Sans"/>
        <family val="2"/>
      </rPr>
      <t xml:space="preserve">福州市晋安区福新路茶会小区</t>
    </r>
    <r>
      <rPr>
        <sz val="10"/>
        <rFont val="宋体"/>
        <family val="0"/>
        <charset val="134"/>
      </rPr>
      <t xml:space="preserve">13</t>
    </r>
    <r>
      <rPr>
        <sz val="10"/>
        <rFont val="Noto Sans"/>
        <family val="2"/>
      </rPr>
      <t xml:space="preserve">座</t>
    </r>
    <r>
      <rPr>
        <sz val="10"/>
        <rFont val="宋体"/>
        <family val="0"/>
        <charset val="134"/>
      </rPr>
      <t xml:space="preserve">9#</t>
    </r>
    <r>
      <rPr>
        <sz val="10"/>
        <rFont val="Noto Sans"/>
        <family val="2"/>
      </rPr>
      <t xml:space="preserve">店面</t>
    </r>
    <r>
      <rPr>
        <sz val="10"/>
        <rFont val="宋体"/>
        <family val="0"/>
        <charset val="134"/>
      </rPr>
      <t xml:space="preserve">-9 </t>
    </r>
  </si>
  <si>
    <t xml:space="preserve">YB23501110009394</t>
  </si>
  <si>
    <t xml:space="preserve">福州吉佰嘉商贸有限公司  </t>
  </si>
  <si>
    <t xml:space="preserve">91350111MA8UJB0U89</t>
  </si>
  <si>
    <t xml:space="preserve">孙美贵</t>
  </si>
  <si>
    <r>
      <rPr>
        <sz val="10"/>
        <rFont val="Noto Sans"/>
        <family val="2"/>
      </rPr>
      <t xml:space="preserve">福建省福州市晋安区福兴投资区龙安路</t>
    </r>
    <r>
      <rPr>
        <sz val="10"/>
        <rFont val="宋体"/>
        <family val="0"/>
        <charset val="134"/>
      </rPr>
      <t xml:space="preserve">371</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402</t>
    </r>
    <r>
      <rPr>
        <sz val="10"/>
        <rFont val="Noto Sans"/>
        <family val="2"/>
      </rPr>
      <t xml:space="preserve">室 </t>
    </r>
  </si>
  <si>
    <t xml:space="preserve">YB23501110009409</t>
  </si>
  <si>
    <t xml:space="preserve">福州熠元欣贸易有限公司</t>
  </si>
  <si>
    <t xml:space="preserve">91350111MA8TUNB55A </t>
  </si>
  <si>
    <t xml:space="preserve">叶敏</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31</t>
    </r>
    <r>
      <rPr>
        <sz val="10"/>
        <rFont val="Noto Sans"/>
        <family val="2"/>
      </rPr>
      <t xml:space="preserve">办公 </t>
    </r>
  </si>
  <si>
    <t xml:space="preserve">YB13501110009414</t>
  </si>
  <si>
    <t xml:space="preserve">福州悦鑫豪企业管理有限公司</t>
  </si>
  <si>
    <t xml:space="preserve">91350111MA8RRBPA4Y</t>
  </si>
  <si>
    <t xml:space="preserve">方康生</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2 </t>
    </r>
  </si>
  <si>
    <t xml:space="preserve">YB13501110009422</t>
  </si>
  <si>
    <t xml:space="preserve">福州市晋安区艾益德百货商行  </t>
  </si>
  <si>
    <t xml:space="preserve">92350111MA8UMW2F1H</t>
  </si>
  <si>
    <t xml:space="preserve">敖述群   </t>
  </si>
  <si>
    <r>
      <rPr>
        <sz val="10"/>
        <rFont val="Noto Sans"/>
        <family val="2"/>
      </rPr>
      <t xml:space="preserve">福建省福州市晋安区王庄街道连江北路</t>
    </r>
    <r>
      <rPr>
        <sz val="10"/>
        <rFont val="宋体"/>
        <family val="0"/>
        <charset val="134"/>
      </rPr>
      <t xml:space="preserve">558</t>
    </r>
    <r>
      <rPr>
        <sz val="10"/>
        <rFont val="Noto Sans"/>
        <family val="2"/>
      </rPr>
      <t xml:space="preserve">号东嘉花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8 </t>
    </r>
  </si>
  <si>
    <t xml:space="preserve">YB23501110009433</t>
  </si>
  <si>
    <t xml:space="preserve">福州市晋安区鼓山范毅君茶叶商行  </t>
  </si>
  <si>
    <t xml:space="preserve">92350111MA8UN0MT16</t>
  </si>
  <si>
    <t xml:space="preserve">范毅君   </t>
  </si>
  <si>
    <r>
      <rPr>
        <sz val="10"/>
        <rFont val="Noto Sans"/>
        <family val="2"/>
      </rPr>
      <t xml:space="preserve">福建省福州市晋安区福新东路</t>
    </r>
    <r>
      <rPr>
        <sz val="10"/>
        <rFont val="宋体"/>
        <family val="0"/>
        <charset val="134"/>
      </rPr>
      <t xml:space="preserve">191</t>
    </r>
    <r>
      <rPr>
        <sz val="10"/>
        <rFont val="Noto Sans"/>
        <family val="2"/>
      </rPr>
      <t xml:space="preserve">号茶会小区</t>
    </r>
    <r>
      <rPr>
        <sz val="10"/>
        <rFont val="宋体"/>
        <family val="0"/>
        <charset val="134"/>
      </rPr>
      <t xml:space="preserve">61</t>
    </r>
    <r>
      <rPr>
        <sz val="10"/>
        <rFont val="Noto Sans"/>
        <family val="2"/>
      </rPr>
      <t xml:space="preserve">座店面</t>
    </r>
  </si>
  <si>
    <t xml:space="preserve">YB13501110009447</t>
  </si>
  <si>
    <t xml:space="preserve">福州市晋安区易民堂大药房  </t>
  </si>
  <si>
    <t xml:space="preserve">91350111MA2XP5F65T</t>
  </si>
  <si>
    <t xml:space="preserve">郑文香 </t>
  </si>
  <si>
    <r>
      <rPr>
        <sz val="10"/>
        <rFont val="Noto Sans"/>
        <family val="2"/>
      </rPr>
      <t xml:space="preserve">福建省福州市晋安区岳峰镇连江北路与化工路交叉处东二环泰禾城市广场（一期）</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商铺商业服务用房 </t>
    </r>
  </si>
  <si>
    <t xml:space="preserve">YB23501110009450</t>
  </si>
  <si>
    <t xml:space="preserve">福州品心坊贸易有限公司  </t>
  </si>
  <si>
    <t xml:space="preserve">91350111MA33FD4G92</t>
  </si>
  <si>
    <t xml:space="preserve">王春梅</t>
  </si>
  <si>
    <r>
      <rPr>
        <sz val="10"/>
        <rFont val="Noto Sans"/>
        <family val="2"/>
      </rPr>
      <t xml:space="preserve">福建省福州市晋安区鼓山镇福兴大道</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09</t>
    </r>
    <r>
      <rPr>
        <sz val="10"/>
        <rFont val="Noto Sans"/>
        <family val="2"/>
      </rPr>
      <t xml:space="preserve">单元</t>
    </r>
    <r>
      <rPr>
        <sz val="10"/>
        <rFont val="宋体"/>
        <family val="0"/>
        <charset val="134"/>
      </rPr>
      <t xml:space="preserve">-1 </t>
    </r>
  </si>
  <si>
    <t xml:space="preserve">YB13501110009463</t>
  </si>
  <si>
    <t xml:space="preserve">福州市晋安区新店徐朝晖酒商行  </t>
  </si>
  <si>
    <t xml:space="preserve">92350111MA8UM6WW0G</t>
  </si>
  <si>
    <t xml:space="preserve">徐朝晖 </t>
  </si>
  <si>
    <r>
      <rPr>
        <sz val="10"/>
        <rFont val="Noto Sans"/>
        <family val="2"/>
      </rPr>
      <t xml:space="preserve">福建省福州市晋安区新园路</t>
    </r>
    <r>
      <rPr>
        <sz val="10"/>
        <rFont val="宋体"/>
        <family val="0"/>
        <charset val="134"/>
      </rPr>
      <t xml:space="preserve">98</t>
    </r>
    <r>
      <rPr>
        <sz val="10"/>
        <rFont val="Noto Sans"/>
        <family val="2"/>
      </rPr>
      <t xml:space="preserve">号海峡出租车服务站</t>
    </r>
    <r>
      <rPr>
        <sz val="10"/>
        <rFont val="宋体"/>
        <family val="0"/>
        <charset val="134"/>
      </rPr>
      <t xml:space="preserve">1</t>
    </r>
    <r>
      <rPr>
        <sz val="10"/>
        <rFont val="Noto Sans"/>
        <family val="2"/>
      </rPr>
      <t xml:space="preserve">座 </t>
    </r>
  </si>
  <si>
    <t xml:space="preserve">YB23501110009476</t>
  </si>
  <si>
    <t xml:space="preserve">福州鹅香长食品有限公司  </t>
  </si>
  <si>
    <t xml:space="preserve">91350111MA8UD8YM81</t>
  </si>
  <si>
    <t xml:space="preserve">林国标</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07</t>
    </r>
    <r>
      <rPr>
        <sz val="10"/>
        <rFont val="Noto Sans"/>
        <family val="2"/>
      </rPr>
      <t xml:space="preserve">办公</t>
    </r>
    <r>
      <rPr>
        <sz val="10"/>
        <rFont val="宋体"/>
        <family val="0"/>
        <charset val="134"/>
      </rPr>
      <t xml:space="preserve">-2 </t>
    </r>
  </si>
  <si>
    <t xml:space="preserve">YB23501110009484</t>
  </si>
  <si>
    <t xml:space="preserve">91350111MA349EWA9F </t>
  </si>
  <si>
    <t xml:space="preserve">俞俊华</t>
  </si>
  <si>
    <r>
      <rPr>
        <sz val="10"/>
        <rFont val="Noto Sans"/>
        <family val="2"/>
      </rPr>
      <t xml:space="preserve">福建省福州市晋安区鼓山镇埠兴村埠兴支路</t>
    </r>
    <r>
      <rPr>
        <sz val="10"/>
        <rFont val="宋体"/>
        <family val="0"/>
        <charset val="134"/>
      </rPr>
      <t xml:space="preserve">333</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56</t>
    </r>
    <r>
      <rPr>
        <sz val="10"/>
        <rFont val="Noto Sans"/>
        <family val="2"/>
      </rPr>
      <t xml:space="preserve">号 </t>
    </r>
  </si>
  <si>
    <t xml:space="preserve">阿里爸爸</t>
  </si>
  <si>
    <t xml:space="preserve">YB23501110009492</t>
  </si>
  <si>
    <t xml:space="preserve">晋安区福家兴超市  </t>
  </si>
  <si>
    <t xml:space="preserve">92350111MA2XTJ6P35</t>
  </si>
  <si>
    <t xml:space="preserve">宁家章   </t>
  </si>
  <si>
    <r>
      <rPr>
        <sz val="10"/>
        <rFont val="Noto Sans"/>
        <family val="2"/>
      </rPr>
      <t xml:space="preserve">福建省福州市晋安区新店村旧连</t>
    </r>
    <r>
      <rPr>
        <sz val="10"/>
        <rFont val="宋体"/>
        <family val="0"/>
        <charset val="134"/>
      </rPr>
      <t xml:space="preserve">19-13 </t>
    </r>
  </si>
  <si>
    <t xml:space="preserve">YB23501110009505</t>
  </si>
  <si>
    <t xml:space="preserve">福州溢晨实业有限公司  </t>
  </si>
  <si>
    <t xml:space="preserve">91350104MA347AGN1E</t>
  </si>
  <si>
    <t xml:space="preserve">吴潇</t>
  </si>
  <si>
    <r>
      <rPr>
        <sz val="10"/>
        <rFont val="Noto Sans"/>
        <family val="2"/>
      </rPr>
      <t xml:space="preserve">福建省福州市晋安区新店镇秀峰路</t>
    </r>
    <r>
      <rPr>
        <sz val="10"/>
        <rFont val="宋体"/>
        <family val="0"/>
        <charset val="134"/>
      </rPr>
      <t xml:space="preserve">185</t>
    </r>
    <r>
      <rPr>
        <sz val="10"/>
        <rFont val="Noto Sans"/>
        <family val="2"/>
      </rPr>
      <t xml:space="preserve">号高佳苑一期</t>
    </r>
    <r>
      <rPr>
        <sz val="10"/>
        <rFont val="宋体"/>
        <family val="0"/>
        <charset val="134"/>
      </rPr>
      <t xml:space="preserve">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店面</t>
    </r>
    <r>
      <rPr>
        <sz val="10"/>
        <rFont val="宋体"/>
        <family val="0"/>
        <charset val="134"/>
      </rPr>
      <t xml:space="preserve">-2 </t>
    </r>
  </si>
  <si>
    <t xml:space="preserve">YB13501110009519</t>
  </si>
  <si>
    <t xml:space="preserve">福州市晋安区垦荒时代食品店  </t>
  </si>
  <si>
    <t xml:space="preserve">92350111MA8UN3D050 </t>
  </si>
  <si>
    <t xml:space="preserve">李阳佩   </t>
  </si>
  <si>
    <r>
      <rPr>
        <sz val="10"/>
        <rFont val="Noto Sans"/>
        <family val="2"/>
      </rPr>
      <t xml:space="preserve">福建省福州市晋安区鼓山镇连江中路</t>
    </r>
    <r>
      <rPr>
        <sz val="10"/>
        <rFont val="宋体"/>
        <family val="0"/>
        <charset val="134"/>
      </rPr>
      <t xml:space="preserve">181</t>
    </r>
    <r>
      <rPr>
        <sz val="10"/>
        <rFont val="Noto Sans"/>
        <family val="2"/>
      </rPr>
      <t xml:space="preserve">号铧兴花园公寓（原连江中路</t>
    </r>
    <r>
      <rPr>
        <sz val="10"/>
        <rFont val="宋体"/>
        <family val="0"/>
        <charset val="134"/>
      </rPr>
      <t xml:space="preserve">161</t>
    </r>
    <r>
      <rPr>
        <sz val="10"/>
        <rFont val="Noto Sans"/>
        <family val="2"/>
      </rPr>
      <t xml:space="preserve">号）南、北楼连接体</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店面</t>
    </r>
    <r>
      <rPr>
        <sz val="10"/>
        <rFont val="宋体"/>
        <family val="0"/>
        <charset val="134"/>
      </rPr>
      <t xml:space="preserve">-3 </t>
    </r>
  </si>
  <si>
    <t xml:space="preserve">YB23501110009521</t>
  </si>
  <si>
    <t xml:space="preserve">新奥莱（福建）商业服务有限公司  </t>
  </si>
  <si>
    <t xml:space="preserve">91350100MA31QY8N76</t>
  </si>
  <si>
    <t xml:space="preserve">赵国东</t>
  </si>
  <si>
    <r>
      <rPr>
        <sz val="10"/>
        <rFont val="Noto Sans"/>
        <family val="2"/>
      </rPr>
      <t xml:space="preserve">福建省福州市晋安区长乐北路</t>
    </r>
    <r>
      <rPr>
        <sz val="10"/>
        <rFont val="宋体"/>
        <family val="0"/>
        <charset val="134"/>
      </rPr>
      <t xml:space="preserve">107</t>
    </r>
    <r>
      <rPr>
        <sz val="10"/>
        <rFont val="Noto Sans"/>
        <family val="2"/>
      </rPr>
      <t xml:space="preserve">号四、五层 </t>
    </r>
  </si>
  <si>
    <t xml:space="preserve">sixpi.cn</t>
  </si>
  <si>
    <t xml:space="preserve">YB23501110009530</t>
  </si>
  <si>
    <t xml:space="preserve">福建兆量信息科技有限公司  </t>
  </si>
  <si>
    <t xml:space="preserve">91350103MA334DXK62</t>
  </si>
  <si>
    <t xml:space="preserve">单锟</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t>
    </r>
    <r>
      <rPr>
        <sz val="10"/>
        <rFont val="宋体"/>
        <family val="0"/>
        <charset val="134"/>
      </rPr>
      <t xml:space="preserve">1a#</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02</t>
    </r>
    <r>
      <rPr>
        <sz val="10"/>
        <rFont val="Noto Sans"/>
        <family val="2"/>
      </rPr>
      <t xml:space="preserve">办公</t>
    </r>
    <r>
      <rPr>
        <sz val="10"/>
        <rFont val="宋体"/>
        <family val="0"/>
        <charset val="134"/>
      </rPr>
      <t xml:space="preserve">-3 </t>
    </r>
  </si>
  <si>
    <t xml:space="preserve">YB13501110009543</t>
  </si>
  <si>
    <t xml:space="preserve">福州市晋安区鼎寿茶叶店  </t>
  </si>
  <si>
    <t xml:space="preserve">92350111MA2XU2R44L</t>
  </si>
  <si>
    <t xml:space="preserve">苏金山   </t>
  </si>
  <si>
    <r>
      <rPr>
        <sz val="10"/>
        <rFont val="Noto Sans"/>
        <family val="2"/>
      </rPr>
      <t xml:space="preserve">福州市晋安区五里亭跃进路</t>
    </r>
    <r>
      <rPr>
        <sz val="10"/>
        <rFont val="宋体"/>
        <family val="0"/>
        <charset val="134"/>
      </rPr>
      <t xml:space="preserve">3</t>
    </r>
    <r>
      <rPr>
        <sz val="10"/>
        <rFont val="Noto Sans"/>
        <family val="2"/>
      </rPr>
      <t xml:space="preserve">号茶叶街东大门</t>
    </r>
    <r>
      <rPr>
        <sz val="10"/>
        <rFont val="宋体"/>
        <family val="0"/>
        <charset val="134"/>
      </rPr>
      <t xml:space="preserve">2-3</t>
    </r>
    <r>
      <rPr>
        <sz val="10"/>
        <rFont val="Noto Sans"/>
        <family val="2"/>
      </rPr>
      <t xml:space="preserve">号 </t>
    </r>
  </si>
  <si>
    <t xml:space="preserve">YB13501110009551</t>
  </si>
  <si>
    <t xml:space="preserve">福州鹏彩瑞商贸有限公司  </t>
  </si>
  <si>
    <t xml:space="preserve">91350111MA8UMF3GX4</t>
  </si>
  <si>
    <t xml:space="preserve">陈菊南</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46</t>
    </r>
    <r>
      <rPr>
        <sz val="10"/>
        <rFont val="Noto Sans"/>
        <family val="2"/>
      </rPr>
      <t xml:space="preserve">层</t>
    </r>
    <r>
      <rPr>
        <sz val="10"/>
        <rFont val="宋体"/>
        <family val="0"/>
        <charset val="134"/>
      </rPr>
      <t xml:space="preserve">17</t>
    </r>
    <r>
      <rPr>
        <sz val="10"/>
        <rFont val="Noto Sans"/>
        <family val="2"/>
      </rPr>
      <t xml:space="preserve">办公 </t>
    </r>
  </si>
  <si>
    <t xml:space="preserve">YB23501110009564</t>
  </si>
  <si>
    <t xml:space="preserve">福州九五六健康管理有限公司  </t>
  </si>
  <si>
    <t xml:space="preserve">91350111MA8UKFPN65 </t>
  </si>
  <si>
    <t xml:space="preserve">陈丽辉</t>
  </si>
  <si>
    <r>
      <rPr>
        <sz val="10"/>
        <rFont val="Noto Sans"/>
        <family val="2"/>
      </rPr>
      <t xml:space="preserve">福建省福州市晋安区福新中路</t>
    </r>
    <r>
      <rPr>
        <sz val="10"/>
        <rFont val="宋体"/>
        <family val="0"/>
        <charset val="134"/>
      </rPr>
      <t xml:space="preserve">83</t>
    </r>
    <r>
      <rPr>
        <sz val="10"/>
        <rFont val="Noto Sans"/>
        <family val="2"/>
      </rPr>
      <t xml:space="preserve">号</t>
    </r>
    <r>
      <rPr>
        <sz val="10"/>
        <rFont val="宋体"/>
        <family val="0"/>
        <charset val="134"/>
      </rPr>
      <t xml:space="preserve">24</t>
    </r>
    <r>
      <rPr>
        <sz val="10"/>
        <rFont val="Noto Sans"/>
        <family val="2"/>
      </rPr>
      <t xml:space="preserve">座一层</t>
    </r>
    <r>
      <rPr>
        <sz val="10"/>
        <rFont val="宋体"/>
        <family val="0"/>
        <charset val="134"/>
      </rPr>
      <t xml:space="preserve">103</t>
    </r>
    <r>
      <rPr>
        <sz val="10"/>
        <rFont val="Noto Sans"/>
        <family val="2"/>
      </rPr>
      <t xml:space="preserve">室</t>
    </r>
    <r>
      <rPr>
        <sz val="10"/>
        <rFont val="宋体"/>
        <family val="0"/>
        <charset val="134"/>
      </rPr>
      <t xml:space="preserve">-2 </t>
    </r>
  </si>
  <si>
    <t xml:space="preserve">YB23501110009572</t>
  </si>
  <si>
    <t xml:space="preserve">福州市晋安区飞凡便利店  </t>
  </si>
  <si>
    <t xml:space="preserve">92350111MA2YX0079W</t>
  </si>
  <si>
    <t xml:space="preserve">刘凡   </t>
  </si>
  <si>
    <r>
      <rPr>
        <sz val="10"/>
        <rFont val="Noto Sans"/>
        <family val="2"/>
      </rPr>
      <t xml:space="preserve">福州市晋安区象园街道晋安南路</t>
    </r>
    <r>
      <rPr>
        <sz val="10"/>
        <rFont val="宋体"/>
        <family val="0"/>
        <charset val="134"/>
      </rPr>
      <t xml:space="preserve">69</t>
    </r>
    <r>
      <rPr>
        <sz val="10"/>
        <rFont val="Noto Sans"/>
        <family val="2"/>
      </rPr>
      <t xml:space="preserve">号升兴象园小区</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 </t>
    </r>
  </si>
  <si>
    <t xml:space="preserve">YB23501110009589</t>
  </si>
  <si>
    <t xml:space="preserve">福州市富轩贸易有限公司  </t>
  </si>
  <si>
    <t xml:space="preserve">91350111MA8UN86127</t>
  </si>
  <si>
    <t xml:space="preserve">马嘉俊</t>
  </si>
  <si>
    <r>
      <rPr>
        <sz val="10"/>
        <rFont val="Noto Sans"/>
        <family val="2"/>
      </rPr>
      <t xml:space="preserve">福建省福州市晋安区王庄街道长乐中路</t>
    </r>
    <r>
      <rPr>
        <sz val="10"/>
        <rFont val="宋体"/>
        <family val="0"/>
        <charset val="134"/>
      </rPr>
      <t xml:space="preserve">96</t>
    </r>
    <r>
      <rPr>
        <sz val="10"/>
        <rFont val="Noto Sans"/>
        <family val="2"/>
      </rPr>
      <t xml:space="preserve">号王庄绎园（原王庄紫阳旧屋区改造）</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3 </t>
    </r>
  </si>
  <si>
    <t xml:space="preserve">抖音、美团</t>
  </si>
  <si>
    <t xml:space="preserve">YB23501110009597</t>
  </si>
  <si>
    <t xml:space="preserve">天楠（福建）生物科技有限公司  </t>
  </si>
  <si>
    <t xml:space="preserve">9135010007743099X3</t>
  </si>
  <si>
    <t xml:space="preserve">杨跃标</t>
  </si>
  <si>
    <r>
      <rPr>
        <sz val="10"/>
        <rFont val="Noto Sans"/>
        <family val="2"/>
      </rPr>
      <t xml:space="preserve">福建省福州市晋安区新店镇西凤路</t>
    </r>
    <r>
      <rPr>
        <sz val="10"/>
        <rFont val="宋体"/>
        <family val="0"/>
        <charset val="134"/>
      </rPr>
      <t xml:space="preserve">68</t>
    </r>
    <r>
      <rPr>
        <sz val="10"/>
        <rFont val="Noto Sans"/>
        <family val="2"/>
      </rPr>
      <t xml:space="preserve">号</t>
    </r>
    <r>
      <rPr>
        <sz val="10"/>
        <rFont val="宋体"/>
        <family val="0"/>
        <charset val="134"/>
      </rPr>
      <t xml:space="preserve">16#A1 </t>
    </r>
  </si>
  <si>
    <t xml:space="preserve">YB23501110009601</t>
  </si>
  <si>
    <t xml:space="preserve">福州市晋安区王庄江灿综合零售便利店  </t>
  </si>
  <si>
    <t xml:space="preserve">92350111MA8UKMPB75</t>
  </si>
  <si>
    <t xml:space="preserve">江灿</t>
  </si>
  <si>
    <r>
      <rPr>
        <sz val="10"/>
        <rFont val="Noto Sans"/>
        <family val="2"/>
      </rPr>
      <t xml:space="preserve">福建省福州市晋安区鼎屿一路</t>
    </r>
    <r>
      <rPr>
        <sz val="10"/>
        <rFont val="宋体"/>
        <family val="0"/>
        <charset val="134"/>
      </rPr>
      <t xml:space="preserve">40</t>
    </r>
    <r>
      <rPr>
        <sz val="10"/>
        <rFont val="Noto Sans"/>
        <family val="2"/>
      </rPr>
      <t xml:space="preserve">号 </t>
    </r>
  </si>
  <si>
    <t xml:space="preserve">YB23501110009610</t>
  </si>
  <si>
    <t xml:space="preserve">福州市晋安区雅如茶叶店  </t>
  </si>
  <si>
    <t xml:space="preserve">92350111MA8UN0HC0X</t>
  </si>
  <si>
    <t xml:space="preserve">刘丽娇   </t>
  </si>
  <si>
    <r>
      <rPr>
        <sz val="10"/>
        <rFont val="Noto Sans"/>
        <family val="2"/>
      </rPr>
      <t xml:space="preserve">福建省福州市晋安区王庄街道晋连路</t>
    </r>
    <r>
      <rPr>
        <sz val="10"/>
        <rFont val="宋体"/>
        <family val="0"/>
        <charset val="134"/>
      </rPr>
      <t xml:space="preserve">240</t>
    </r>
    <r>
      <rPr>
        <sz val="10"/>
        <rFont val="Noto Sans"/>
        <family val="2"/>
      </rPr>
      <t xml:space="preserve">号双星公寓</t>
    </r>
    <r>
      <rPr>
        <sz val="10"/>
        <rFont val="宋体"/>
        <family val="0"/>
        <charset val="134"/>
      </rPr>
      <t xml:space="preserve">2#</t>
    </r>
    <r>
      <rPr>
        <sz val="10"/>
        <rFont val="Noto Sans"/>
        <family val="2"/>
      </rPr>
      <t xml:space="preserve">楼综合一层</t>
    </r>
    <r>
      <rPr>
        <sz val="10"/>
        <rFont val="宋体"/>
        <family val="0"/>
        <charset val="134"/>
      </rPr>
      <t xml:space="preserve">18#</t>
    </r>
    <r>
      <rPr>
        <sz val="10"/>
        <rFont val="Noto Sans"/>
        <family val="2"/>
      </rPr>
      <t xml:space="preserve">店面</t>
    </r>
    <r>
      <rPr>
        <sz val="10"/>
        <rFont val="宋体"/>
        <family val="0"/>
        <charset val="134"/>
      </rPr>
      <t xml:space="preserve">-1 </t>
    </r>
  </si>
  <si>
    <t xml:space="preserve">YB23501110009628</t>
  </si>
  <si>
    <t xml:space="preserve">福州市晋安区仙峰岩茶行  </t>
  </si>
  <si>
    <t xml:space="preserve">92350111MA2YWF4961</t>
  </si>
  <si>
    <t xml:space="preserve">黄美玲   </t>
  </si>
  <si>
    <r>
      <rPr>
        <sz val="10"/>
        <rFont val="Noto Sans"/>
        <family val="2"/>
      </rPr>
      <t xml:space="preserve">福州市晋安区五里亭跃进路</t>
    </r>
    <r>
      <rPr>
        <sz val="10"/>
        <rFont val="宋体"/>
        <family val="0"/>
        <charset val="134"/>
      </rPr>
      <t xml:space="preserve">3</t>
    </r>
    <r>
      <rPr>
        <sz val="10"/>
        <rFont val="Noto Sans"/>
        <family val="2"/>
      </rPr>
      <t xml:space="preserve">号茶叶街东大门</t>
    </r>
    <r>
      <rPr>
        <sz val="10"/>
        <rFont val="宋体"/>
        <family val="0"/>
        <charset val="134"/>
      </rPr>
      <t xml:space="preserve">1</t>
    </r>
    <r>
      <rPr>
        <sz val="10"/>
        <rFont val="Noto Sans"/>
        <family val="2"/>
      </rPr>
      <t xml:space="preserve">号 </t>
    </r>
  </si>
  <si>
    <t xml:space="preserve">YB23501110009636</t>
  </si>
  <si>
    <t xml:space="preserve">福州嘉木英贸易有限公司  </t>
  </si>
  <si>
    <t xml:space="preserve">91350111MA8UN9HT4W</t>
  </si>
  <si>
    <t xml:space="preserve">余斌</t>
  </si>
  <si>
    <r>
      <rPr>
        <sz val="10"/>
        <rFont val="Noto Sans"/>
        <family val="2"/>
      </rPr>
      <t xml:space="preserve">福建省福州市晋安区新店镇猫岭路</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区厂房</t>
    </r>
    <r>
      <rPr>
        <sz val="10"/>
        <rFont val="宋体"/>
        <family val="0"/>
        <charset val="134"/>
      </rPr>
      <t xml:space="preserve">7#</t>
    </r>
    <r>
      <rPr>
        <sz val="10"/>
        <rFont val="Noto Sans"/>
        <family val="2"/>
      </rPr>
      <t xml:space="preserve">厂房四层</t>
    </r>
    <r>
      <rPr>
        <sz val="10"/>
        <rFont val="宋体"/>
        <family val="0"/>
        <charset val="134"/>
      </rPr>
      <t xml:space="preserve">D08-1 </t>
    </r>
  </si>
  <si>
    <t xml:space="preserve">YB13501110009641</t>
  </si>
  <si>
    <t xml:space="preserve">福州市晋安区开鑫果食品商行  </t>
  </si>
  <si>
    <t xml:space="preserve">92350111MA8UN96B75</t>
  </si>
  <si>
    <t xml:space="preserve">郑秀莲   </t>
  </si>
  <si>
    <r>
      <rPr>
        <sz val="10"/>
        <rFont val="Noto Sans"/>
        <family val="2"/>
      </rPr>
      <t xml:space="preserve">福建省福州市晋安区岳峰镇连江北路</t>
    </r>
    <r>
      <rPr>
        <sz val="10"/>
        <rFont val="宋体"/>
        <family val="0"/>
        <charset val="134"/>
      </rPr>
      <t xml:space="preserve">528</t>
    </r>
    <r>
      <rPr>
        <sz val="10"/>
        <rFont val="Noto Sans"/>
        <family val="2"/>
      </rPr>
      <t xml:space="preserve">号汇诚井源居</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5</t>
    </r>
    <r>
      <rPr>
        <sz val="10"/>
        <rFont val="Noto Sans"/>
        <family val="2"/>
      </rPr>
      <t xml:space="preserve">店面 </t>
    </r>
  </si>
  <si>
    <t xml:space="preserve">YB23501110009652</t>
  </si>
  <si>
    <t xml:space="preserve">福州禾扬科技有限公司  </t>
  </si>
  <si>
    <t xml:space="preserve">91350111MA8UMQAP83</t>
  </si>
  <si>
    <t xml:space="preserve">叶冬</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S-1#</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05</t>
    </r>
    <r>
      <rPr>
        <sz val="10"/>
        <rFont val="Noto Sans"/>
        <family val="2"/>
      </rPr>
      <t xml:space="preserve">办公 </t>
    </r>
  </si>
  <si>
    <t xml:space="preserve">京东</t>
  </si>
  <si>
    <t xml:space="preserve">YB23501110009669</t>
  </si>
  <si>
    <t xml:space="preserve">福州市晋安区铁卡食品店  </t>
  </si>
  <si>
    <t xml:space="preserve">92350111MA8UNA44XX</t>
  </si>
  <si>
    <t xml:space="preserve">陈潇舒   </t>
  </si>
  <si>
    <r>
      <rPr>
        <sz val="10"/>
        <rFont val="Noto Sans"/>
        <family val="2"/>
      </rPr>
      <t xml:space="preserve">福建省福州市晋安区鼓山镇连洋西路</t>
    </r>
    <r>
      <rPr>
        <sz val="10"/>
        <rFont val="宋体"/>
        <family val="0"/>
        <charset val="134"/>
      </rPr>
      <t xml:space="preserve">169</t>
    </r>
    <r>
      <rPr>
        <sz val="10"/>
        <rFont val="Noto Sans"/>
        <family val="2"/>
      </rPr>
      <t xml:space="preserve">号中海万锦花园</t>
    </r>
    <r>
      <rPr>
        <sz val="10"/>
        <rFont val="宋体"/>
        <family val="0"/>
        <charset val="134"/>
      </rPr>
      <t xml:space="preserve">15#</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01</t>
    </r>
    <r>
      <rPr>
        <sz val="10"/>
        <rFont val="Noto Sans"/>
        <family val="2"/>
      </rPr>
      <t xml:space="preserve">商业服务网点</t>
    </r>
    <r>
      <rPr>
        <sz val="10"/>
        <rFont val="宋体"/>
        <family val="0"/>
        <charset val="134"/>
      </rPr>
      <t xml:space="preserve">-3 </t>
    </r>
  </si>
  <si>
    <t xml:space="preserve">YB23501110009677</t>
  </si>
  <si>
    <t xml:space="preserve">福州市晋安区陈金财食杂店  </t>
  </si>
  <si>
    <t xml:space="preserve">92350111MA2YPL6M3W</t>
  </si>
  <si>
    <t xml:space="preserve">陈金财   </t>
  </si>
  <si>
    <r>
      <rPr>
        <sz val="10"/>
        <rFont val="Noto Sans"/>
        <family val="2"/>
      </rPr>
      <t xml:space="preserve">福建省福州市晋安区东浦路</t>
    </r>
    <r>
      <rPr>
        <sz val="10"/>
        <rFont val="宋体"/>
        <family val="0"/>
        <charset val="134"/>
      </rPr>
      <t xml:space="preserve">42</t>
    </r>
    <r>
      <rPr>
        <sz val="10"/>
        <rFont val="Noto Sans"/>
        <family val="2"/>
      </rPr>
      <t xml:space="preserve">号东浦花园</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号店面 </t>
    </r>
  </si>
  <si>
    <t xml:space="preserve">朴宣仟汇商城</t>
  </si>
  <si>
    <t xml:space="preserve">YB23501110009685</t>
  </si>
  <si>
    <t xml:space="preserve">福建白石研茶文化传媒有限公司  </t>
  </si>
  <si>
    <t xml:space="preserve">91350111MA8UDM5G29</t>
  </si>
  <si>
    <t xml:space="preserve">高源</t>
  </si>
  <si>
    <r>
      <rPr>
        <sz val="10"/>
        <rFont val="Noto Sans"/>
        <family val="2"/>
      </rPr>
      <t xml:space="preserve">福建省福州市晋安区象园街道连潘</t>
    </r>
    <r>
      <rPr>
        <sz val="10"/>
        <rFont val="宋体"/>
        <family val="0"/>
        <charset val="134"/>
      </rPr>
      <t xml:space="preserve">34</t>
    </r>
    <r>
      <rPr>
        <sz val="10"/>
        <rFont val="Noto Sans"/>
        <family val="2"/>
      </rPr>
      <t xml:space="preserve">座综合楼四层</t>
    </r>
    <r>
      <rPr>
        <sz val="10"/>
        <rFont val="宋体"/>
        <family val="0"/>
        <charset val="134"/>
      </rPr>
      <t xml:space="preserve">469</t>
    </r>
    <r>
      <rPr>
        <sz val="10"/>
        <rFont val="Noto Sans"/>
        <family val="2"/>
      </rPr>
      <t xml:space="preserve">室 </t>
    </r>
  </si>
  <si>
    <t xml:space="preserve">YB13501110009692</t>
  </si>
  <si>
    <t xml:space="preserve">福州市晋安区何锦粮油经营部  </t>
  </si>
  <si>
    <t xml:space="preserve">92350111MA2YEB7D96</t>
  </si>
  <si>
    <t xml:space="preserve">何锦   </t>
  </si>
  <si>
    <r>
      <rPr>
        <sz val="10"/>
        <rFont val="Noto Sans"/>
        <family val="2"/>
      </rPr>
      <t xml:space="preserve">福州市晋安区岳峰镇琯尾东</t>
    </r>
    <r>
      <rPr>
        <sz val="10"/>
        <rFont val="宋体"/>
        <family val="0"/>
        <charset val="134"/>
      </rPr>
      <t xml:space="preserve">B6</t>
    </r>
    <r>
      <rPr>
        <sz val="10"/>
        <rFont val="Noto Sans"/>
        <family val="2"/>
      </rPr>
      <t xml:space="preserve">座</t>
    </r>
    <r>
      <rPr>
        <sz val="10"/>
        <rFont val="宋体"/>
        <family val="0"/>
        <charset val="134"/>
      </rPr>
      <t xml:space="preserve">3</t>
    </r>
    <r>
      <rPr>
        <sz val="10"/>
        <rFont val="Noto Sans"/>
        <family val="2"/>
      </rPr>
      <t xml:space="preserve">号 </t>
    </r>
  </si>
  <si>
    <t xml:space="preserve">YB23501110009708</t>
  </si>
  <si>
    <t xml:space="preserve">晋安区小雪食杂便利店  </t>
  </si>
  <si>
    <t xml:space="preserve">92350111MA2Y34C72Y </t>
  </si>
  <si>
    <t xml:space="preserve">秦小雪   </t>
  </si>
  <si>
    <r>
      <rPr>
        <sz val="10"/>
        <rFont val="Noto Sans"/>
        <family val="2"/>
      </rPr>
      <t xml:space="preserve">福建省福州市晋安区岳峰镇鹤林村登云水库路</t>
    </r>
    <r>
      <rPr>
        <sz val="10"/>
        <rFont val="宋体"/>
        <family val="0"/>
        <charset val="134"/>
      </rPr>
      <t xml:space="preserve">1#</t>
    </r>
    <r>
      <rPr>
        <sz val="10"/>
        <rFont val="Noto Sans"/>
        <family val="2"/>
      </rPr>
      <t xml:space="preserve">楼</t>
    </r>
    <r>
      <rPr>
        <sz val="10"/>
        <rFont val="宋体"/>
        <family val="0"/>
        <charset val="134"/>
      </rPr>
      <t xml:space="preserve">1-3</t>
    </r>
    <r>
      <rPr>
        <sz val="10"/>
        <rFont val="Noto Sans"/>
        <family val="2"/>
      </rPr>
      <t xml:space="preserve">店面 </t>
    </r>
  </si>
  <si>
    <t xml:space="preserve">YB23501110009716</t>
  </si>
  <si>
    <t xml:space="preserve">福建省中银兴商贸有限公司</t>
  </si>
  <si>
    <t xml:space="preserve">91350000158175337A</t>
  </si>
  <si>
    <t xml:space="preserve">黄伟明</t>
  </si>
  <si>
    <r>
      <rPr>
        <sz val="10"/>
        <rFont val="Noto Sans"/>
        <family val="2"/>
      </rPr>
      <t xml:space="preserve">福建省福州市晋安区塔头路</t>
    </r>
    <r>
      <rPr>
        <sz val="10"/>
        <rFont val="宋体"/>
        <family val="0"/>
        <charset val="134"/>
      </rPr>
      <t xml:space="preserve">122</t>
    </r>
    <r>
      <rPr>
        <sz val="10"/>
        <rFont val="Noto Sans"/>
        <family val="2"/>
      </rPr>
      <t xml:space="preserve">号</t>
    </r>
    <r>
      <rPr>
        <sz val="10"/>
        <rFont val="宋体"/>
        <family val="0"/>
        <charset val="134"/>
      </rPr>
      <t xml:space="preserve">3#</t>
    </r>
    <r>
      <rPr>
        <sz val="10"/>
        <rFont val="Noto Sans"/>
        <family val="2"/>
      </rPr>
      <t xml:space="preserve">综合楼</t>
    </r>
    <r>
      <rPr>
        <sz val="10"/>
        <rFont val="宋体"/>
        <family val="0"/>
        <charset val="134"/>
      </rPr>
      <t xml:space="preserve">18</t>
    </r>
    <r>
      <rPr>
        <sz val="10"/>
        <rFont val="Noto Sans"/>
        <family val="2"/>
      </rPr>
      <t xml:space="preserve">层</t>
    </r>
    <r>
      <rPr>
        <sz val="10"/>
        <rFont val="宋体"/>
        <family val="0"/>
        <charset val="134"/>
      </rPr>
      <t xml:space="preserve">22</t>
    </r>
    <r>
      <rPr>
        <sz val="10"/>
        <rFont val="Noto Sans"/>
        <family val="2"/>
      </rPr>
      <t xml:space="preserve">号 </t>
    </r>
  </si>
  <si>
    <t xml:space="preserve">中银兴</t>
  </si>
  <si>
    <r>
      <rPr>
        <sz val="10"/>
        <rFont val="Noto Sans"/>
        <family val="2"/>
      </rPr>
      <t xml:space="preserve">福州市马尾区罗星街道港口路</t>
    </r>
    <r>
      <rPr>
        <sz val="10"/>
        <rFont val="宋体"/>
        <family val="0"/>
        <charset val="134"/>
      </rPr>
      <t xml:space="preserve">36</t>
    </r>
    <r>
      <rPr>
        <sz val="10"/>
        <rFont val="Noto Sans"/>
        <family val="2"/>
      </rPr>
      <t xml:space="preserve">号中外仓储</t>
    </r>
    <r>
      <rPr>
        <sz val="10"/>
        <rFont val="宋体"/>
        <family val="0"/>
        <charset val="134"/>
      </rPr>
      <t xml:space="preserve">2</t>
    </r>
    <r>
      <rPr>
        <sz val="10"/>
        <rFont val="Noto Sans"/>
        <family val="2"/>
      </rPr>
      <t xml:space="preserve">楼</t>
    </r>
  </si>
  <si>
    <t xml:space="preserve">YB13501110009721</t>
  </si>
  <si>
    <r>
      <rPr>
        <sz val="10"/>
        <rFont val="Noto Sans"/>
        <family val="2"/>
      </rPr>
      <t xml:space="preserve">福建省福州市晋安区新店镇西园路</t>
    </r>
    <r>
      <rPr>
        <sz val="10"/>
        <rFont val="宋体"/>
        <family val="0"/>
        <charset val="134"/>
      </rPr>
      <t xml:space="preserve">663</t>
    </r>
    <r>
      <rPr>
        <sz val="10"/>
        <rFont val="Noto Sans"/>
        <family val="2"/>
      </rPr>
      <t xml:space="preserve">号西园一区</t>
    </r>
    <r>
      <rPr>
        <sz val="10"/>
        <rFont val="宋体"/>
        <family val="0"/>
        <charset val="134"/>
      </rPr>
      <t xml:space="preserve">2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店面</t>
    </r>
  </si>
  <si>
    <t xml:space="preserve">YB23501110009732</t>
  </si>
  <si>
    <t xml:space="preserve">福州海铭汇供应链有限公司  </t>
  </si>
  <si>
    <t xml:space="preserve">91350111MA8UJ0HM0B </t>
  </si>
  <si>
    <t xml:space="preserve">翟艳芳 </t>
  </si>
  <si>
    <r>
      <rPr>
        <sz val="10"/>
        <rFont val="Noto Sans"/>
        <family val="2"/>
      </rPr>
      <t xml:space="preserve">福建省福州市晋安区新店镇秀山路</t>
    </r>
    <r>
      <rPr>
        <sz val="10"/>
        <rFont val="宋体"/>
        <family val="0"/>
        <charset val="134"/>
      </rPr>
      <t xml:space="preserve">63</t>
    </r>
    <r>
      <rPr>
        <sz val="10"/>
        <rFont val="Noto Sans"/>
        <family val="2"/>
      </rPr>
      <t xml:space="preserve">号</t>
    </r>
    <r>
      <rPr>
        <sz val="10"/>
        <rFont val="宋体"/>
        <family val="0"/>
        <charset val="134"/>
      </rPr>
      <t xml:space="preserve">1#</t>
    </r>
    <r>
      <rPr>
        <sz val="10"/>
        <rFont val="Noto Sans"/>
        <family val="2"/>
      </rPr>
      <t xml:space="preserve">楼七楼</t>
    </r>
    <r>
      <rPr>
        <sz val="10"/>
        <rFont val="宋体"/>
        <family val="0"/>
        <charset val="134"/>
      </rPr>
      <t xml:space="preserve">8701 </t>
    </r>
  </si>
  <si>
    <t xml:space="preserve">YB13501110009748</t>
  </si>
  <si>
    <t xml:space="preserve">福州市晋安区永烁烟酒商行 </t>
  </si>
  <si>
    <t xml:space="preserve">92350111MA8U2YM962 </t>
  </si>
  <si>
    <t xml:space="preserve">林宗仁 </t>
  </si>
  <si>
    <r>
      <rPr>
        <sz val="10"/>
        <rFont val="Noto Sans"/>
        <family val="2"/>
      </rPr>
      <t xml:space="preserve">福建省福州市晋安区新店镇井店一路</t>
    </r>
    <r>
      <rPr>
        <sz val="10"/>
        <rFont val="宋体"/>
        <family val="0"/>
        <charset val="134"/>
      </rPr>
      <t xml:space="preserve">51</t>
    </r>
    <r>
      <rPr>
        <sz val="10"/>
        <rFont val="Noto Sans"/>
        <family val="2"/>
      </rPr>
      <t xml:space="preserve">号君临香格里（原秀峰路与井店路交叉处）</t>
    </r>
    <r>
      <rPr>
        <sz val="10"/>
        <rFont val="宋体"/>
        <family val="0"/>
        <charset val="134"/>
      </rPr>
      <t xml:space="preserve">2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2 </t>
    </r>
  </si>
  <si>
    <t xml:space="preserve">YB23501110009757</t>
  </si>
  <si>
    <t xml:space="preserve">福州市晋安区叶陈辉便利店  </t>
  </si>
  <si>
    <t xml:space="preserve">92350111MA8UNMCK4W</t>
  </si>
  <si>
    <t xml:space="preserve">黄小红 </t>
  </si>
  <si>
    <r>
      <rPr>
        <sz val="10"/>
        <rFont val="Noto Sans"/>
        <family val="2"/>
      </rPr>
      <t xml:space="preserve">福建省福州市晋安区新店镇龙头路辉榕宸天著</t>
    </r>
    <r>
      <rPr>
        <sz val="10"/>
        <rFont val="宋体"/>
        <family val="0"/>
        <charset val="134"/>
      </rPr>
      <t xml:space="preserve">3</t>
    </r>
    <r>
      <rPr>
        <sz val="10"/>
        <rFont val="Noto Sans"/>
        <family val="2"/>
      </rPr>
      <t xml:space="preserve">号楼一层</t>
    </r>
    <r>
      <rPr>
        <sz val="10"/>
        <rFont val="宋体"/>
        <family val="0"/>
        <charset val="134"/>
      </rPr>
      <t xml:space="preserve">101</t>
    </r>
    <r>
      <rPr>
        <sz val="10"/>
        <rFont val="Noto Sans"/>
        <family val="2"/>
      </rPr>
      <t xml:space="preserve">室 </t>
    </r>
  </si>
  <si>
    <t xml:space="preserve">YB23501110009765</t>
  </si>
  <si>
    <t xml:space="preserve">福州市晋安区诗雨文具店</t>
  </si>
  <si>
    <t xml:space="preserve">92350111MA2Y3RX44A </t>
  </si>
  <si>
    <t xml:space="preserve">高文芳</t>
  </si>
  <si>
    <r>
      <rPr>
        <sz val="10"/>
        <rFont val="Noto Sans"/>
        <family val="2"/>
      </rPr>
      <t xml:space="preserve"> 福州市晋安区岳峰镇岳峰村台西</t>
    </r>
    <r>
      <rPr>
        <sz val="10"/>
        <rFont val="宋体"/>
        <family val="0"/>
        <charset val="134"/>
      </rPr>
      <t xml:space="preserve">115</t>
    </r>
    <r>
      <rPr>
        <sz val="10"/>
        <rFont val="Noto Sans"/>
        <family val="2"/>
      </rPr>
      <t xml:space="preserve">号 </t>
    </r>
  </si>
  <si>
    <t xml:space="preserve">YB23501110009773</t>
  </si>
  <si>
    <t xml:space="preserve">福州市晋安区筑力优选前予便利店 </t>
  </si>
  <si>
    <t xml:space="preserve">92350111MA8UGU6D2B </t>
  </si>
  <si>
    <t xml:space="preserve">胡勍</t>
  </si>
  <si>
    <r>
      <rPr>
        <sz val="10"/>
        <rFont val="Noto Sans"/>
        <family val="2"/>
      </rPr>
      <t xml:space="preserve">福建省福州市晋安区轨道交通</t>
    </r>
    <r>
      <rPr>
        <sz val="10"/>
        <rFont val="宋体"/>
        <family val="0"/>
        <charset val="134"/>
      </rPr>
      <t xml:space="preserve">2</t>
    </r>
    <r>
      <rPr>
        <sz val="10"/>
        <rFont val="Noto Sans"/>
        <family val="2"/>
      </rPr>
      <t xml:space="preserve">号线前屿站负一层</t>
    </r>
    <r>
      <rPr>
        <sz val="10"/>
        <rFont val="宋体"/>
        <family val="0"/>
        <charset val="134"/>
      </rPr>
      <t xml:space="preserve">02</t>
    </r>
    <r>
      <rPr>
        <sz val="10"/>
        <rFont val="Noto Sans"/>
        <family val="2"/>
      </rPr>
      <t xml:space="preserve">商铺 </t>
    </r>
  </si>
  <si>
    <t xml:space="preserve">美团（北京三快在线科技有限公司）</t>
  </si>
  <si>
    <t xml:space="preserve">YB23501110009781</t>
  </si>
  <si>
    <t xml:space="preserve">晋安区缘爽日用品信息咨询服务部  </t>
  </si>
  <si>
    <t xml:space="preserve">92350111MA33N698XL </t>
  </si>
  <si>
    <t xml:space="preserve">陈华园 </t>
  </si>
  <si>
    <r>
      <rPr>
        <sz val="10"/>
        <rFont val="Noto Sans"/>
        <family val="2"/>
      </rPr>
      <t xml:space="preserve">福建省福州市晋安区红光路</t>
    </r>
    <r>
      <rPr>
        <sz val="10"/>
        <rFont val="宋体"/>
        <family val="0"/>
        <charset val="134"/>
      </rPr>
      <t xml:space="preserve">373</t>
    </r>
    <r>
      <rPr>
        <sz val="10"/>
        <rFont val="Noto Sans"/>
        <family val="2"/>
      </rPr>
      <t xml:space="preserve">号中辉新苑</t>
    </r>
    <r>
      <rPr>
        <sz val="10"/>
        <rFont val="宋体"/>
        <family val="0"/>
        <charset val="134"/>
      </rPr>
      <t xml:space="preserve">11#</t>
    </r>
    <r>
      <rPr>
        <sz val="10"/>
        <rFont val="Noto Sans"/>
        <family val="2"/>
      </rPr>
      <t xml:space="preserve">楼</t>
    </r>
    <r>
      <rPr>
        <sz val="10"/>
        <rFont val="宋体"/>
        <family val="0"/>
        <charset val="134"/>
      </rPr>
      <t xml:space="preserve">02</t>
    </r>
    <r>
      <rPr>
        <sz val="10"/>
        <rFont val="Noto Sans"/>
        <family val="2"/>
      </rPr>
      <t xml:space="preserve">号商铺 </t>
    </r>
  </si>
  <si>
    <t xml:space="preserve">YB23501110009790</t>
  </si>
  <si>
    <t xml:space="preserve">福州国康大药房有限公司</t>
  </si>
  <si>
    <t xml:space="preserve">91350111MA8UGRYD28 </t>
  </si>
  <si>
    <t xml:space="preserve">黄文明 </t>
  </si>
  <si>
    <r>
      <rPr>
        <sz val="10"/>
        <rFont val="Noto Sans"/>
        <family val="2"/>
      </rPr>
      <t xml:space="preserve">福建省福州市晋安区福新路茶会小区</t>
    </r>
    <r>
      <rPr>
        <sz val="10"/>
        <rFont val="宋体"/>
        <family val="0"/>
        <charset val="134"/>
      </rPr>
      <t xml:space="preserve">34</t>
    </r>
    <r>
      <rPr>
        <sz val="10"/>
        <rFont val="Noto Sans"/>
        <family val="2"/>
      </rPr>
      <t xml:space="preserve">座</t>
    </r>
    <r>
      <rPr>
        <sz val="10"/>
        <rFont val="宋体"/>
        <family val="0"/>
        <charset val="134"/>
      </rPr>
      <t xml:space="preserve">01#</t>
    </r>
    <r>
      <rPr>
        <sz val="10"/>
        <rFont val="Noto Sans"/>
        <family val="2"/>
      </rPr>
      <t xml:space="preserve">店面</t>
    </r>
    <r>
      <rPr>
        <sz val="10"/>
        <rFont val="宋体"/>
        <family val="0"/>
        <charset val="134"/>
      </rPr>
      <t xml:space="preserve">-1 </t>
    </r>
  </si>
  <si>
    <t xml:space="preserve">YB23501110009804</t>
  </si>
  <si>
    <t xml:space="preserve">福州市晋安区上景足浴店</t>
  </si>
  <si>
    <t xml:space="preserve">92350111MA8UJE449X </t>
  </si>
  <si>
    <t xml:space="preserve">覃建民 </t>
  </si>
  <si>
    <r>
      <rPr>
        <sz val="10"/>
        <rFont val="Noto Sans"/>
        <family val="2"/>
      </rPr>
      <t xml:space="preserve"> 福建省福州市晋安区茶园街道斗门路</t>
    </r>
    <r>
      <rPr>
        <sz val="10"/>
        <rFont val="宋体"/>
        <family val="0"/>
        <charset val="134"/>
      </rPr>
      <t xml:space="preserve">17</t>
    </r>
    <r>
      <rPr>
        <sz val="10"/>
        <rFont val="Noto Sans"/>
        <family val="2"/>
      </rPr>
      <t xml:space="preserve">号隆盛公寓二期</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 </t>
    </r>
  </si>
  <si>
    <t xml:space="preserve">YB23501110009812</t>
  </si>
  <si>
    <t xml:space="preserve"> 福州市晋安区祥茂食品商行  </t>
  </si>
  <si>
    <t xml:space="preserve">92350111MA8UN94X43 </t>
  </si>
  <si>
    <t xml:space="preserve">彭珊珊 </t>
  </si>
  <si>
    <r>
      <rPr>
        <sz val="10"/>
        <rFont val="Noto Sans"/>
        <family val="2"/>
      </rPr>
      <t xml:space="preserve"> 福建省福州市晋安区王庄街道福马路</t>
    </r>
    <r>
      <rPr>
        <sz val="10"/>
        <rFont val="宋体"/>
        <family val="0"/>
        <charset val="134"/>
      </rPr>
      <t xml:space="preserve">82</t>
    </r>
    <r>
      <rPr>
        <sz val="10"/>
        <rFont val="Noto Sans"/>
        <family val="2"/>
      </rPr>
      <t xml:space="preserve">号阳光城二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 </t>
    </r>
  </si>
  <si>
    <t xml:space="preserve">YB23501110009829</t>
  </si>
  <si>
    <t xml:space="preserve">福建首善物业管理有限公司  </t>
  </si>
  <si>
    <t xml:space="preserve">91350100MA34U8DY2B </t>
  </si>
  <si>
    <t xml:space="preserve">刘春成</t>
  </si>
  <si>
    <r>
      <rPr>
        <sz val="10"/>
        <rFont val="Noto Sans"/>
        <family val="2"/>
      </rPr>
      <t xml:space="preserve">福建省福州市晋安区鼓山镇福兴大道</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25</t>
    </r>
    <r>
      <rPr>
        <sz val="10"/>
        <rFont val="Noto Sans"/>
        <family val="2"/>
      </rPr>
      <t xml:space="preserve">单元</t>
    </r>
  </si>
  <si>
    <t xml:space="preserve">YB13501110009836</t>
  </si>
  <si>
    <t xml:space="preserve"> 福州市晋安区愉之景之嘉便利店  </t>
  </si>
  <si>
    <t xml:space="preserve">92350111MA8ULHJ19F </t>
  </si>
  <si>
    <t xml:space="preserve"> 魏克荣 </t>
  </si>
  <si>
    <r>
      <rPr>
        <sz val="10"/>
        <rFont val="Noto Sans"/>
        <family val="2"/>
      </rPr>
      <t xml:space="preserve"> 福建省福州市晋安区鼓山镇化工路</t>
    </r>
    <r>
      <rPr>
        <sz val="10"/>
        <rFont val="宋体"/>
        <family val="0"/>
        <charset val="134"/>
      </rPr>
      <t xml:space="preserve">998</t>
    </r>
    <r>
      <rPr>
        <sz val="10"/>
        <rFont val="Noto Sans"/>
        <family val="2"/>
      </rPr>
      <t xml:space="preserve">号阳光愉景花园</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铺</t>
    </r>
    <r>
      <rPr>
        <sz val="10"/>
        <rFont val="宋体"/>
        <family val="0"/>
        <charset val="134"/>
      </rPr>
      <t xml:space="preserve">-1 </t>
    </r>
  </si>
  <si>
    <t xml:space="preserve">YB23501110009845</t>
  </si>
  <si>
    <t xml:space="preserve"> 福州市晋安区庆之福之嘉便利店  </t>
  </si>
  <si>
    <t xml:space="preserve">92350111MA8ULNLMXH </t>
  </si>
  <si>
    <r>
      <rPr>
        <sz val="10"/>
        <rFont val="Noto Sans"/>
        <family val="2"/>
      </rPr>
      <t xml:space="preserve"> 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S-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办公 </t>
    </r>
  </si>
  <si>
    <t xml:space="preserve">YB23501110009853</t>
  </si>
  <si>
    <t xml:space="preserve"> 福州市晋安区香之开之嘉便利店  </t>
  </si>
  <si>
    <t xml:space="preserve">92350111MA8ULKHX6U </t>
  </si>
  <si>
    <t xml:space="preserve"> 赖四连 </t>
  </si>
  <si>
    <r>
      <rPr>
        <sz val="10"/>
        <rFont val="Noto Sans"/>
        <family val="2"/>
      </rPr>
      <t xml:space="preserve"> 福建省福州市晋安区鼓山镇福洋路</t>
    </r>
    <r>
      <rPr>
        <sz val="10"/>
        <rFont val="宋体"/>
        <family val="0"/>
        <charset val="134"/>
      </rPr>
      <t xml:space="preserve">9</t>
    </r>
    <r>
      <rPr>
        <sz val="10"/>
        <rFont val="Noto Sans"/>
        <family val="2"/>
      </rPr>
      <t xml:space="preserve">号香开连天花园</t>
    </r>
    <r>
      <rPr>
        <sz val="10"/>
        <rFont val="宋体"/>
        <family val="0"/>
        <charset val="134"/>
      </rPr>
      <t xml:space="preserve">SY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t>
    </r>
    <r>
      <rPr>
        <sz val="10"/>
        <rFont val="宋体"/>
        <family val="0"/>
        <charset val="134"/>
      </rPr>
      <t xml:space="preserve">-1 </t>
    </r>
  </si>
  <si>
    <t xml:space="preserve">YB23501110009861</t>
  </si>
  <si>
    <t xml:space="preserve"> 福州市晋安区香之连之嘉便利店  </t>
  </si>
  <si>
    <t xml:space="preserve">92350111MA8ULP8A4U </t>
  </si>
  <si>
    <r>
      <rPr>
        <sz val="10"/>
        <rFont val="Noto Sans"/>
        <family val="2"/>
      </rPr>
      <t xml:space="preserve"> 福建省福州市晋安区鼓山镇福洋路</t>
    </r>
    <r>
      <rPr>
        <sz val="10"/>
        <rFont val="宋体"/>
        <family val="0"/>
        <charset val="134"/>
      </rPr>
      <t xml:space="preserve">9</t>
    </r>
    <r>
      <rPr>
        <sz val="10"/>
        <rFont val="Noto Sans"/>
        <family val="2"/>
      </rPr>
      <t xml:space="preserve">号香开连天花园</t>
    </r>
    <r>
      <rPr>
        <sz val="10"/>
        <rFont val="宋体"/>
        <family val="0"/>
        <charset val="134"/>
      </rPr>
      <t xml:space="preserve">SY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业</t>
    </r>
    <r>
      <rPr>
        <sz val="10"/>
        <rFont val="宋体"/>
        <family val="0"/>
        <charset val="134"/>
      </rPr>
      <t xml:space="preserve">-1 </t>
    </r>
  </si>
  <si>
    <t xml:space="preserve">YB23501110009870</t>
  </si>
  <si>
    <t xml:space="preserve"> 福州市晋安区鹤之嘉之便利店  </t>
  </si>
  <si>
    <t xml:space="preserve">92350111MA8UN5FDXH </t>
  </si>
  <si>
    <t xml:space="preserve"> 詹小玲 </t>
  </si>
  <si>
    <r>
      <rPr>
        <sz val="10"/>
        <rFont val="Noto Sans"/>
        <family val="2"/>
      </rPr>
      <t xml:space="preserve"> 福建省福州市晋安区岳峰镇三八路</t>
    </r>
    <r>
      <rPr>
        <sz val="10"/>
        <rFont val="宋体"/>
        <family val="0"/>
        <charset val="134"/>
      </rPr>
      <t xml:space="preserve">53</t>
    </r>
    <r>
      <rPr>
        <sz val="10"/>
        <rFont val="Noto Sans"/>
        <family val="2"/>
      </rPr>
      <t xml:space="preserve">号鹤林新城</t>
    </r>
    <r>
      <rPr>
        <sz val="10"/>
        <rFont val="宋体"/>
        <family val="0"/>
        <charset val="134"/>
      </rPr>
      <t xml:space="preserve">1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2 </t>
    </r>
  </si>
  <si>
    <t xml:space="preserve">YB23501110009888</t>
  </si>
  <si>
    <t xml:space="preserve"> 福州晋安区小甜甜便利店  </t>
  </si>
  <si>
    <t xml:space="preserve">92350111MA2YC4D6XW </t>
  </si>
  <si>
    <t xml:space="preserve"> 林上宇 </t>
  </si>
  <si>
    <r>
      <rPr>
        <sz val="10"/>
        <rFont val="Noto Sans"/>
        <family val="2"/>
      </rPr>
      <t xml:space="preserve"> 福州市晋安区新店镇南平西路</t>
    </r>
    <r>
      <rPr>
        <sz val="10"/>
        <rFont val="宋体"/>
        <family val="0"/>
        <charset val="134"/>
      </rPr>
      <t xml:space="preserve">71</t>
    </r>
    <r>
      <rPr>
        <sz val="10"/>
        <rFont val="Noto Sans"/>
        <family val="2"/>
      </rPr>
      <t xml:space="preserve">号金城住宅小区</t>
    </r>
    <r>
      <rPr>
        <sz val="10"/>
        <rFont val="宋体"/>
        <family val="0"/>
        <charset val="134"/>
      </rPr>
      <t xml:space="preserve">21#</t>
    </r>
    <r>
      <rPr>
        <sz val="10"/>
        <rFont val="Noto Sans"/>
        <family val="2"/>
      </rPr>
      <t xml:space="preserve">楼</t>
    </r>
    <r>
      <rPr>
        <sz val="10"/>
        <rFont val="宋体"/>
        <family val="0"/>
        <charset val="134"/>
      </rPr>
      <t xml:space="preserve">08</t>
    </r>
    <r>
      <rPr>
        <sz val="10"/>
        <rFont val="Noto Sans"/>
        <family val="2"/>
      </rPr>
      <t xml:space="preserve">店面 </t>
    </r>
  </si>
  <si>
    <t xml:space="preserve">YB23501110009896</t>
  </si>
  <si>
    <t xml:space="preserve"> 晋安区小郑果水果店  </t>
  </si>
  <si>
    <t xml:space="preserve">92350111MA3217W61R </t>
  </si>
  <si>
    <t xml:space="preserve"> 郑云亮 </t>
  </si>
  <si>
    <r>
      <rPr>
        <sz val="10"/>
        <rFont val="Noto Sans"/>
        <family val="2"/>
      </rPr>
      <t xml:space="preserve"> 福建省福州市晋安区岳峰镇岳峰路</t>
    </r>
    <r>
      <rPr>
        <sz val="10"/>
        <rFont val="宋体"/>
        <family val="0"/>
        <charset val="134"/>
      </rPr>
      <t xml:space="preserve">13</t>
    </r>
    <r>
      <rPr>
        <sz val="10"/>
        <rFont val="Noto Sans"/>
        <family val="2"/>
      </rPr>
      <t xml:space="preserve">号三华花园</t>
    </r>
    <r>
      <rPr>
        <sz val="10"/>
        <rFont val="宋体"/>
        <family val="0"/>
        <charset val="134"/>
      </rPr>
      <t xml:space="preserve">13#-15#</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14</t>
    </r>
    <r>
      <rPr>
        <sz val="10"/>
        <rFont val="Noto Sans"/>
        <family val="2"/>
      </rPr>
      <t xml:space="preserve">店面 </t>
    </r>
  </si>
  <si>
    <t xml:space="preserve">YB23501110009907</t>
  </si>
  <si>
    <t xml:space="preserve"> 福州市晋安区合成办公用品店  </t>
  </si>
  <si>
    <t xml:space="preserve">92350111MA8UNRHL8K </t>
  </si>
  <si>
    <t xml:space="preserve"> 林光恩 </t>
  </si>
  <si>
    <r>
      <rPr>
        <sz val="10"/>
        <rFont val="Noto Sans"/>
        <family val="2"/>
      </rPr>
      <t xml:space="preserve"> 福建省福州市晋安区茶园红星新村</t>
    </r>
    <r>
      <rPr>
        <sz val="10"/>
        <rFont val="宋体"/>
        <family val="0"/>
        <charset val="134"/>
      </rPr>
      <t xml:space="preserve">3</t>
    </r>
    <r>
      <rPr>
        <sz val="10"/>
        <rFont val="Noto Sans"/>
        <family val="2"/>
      </rPr>
      <t xml:space="preserve">座底层店面第</t>
    </r>
    <r>
      <rPr>
        <sz val="10"/>
        <rFont val="宋体"/>
        <family val="0"/>
        <charset val="134"/>
      </rPr>
      <t xml:space="preserve">10</t>
    </r>
    <r>
      <rPr>
        <sz val="10"/>
        <rFont val="Noto Sans"/>
        <family val="2"/>
      </rPr>
      <t xml:space="preserve">间</t>
    </r>
    <r>
      <rPr>
        <sz val="10"/>
        <rFont val="宋体"/>
        <family val="0"/>
        <charset val="134"/>
      </rPr>
      <t xml:space="preserve">-2 </t>
    </r>
  </si>
  <si>
    <t xml:space="preserve">YB23501110009915</t>
  </si>
  <si>
    <t xml:space="preserve"> 福州市晋安区易雷食品商行  </t>
  </si>
  <si>
    <t xml:space="preserve">92350111MA8UNQR82T </t>
  </si>
  <si>
    <t xml:space="preserve"> 黄敏丝 </t>
  </si>
  <si>
    <r>
      <rPr>
        <sz val="10"/>
        <rFont val="Noto Sans"/>
        <family val="2"/>
      </rPr>
      <t xml:space="preserve"> 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E</t>
    </r>
    <r>
      <rPr>
        <sz val="10"/>
        <rFont val="Noto Sans"/>
        <family val="2"/>
      </rPr>
      <t xml:space="preserve">区</t>
    </r>
    <r>
      <rPr>
        <sz val="10"/>
        <rFont val="宋体"/>
        <family val="0"/>
        <charset val="134"/>
      </rPr>
      <t xml:space="preserve">129A-2 </t>
    </r>
  </si>
  <si>
    <t xml:space="preserve">YB13501110009924</t>
  </si>
  <si>
    <t xml:space="preserve"> 晋安区婴之家婴幼儿用品店  </t>
  </si>
  <si>
    <t xml:space="preserve">92350111MA2YJJ0K0A </t>
  </si>
  <si>
    <t xml:space="preserve"> 赖兴财 </t>
  </si>
  <si>
    <r>
      <rPr>
        <sz val="10"/>
        <rFont val="Noto Sans"/>
        <family val="2"/>
      </rPr>
      <t xml:space="preserve"> 福建省福州市晋安区新店镇新店村革新路</t>
    </r>
    <r>
      <rPr>
        <sz val="10"/>
        <rFont val="宋体"/>
        <family val="0"/>
        <charset val="134"/>
      </rPr>
      <t xml:space="preserve">31</t>
    </r>
    <r>
      <rPr>
        <sz val="10"/>
        <rFont val="Noto Sans"/>
        <family val="2"/>
      </rPr>
      <t xml:space="preserve">号 </t>
    </r>
  </si>
  <si>
    <t xml:space="preserve">YB23501110009931</t>
  </si>
  <si>
    <t xml:space="preserve"> 福州市晋安区鼓山吴天雄农产品商店  </t>
  </si>
  <si>
    <t xml:space="preserve">92350111MA33MYJX95 </t>
  </si>
  <si>
    <t xml:space="preserve"> 吴天雄 </t>
  </si>
  <si>
    <r>
      <rPr>
        <sz val="10"/>
        <rFont val="Noto Sans"/>
        <family val="2"/>
      </rPr>
      <t xml:space="preserve"> 福新东路</t>
    </r>
    <r>
      <rPr>
        <sz val="10"/>
        <rFont val="宋体"/>
        <family val="0"/>
        <charset val="134"/>
      </rPr>
      <t xml:space="preserve">191</t>
    </r>
    <r>
      <rPr>
        <sz val="10"/>
        <rFont val="Noto Sans"/>
        <family val="2"/>
      </rPr>
      <t xml:space="preserve">号茶会小区</t>
    </r>
    <r>
      <rPr>
        <sz val="10"/>
        <rFont val="宋体"/>
        <family val="0"/>
        <charset val="134"/>
      </rPr>
      <t xml:space="preserve">19</t>
    </r>
    <r>
      <rPr>
        <sz val="10"/>
        <rFont val="Noto Sans"/>
        <family val="2"/>
      </rPr>
      <t xml:space="preserve">座</t>
    </r>
    <r>
      <rPr>
        <sz val="10"/>
        <rFont val="宋体"/>
        <family val="0"/>
        <charset val="134"/>
      </rPr>
      <t xml:space="preserve">01 </t>
    </r>
    <r>
      <rPr>
        <sz val="10"/>
        <rFont val="Noto Sans"/>
        <family val="2"/>
      </rPr>
      <t xml:space="preserve">店面（冷作店） </t>
    </r>
  </si>
  <si>
    <t xml:space="preserve">YB23501110009940</t>
  </si>
  <si>
    <t xml:space="preserve">福州馨媛美学健康管理有限公司  </t>
  </si>
  <si>
    <t xml:space="preserve">91350111MA8UNAJJ8X </t>
  </si>
  <si>
    <t xml:space="preserve">周冬艳</t>
  </si>
  <si>
    <r>
      <rPr>
        <sz val="10"/>
        <rFont val="Noto Sans"/>
        <family val="2"/>
      </rPr>
      <t xml:space="preserve"> 福建省福州市晋安区王庄街道讲堂路</t>
    </r>
    <r>
      <rPr>
        <sz val="10"/>
        <rFont val="宋体"/>
        <family val="0"/>
        <charset val="134"/>
      </rPr>
      <t xml:space="preserve">2</t>
    </r>
    <r>
      <rPr>
        <sz val="10"/>
        <rFont val="Noto Sans"/>
        <family val="2"/>
      </rPr>
      <t xml:space="preserve">号（福马路南侧与晋安南路东侧交叉处）福晟钱隆大第</t>
    </r>
    <r>
      <rPr>
        <sz val="10"/>
        <rFont val="宋体"/>
        <family val="0"/>
        <charset val="134"/>
      </rPr>
      <t xml:space="preserve">9#</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17</t>
    </r>
    <r>
      <rPr>
        <sz val="10"/>
        <rFont val="Noto Sans"/>
        <family val="2"/>
      </rPr>
      <t xml:space="preserve">办公 </t>
    </r>
  </si>
  <si>
    <t xml:space="preserve">YB23501110009958</t>
  </si>
  <si>
    <t xml:space="preserve">福州市派狗网络技术有限公司  </t>
  </si>
  <si>
    <t xml:space="preserve">91350100MA2YQPQD3D </t>
  </si>
  <si>
    <t xml:space="preserve">念杨</t>
  </si>
  <si>
    <r>
      <rPr>
        <sz val="10"/>
        <rFont val="Noto Sans"/>
        <family val="2"/>
      </rPr>
      <t xml:space="preserve"> 福建省福州市晋安区岳峰镇横屿路</t>
    </r>
    <r>
      <rPr>
        <sz val="10"/>
        <rFont val="宋体"/>
        <family val="0"/>
        <charset val="134"/>
      </rPr>
      <t xml:space="preserve">9</t>
    </r>
    <r>
      <rPr>
        <sz val="10"/>
        <rFont val="Noto Sans"/>
        <family val="2"/>
      </rPr>
      <t xml:space="preserve">号（原连江北路与化工路交叉处）东二环泰禾城市广场（四期）</t>
    </r>
    <r>
      <rPr>
        <sz val="10"/>
        <rFont val="宋体"/>
        <family val="0"/>
        <charset val="134"/>
      </rPr>
      <t xml:space="preserve">2#</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3</t>
    </r>
    <r>
      <rPr>
        <sz val="10"/>
        <rFont val="Noto Sans"/>
        <family val="2"/>
      </rPr>
      <t xml:space="preserve">办公</t>
    </r>
    <r>
      <rPr>
        <sz val="10"/>
        <rFont val="宋体"/>
        <family val="0"/>
        <charset val="134"/>
      </rPr>
      <t xml:space="preserve">-A </t>
    </r>
  </si>
  <si>
    <t xml:space="preserve">美团、淘宝</t>
  </si>
  <si>
    <t xml:space="preserve">YB23501110009966</t>
  </si>
  <si>
    <t xml:space="preserve"> 晋安区陈苏明冷冻食品店  </t>
  </si>
  <si>
    <t xml:space="preserve">92350111MA2YWWR99F </t>
  </si>
  <si>
    <t xml:space="preserve"> 陈苏明 </t>
  </si>
  <si>
    <r>
      <rPr>
        <sz val="10"/>
        <rFont val="Noto Sans"/>
        <family val="2"/>
      </rPr>
      <t xml:space="preserve"> 福建省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楼</t>
    </r>
    <r>
      <rPr>
        <sz val="10"/>
        <rFont val="宋体"/>
        <family val="0"/>
        <charset val="134"/>
      </rPr>
      <t xml:space="preserve">12#</t>
    </r>
    <r>
      <rPr>
        <sz val="10"/>
        <rFont val="Noto Sans"/>
        <family val="2"/>
      </rPr>
      <t xml:space="preserve">店面 </t>
    </r>
  </si>
  <si>
    <t xml:space="preserve">YB23501110009974</t>
  </si>
  <si>
    <t xml:space="preserve"> 福州诺亚方舟食品有限公司</t>
  </si>
  <si>
    <t xml:space="preserve">91350111MA8UL6PK2C </t>
  </si>
  <si>
    <t xml:space="preserve"> 洪缘豪  </t>
  </si>
  <si>
    <r>
      <rPr>
        <sz val="10"/>
        <rFont val="Noto Sans"/>
        <family val="2"/>
      </rPr>
      <t xml:space="preserve"> 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22</t>
    </r>
    <r>
      <rPr>
        <sz val="10"/>
        <rFont val="Noto Sans"/>
        <family val="2"/>
      </rPr>
      <t xml:space="preserve">层</t>
    </r>
    <r>
      <rPr>
        <sz val="10"/>
        <rFont val="宋体"/>
        <family val="0"/>
        <charset val="134"/>
      </rPr>
      <t xml:space="preserve">20</t>
    </r>
    <r>
      <rPr>
        <sz val="10"/>
        <rFont val="Noto Sans"/>
        <family val="2"/>
      </rPr>
      <t xml:space="preserve">办公</t>
    </r>
    <r>
      <rPr>
        <sz val="10"/>
        <rFont val="宋体"/>
        <family val="0"/>
        <charset val="134"/>
      </rPr>
      <t xml:space="preserve">-3 </t>
    </r>
  </si>
  <si>
    <t xml:space="preserve">YB23501110009982</t>
  </si>
  <si>
    <t xml:space="preserve">晋安区联如便利店</t>
  </si>
  <si>
    <t xml:space="preserve">92350111MA2YX1M55W </t>
  </si>
  <si>
    <t xml:space="preserve"> 王联如 </t>
  </si>
  <si>
    <r>
      <rPr>
        <sz val="10"/>
        <rFont val="Noto Sans"/>
        <family val="2"/>
      </rPr>
      <t xml:space="preserve"> 福建省福州市晋安区六一北路洋下花园</t>
    </r>
    <r>
      <rPr>
        <sz val="10"/>
        <rFont val="宋体"/>
        <family val="0"/>
        <charset val="134"/>
      </rPr>
      <t xml:space="preserve">3</t>
    </r>
    <r>
      <rPr>
        <sz val="10"/>
        <rFont val="Noto Sans"/>
        <family val="2"/>
      </rPr>
      <t xml:space="preserve">座</t>
    </r>
    <r>
      <rPr>
        <sz val="10"/>
        <rFont val="宋体"/>
        <family val="0"/>
        <charset val="134"/>
      </rPr>
      <t xml:space="preserve">013</t>
    </r>
    <r>
      <rPr>
        <sz val="10"/>
        <rFont val="Noto Sans"/>
        <family val="2"/>
      </rPr>
      <t xml:space="preserve">号店面 </t>
    </r>
  </si>
  <si>
    <t xml:space="preserve">YB23501110009999</t>
  </si>
  <si>
    <t xml:space="preserve"> 福州市晋安区锦远茶叶店  </t>
  </si>
  <si>
    <t xml:space="preserve">92350111MA8UP1L87F </t>
  </si>
  <si>
    <t xml:space="preserve"> 陈小虾 </t>
  </si>
  <si>
    <r>
      <rPr>
        <sz val="10"/>
        <rFont val="Noto Sans"/>
        <family val="2"/>
      </rPr>
      <t xml:space="preserve"> 福建省福州市晋安区茶园街道华林路</t>
    </r>
    <r>
      <rPr>
        <sz val="10"/>
        <rFont val="宋体"/>
        <family val="0"/>
        <charset val="134"/>
      </rPr>
      <t xml:space="preserve">289</t>
    </r>
    <r>
      <rPr>
        <sz val="10"/>
        <rFont val="Noto Sans"/>
        <family val="2"/>
      </rPr>
      <t xml:space="preserve">号金诺大厦（原新澳福大厦）</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 </t>
    </r>
  </si>
  <si>
    <t xml:space="preserve">YB23501110010001</t>
  </si>
  <si>
    <t xml:space="preserve">福州市晋安区清风活水茶叶店  </t>
  </si>
  <si>
    <t xml:space="preserve">92350111MA8UNY9A6R</t>
  </si>
  <si>
    <t xml:space="preserve">杨泽金   </t>
  </si>
  <si>
    <r>
      <rPr>
        <sz val="10"/>
        <rFont val="Noto Sans"/>
        <family val="2"/>
      </rPr>
      <t xml:space="preserve">福建省福州市晋安区新店镇山北路</t>
    </r>
    <r>
      <rPr>
        <sz val="10"/>
        <rFont val="宋体"/>
        <family val="0"/>
        <charset val="134"/>
      </rPr>
      <t xml:space="preserve">381</t>
    </r>
    <r>
      <rPr>
        <sz val="10"/>
        <rFont val="Noto Sans"/>
        <family val="2"/>
      </rPr>
      <t xml:space="preserve">号（原山北路南侧）奥林匹克花园二期</t>
    </r>
    <r>
      <rPr>
        <sz val="10"/>
        <rFont val="宋体"/>
        <family val="0"/>
        <charset val="134"/>
      </rPr>
      <t xml:space="preserve">D2</t>
    </r>
    <r>
      <rPr>
        <sz val="10"/>
        <rFont val="Noto Sans"/>
        <family val="2"/>
      </rPr>
      <t xml:space="preserve">地块</t>
    </r>
    <r>
      <rPr>
        <sz val="10"/>
        <rFont val="宋体"/>
        <family val="0"/>
        <charset val="134"/>
      </rPr>
      <t xml:space="preserve">D2-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业</t>
    </r>
    <r>
      <rPr>
        <sz val="10"/>
        <rFont val="宋体"/>
        <family val="0"/>
        <charset val="134"/>
      </rPr>
      <t xml:space="preserve">-7 </t>
    </r>
  </si>
  <si>
    <t xml:space="preserve">微信公众号：清风活水</t>
  </si>
  <si>
    <t xml:space="preserve">YB23501110010010</t>
  </si>
  <si>
    <t xml:space="preserve">福州市晋安区缇香便利店  </t>
  </si>
  <si>
    <t xml:space="preserve">92350111MA8UCBYM03</t>
  </si>
  <si>
    <t xml:space="preserve">罗喜成   </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四区）（地块四）</t>
    </r>
    <r>
      <rPr>
        <sz val="10"/>
        <rFont val="宋体"/>
        <family val="0"/>
        <charset val="134"/>
      </rPr>
      <t xml:space="preserve">D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商业服务网点</t>
    </r>
    <r>
      <rPr>
        <sz val="10"/>
        <rFont val="宋体"/>
        <family val="0"/>
        <charset val="134"/>
      </rPr>
      <t xml:space="preserve">-1 </t>
    </r>
  </si>
  <si>
    <t xml:space="preserve">YB23501110010028</t>
  </si>
  <si>
    <t xml:space="preserve">福州市无忧尚品贸易有限公司  </t>
  </si>
  <si>
    <t xml:space="preserve">91350111MA32TFX11Q</t>
  </si>
  <si>
    <t xml:space="preserve">赵含宇</t>
  </si>
  <si>
    <r>
      <rPr>
        <sz val="10"/>
        <rFont val="Noto Sans"/>
        <family val="2"/>
      </rPr>
      <t xml:space="preserve">福建省福州市晋安区鼓山镇福马路</t>
    </r>
    <r>
      <rPr>
        <sz val="10"/>
        <rFont val="宋体"/>
        <family val="0"/>
        <charset val="134"/>
      </rPr>
      <t xml:space="preserve">420</t>
    </r>
    <r>
      <rPr>
        <sz val="10"/>
        <rFont val="Noto Sans"/>
        <family val="2"/>
      </rPr>
      <t xml:space="preserve">号后浦安置房</t>
    </r>
    <r>
      <rPr>
        <sz val="10"/>
        <rFont val="宋体"/>
        <family val="0"/>
        <charset val="134"/>
      </rPr>
      <t xml:space="preserve">1</t>
    </r>
    <r>
      <rPr>
        <sz val="10"/>
        <rFont val="Noto Sans"/>
        <family val="2"/>
      </rPr>
      <t xml:space="preserve">号楼一层</t>
    </r>
    <r>
      <rPr>
        <sz val="10"/>
        <rFont val="宋体"/>
        <family val="0"/>
        <charset val="134"/>
      </rPr>
      <t xml:space="preserve">1A116</t>
    </r>
    <r>
      <rPr>
        <sz val="10"/>
        <rFont val="Noto Sans"/>
        <family val="2"/>
      </rPr>
      <t xml:space="preserve">室 </t>
    </r>
  </si>
  <si>
    <t xml:space="preserve">拼多多、抖音、淘宝、快手、微信</t>
  </si>
  <si>
    <t xml:space="preserve">YB23501110010036</t>
  </si>
  <si>
    <t xml:space="preserve">福建氢元健康产业有限公司  </t>
  </si>
  <si>
    <t xml:space="preserve">91350100MA32H8340Y</t>
  </si>
  <si>
    <t xml:space="preserve">邓玲  </t>
  </si>
  <si>
    <r>
      <rPr>
        <sz val="10"/>
        <rFont val="Noto Sans"/>
        <family val="2"/>
      </rPr>
      <t xml:space="preserve">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C</t>
    </r>
    <r>
      <rPr>
        <sz val="10"/>
        <rFont val="Noto Sans"/>
        <family val="2"/>
      </rPr>
      <t xml:space="preserve">区</t>
    </r>
    <r>
      <rPr>
        <sz val="10"/>
        <rFont val="宋体"/>
        <family val="0"/>
        <charset val="134"/>
      </rPr>
      <t xml:space="preserve">202 </t>
    </r>
  </si>
  <si>
    <t xml:space="preserve">YB23501110010044</t>
  </si>
  <si>
    <t xml:space="preserve">福建明视伟业集团有限公司福州晋安钱隆首府经营部  </t>
  </si>
  <si>
    <t xml:space="preserve">91350111MA34QPKK7L</t>
  </si>
  <si>
    <t xml:space="preserve">吴建昕 </t>
  </si>
  <si>
    <r>
      <rPr>
        <sz val="10"/>
        <rFont val="Noto Sans"/>
        <family val="2"/>
      </rPr>
      <t xml:space="preserve">福建省福州市晋安区王庄街道福马路</t>
    </r>
    <r>
      <rPr>
        <sz val="10"/>
        <rFont val="宋体"/>
        <family val="0"/>
        <charset val="134"/>
      </rPr>
      <t xml:space="preserve">159</t>
    </r>
    <r>
      <rPr>
        <sz val="10"/>
        <rFont val="Noto Sans"/>
        <family val="2"/>
      </rPr>
      <t xml:space="preserve">号福晟钱隆首府</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8</t>
    </r>
    <r>
      <rPr>
        <sz val="10"/>
        <rFont val="Noto Sans"/>
        <family val="2"/>
      </rPr>
      <t xml:space="preserve">店面 </t>
    </r>
  </si>
  <si>
    <t xml:space="preserve">福建明视伟业集团有限公司  </t>
  </si>
  <si>
    <t xml:space="preserve">91350105MA2YHBRA8T</t>
  </si>
  <si>
    <t xml:space="preserve">YB23501110010052</t>
  </si>
  <si>
    <t xml:space="preserve">福建明视伟业集团有限公司福州晋安君临东城经营部  </t>
  </si>
  <si>
    <t xml:space="preserve">91350111MA34E0TH6K</t>
  </si>
  <si>
    <r>
      <rPr>
        <sz val="10"/>
        <rFont val="Noto Sans"/>
        <family val="2"/>
      </rPr>
      <t xml:space="preserve">福建省福州市晋安区鼓山镇浦墘路</t>
    </r>
    <r>
      <rPr>
        <sz val="10"/>
        <rFont val="宋体"/>
        <family val="0"/>
        <charset val="134"/>
      </rPr>
      <t xml:space="preserve">16</t>
    </r>
    <r>
      <rPr>
        <sz val="10"/>
        <rFont val="Noto Sans"/>
        <family val="2"/>
      </rPr>
      <t xml:space="preserve">号君临东城小区</t>
    </r>
    <r>
      <rPr>
        <sz val="10"/>
        <rFont val="宋体"/>
        <family val="0"/>
        <charset val="134"/>
      </rPr>
      <t xml:space="preserve">2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 </t>
    </r>
  </si>
  <si>
    <t xml:space="preserve">YB23501110010069</t>
  </si>
  <si>
    <t xml:space="preserve">福建明视伟业集团有限公司福州晋安区新店泰禾经营部  </t>
  </si>
  <si>
    <t xml:space="preserve">91350111MA34QPQG2E</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地下一层</t>
    </r>
    <r>
      <rPr>
        <sz val="10"/>
        <rFont val="宋体"/>
        <family val="0"/>
        <charset val="134"/>
      </rPr>
      <t xml:space="preserve">2449B1F0012</t>
    </r>
    <r>
      <rPr>
        <sz val="10"/>
        <rFont val="Noto Sans"/>
        <family val="2"/>
      </rPr>
      <t xml:space="preserve">号铺位 </t>
    </r>
  </si>
  <si>
    <t xml:space="preserve">YB23501110010077</t>
  </si>
  <si>
    <t xml:space="preserve">福州市晋安区程鑫茶叶店  </t>
  </si>
  <si>
    <t xml:space="preserve">92350111MA8UP89X40</t>
  </si>
  <si>
    <t xml:space="preserve">程小玲   </t>
  </si>
  <si>
    <r>
      <rPr>
        <sz val="10"/>
        <rFont val="Noto Sans"/>
        <family val="2"/>
      </rPr>
      <t xml:space="preserve">福建省福州市晋安区岳峰镇福新中路</t>
    </r>
    <r>
      <rPr>
        <sz val="10"/>
        <rFont val="宋体"/>
        <family val="0"/>
        <charset val="134"/>
      </rPr>
      <t xml:space="preserve">90</t>
    </r>
    <r>
      <rPr>
        <sz val="10"/>
        <rFont val="Noto Sans"/>
        <family val="2"/>
      </rPr>
      <t xml:space="preserve">号新华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2 </t>
    </r>
  </si>
  <si>
    <t xml:space="preserve">YB23501110010085</t>
  </si>
  <si>
    <t xml:space="preserve">福州鸿嘉健康管理有限公司  </t>
  </si>
  <si>
    <t xml:space="preserve">91350111MA33E0NM8L </t>
  </si>
  <si>
    <t xml:space="preserve">苟勇军</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原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19</t>
    </r>
    <r>
      <rPr>
        <sz val="10"/>
        <rFont val="Noto Sans"/>
        <family val="2"/>
      </rPr>
      <t xml:space="preserve">办公</t>
    </r>
    <r>
      <rPr>
        <sz val="10"/>
        <rFont val="宋体"/>
        <family val="0"/>
        <charset val="134"/>
      </rPr>
      <t xml:space="preserve">-2 </t>
    </r>
  </si>
  <si>
    <t xml:space="preserve">YB23501110010093</t>
  </si>
  <si>
    <t xml:space="preserve">福州市晋安区辛达商贸有限公司  </t>
  </si>
  <si>
    <t xml:space="preserve">91350111MA8UP2TX5B</t>
  </si>
  <si>
    <t xml:space="preserve">黄灵乐  </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37</t>
    </r>
    <r>
      <rPr>
        <sz val="10"/>
        <rFont val="Noto Sans"/>
        <family val="2"/>
      </rPr>
      <t xml:space="preserve">层</t>
    </r>
    <r>
      <rPr>
        <sz val="10"/>
        <rFont val="宋体"/>
        <family val="0"/>
        <charset val="134"/>
      </rPr>
      <t xml:space="preserve">01</t>
    </r>
    <r>
      <rPr>
        <sz val="10"/>
        <rFont val="Noto Sans"/>
        <family val="2"/>
      </rPr>
      <t xml:space="preserve">办公</t>
    </r>
    <r>
      <rPr>
        <sz val="10"/>
        <rFont val="宋体"/>
        <family val="0"/>
        <charset val="134"/>
      </rPr>
      <t xml:space="preserve">-1 </t>
    </r>
  </si>
  <si>
    <t xml:space="preserve">淘宝、拼多多、抖音、京东、小红书、阿里巴巴</t>
  </si>
  <si>
    <t xml:space="preserve">YB23501110010108</t>
  </si>
  <si>
    <t xml:space="preserve">晋安区士玲食杂店  </t>
  </si>
  <si>
    <t xml:space="preserve">92350111MA2XQL1G7W</t>
  </si>
  <si>
    <t xml:space="preserve">何士玲   </t>
  </si>
  <si>
    <r>
      <rPr>
        <sz val="10"/>
        <rFont val="Noto Sans"/>
        <family val="2"/>
      </rPr>
      <t xml:space="preserve">福建省福州市晋安区岳峰镇塔头路</t>
    </r>
    <r>
      <rPr>
        <sz val="10"/>
        <rFont val="宋体"/>
        <family val="0"/>
        <charset val="134"/>
      </rPr>
      <t xml:space="preserve">36</t>
    </r>
    <r>
      <rPr>
        <sz val="10"/>
        <rFont val="Noto Sans"/>
        <family val="2"/>
      </rPr>
      <t xml:space="preserve">号鸿达大厦</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 </t>
    </r>
  </si>
  <si>
    <t xml:space="preserve">YB23501110010116</t>
  </si>
  <si>
    <t xml:space="preserve">福州市晋安区御酥食品商行  </t>
  </si>
  <si>
    <t xml:space="preserve">92350111MA8UP99L9D</t>
  </si>
  <si>
    <t xml:space="preserve">黄文德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12</t>
    </r>
    <r>
      <rPr>
        <sz val="10"/>
        <rFont val="Noto Sans"/>
        <family val="2"/>
      </rPr>
      <t xml:space="preserve">办公</t>
    </r>
    <r>
      <rPr>
        <sz val="10"/>
        <rFont val="宋体"/>
        <family val="0"/>
        <charset val="134"/>
      </rPr>
      <t xml:space="preserve">-2 </t>
    </r>
  </si>
  <si>
    <t xml:space="preserve">YB13501110010125</t>
  </si>
  <si>
    <t xml:space="preserve">福州市晋安区积庆食品商行  </t>
  </si>
  <si>
    <t xml:space="preserve">92350111MA8UL7NT6E</t>
  </si>
  <si>
    <t xml:space="preserve">吴海文   </t>
  </si>
  <si>
    <r>
      <rPr>
        <sz val="10"/>
        <rFont val="Noto Sans"/>
        <family val="2"/>
      </rPr>
      <t xml:space="preserve">福建省福州市晋安区王庄街道福马路</t>
    </r>
    <r>
      <rPr>
        <sz val="10"/>
        <rFont val="宋体"/>
        <family val="0"/>
        <charset val="134"/>
      </rPr>
      <t xml:space="preserve">82</t>
    </r>
    <r>
      <rPr>
        <sz val="10"/>
        <rFont val="Noto Sans"/>
        <family val="2"/>
      </rPr>
      <t xml:space="preserve">号阳光城二区</t>
    </r>
    <r>
      <rPr>
        <sz val="10"/>
        <rFont val="宋体"/>
        <family val="0"/>
        <charset val="134"/>
      </rPr>
      <t xml:space="preserve">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店面</t>
    </r>
    <r>
      <rPr>
        <sz val="10"/>
        <rFont val="宋体"/>
        <family val="0"/>
        <charset val="134"/>
      </rPr>
      <t xml:space="preserve">-2 </t>
    </r>
  </si>
  <si>
    <t xml:space="preserve">YB23501110010132</t>
  </si>
  <si>
    <t xml:space="preserve">福州市晋安区众腾拼团食品商行  </t>
  </si>
  <si>
    <t xml:space="preserve">92350111MA8UNLAR6N</t>
  </si>
  <si>
    <t xml:space="preserve">陈柳金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1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34</t>
    </r>
    <r>
      <rPr>
        <sz val="10"/>
        <rFont val="Noto Sans"/>
        <family val="2"/>
      </rPr>
      <t xml:space="preserve">店面</t>
    </r>
    <r>
      <rPr>
        <sz val="10"/>
        <rFont val="宋体"/>
        <family val="0"/>
        <charset val="134"/>
      </rPr>
      <t xml:space="preserve">-2 </t>
    </r>
  </si>
  <si>
    <t xml:space="preserve">YB23501110010149</t>
  </si>
  <si>
    <t xml:space="preserve">福州市晋安区山哈贸易商行  </t>
  </si>
  <si>
    <t xml:space="preserve">92350111MA8UPDP42K</t>
  </si>
  <si>
    <t xml:space="preserve">钟静宇   </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10</t>
    </r>
    <r>
      <rPr>
        <sz val="10"/>
        <rFont val="Noto Sans"/>
        <family val="2"/>
      </rPr>
      <t xml:space="preserve">号楼一层</t>
    </r>
    <r>
      <rPr>
        <sz val="10"/>
        <rFont val="宋体"/>
        <family val="0"/>
        <charset val="134"/>
      </rPr>
      <t xml:space="preserve">56</t>
    </r>
    <r>
      <rPr>
        <sz val="10"/>
        <rFont val="Noto Sans"/>
        <family val="2"/>
      </rPr>
      <t xml:space="preserve">号商铺 </t>
    </r>
  </si>
  <si>
    <t xml:space="preserve">YB23501110010157</t>
  </si>
  <si>
    <t xml:space="preserve">福州市晋安区佬雀棋牌室  </t>
  </si>
  <si>
    <t xml:space="preserve">92350111MA8UPEG99X</t>
  </si>
  <si>
    <t xml:space="preserve">翁启铭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5#</t>
    </r>
    <r>
      <rPr>
        <sz val="10"/>
        <rFont val="Noto Sans"/>
        <family val="2"/>
      </rPr>
      <t xml:space="preserve">、</t>
    </r>
    <r>
      <rPr>
        <sz val="10"/>
        <rFont val="宋体"/>
        <family val="0"/>
        <charset val="134"/>
      </rPr>
      <t xml:space="preserve">5a#</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1</t>
    </r>
    <r>
      <rPr>
        <sz val="10"/>
        <rFont val="Noto Sans"/>
        <family val="2"/>
      </rPr>
      <t xml:space="preserve">办公</t>
    </r>
    <r>
      <rPr>
        <sz val="10"/>
        <rFont val="宋体"/>
        <family val="0"/>
        <charset val="134"/>
      </rPr>
      <t xml:space="preserve">-1 </t>
    </r>
  </si>
  <si>
    <t xml:space="preserve">YB23501110010165</t>
  </si>
  <si>
    <t xml:space="preserve">福州市晋安区桂园恩泽食品商行  </t>
  </si>
  <si>
    <t xml:space="preserve">92350111MA8UPGP16J</t>
  </si>
  <si>
    <t xml:space="preserve">张恩泽   </t>
  </si>
  <si>
    <r>
      <rPr>
        <sz val="10"/>
        <rFont val="Noto Sans"/>
        <family val="2"/>
      </rPr>
      <t xml:space="preserve">福建省福州市晋安区象园街道桂园巷</t>
    </r>
    <r>
      <rPr>
        <sz val="10"/>
        <rFont val="宋体"/>
        <family val="0"/>
        <charset val="134"/>
      </rPr>
      <t xml:space="preserve">59</t>
    </r>
    <r>
      <rPr>
        <sz val="10"/>
        <rFont val="Noto Sans"/>
        <family val="2"/>
      </rPr>
      <t xml:space="preserve">号 </t>
    </r>
  </si>
  <si>
    <t xml:space="preserve">YB23501110010173</t>
  </si>
  <si>
    <t xml:space="preserve">福建星丰智能科技有限公司  </t>
  </si>
  <si>
    <t xml:space="preserve">91350111MA8T64378K</t>
  </si>
  <si>
    <t xml:space="preserve">杨帆  </t>
  </si>
  <si>
    <r>
      <rPr>
        <sz val="10"/>
        <rFont val="Noto Sans"/>
        <family val="2"/>
      </rPr>
      <t xml:space="preserve">福建省福州市晋安区福新路中段</t>
    </r>
    <r>
      <rPr>
        <sz val="10"/>
        <rFont val="宋体"/>
        <family val="0"/>
        <charset val="134"/>
      </rPr>
      <t xml:space="preserve">312</t>
    </r>
    <r>
      <rPr>
        <sz val="10"/>
        <rFont val="Noto Sans"/>
        <family val="2"/>
      </rPr>
      <t xml:space="preserve">号江盛大楼二层</t>
    </r>
    <r>
      <rPr>
        <sz val="10"/>
        <rFont val="宋体"/>
        <family val="0"/>
        <charset val="134"/>
      </rPr>
      <t xml:space="preserve">b2006 </t>
    </r>
  </si>
  <si>
    <t xml:space="preserve">饿了吗、美团</t>
  </si>
  <si>
    <r>
      <rPr>
        <sz val="10"/>
        <rFont val="Noto Sans"/>
        <family val="2"/>
      </rPr>
      <t xml:space="preserve">仓山区福湾路</t>
    </r>
    <r>
      <rPr>
        <sz val="10"/>
        <rFont val="宋体"/>
        <family val="0"/>
        <charset val="134"/>
      </rPr>
      <t xml:space="preserve">5</t>
    </r>
    <r>
      <rPr>
        <sz val="10"/>
        <rFont val="Noto Sans"/>
        <family val="2"/>
      </rPr>
      <t xml:space="preserve">号福湾公交站侯车厅</t>
    </r>
  </si>
  <si>
    <t xml:space="preserve">YB23501110010181</t>
  </si>
  <si>
    <t xml:space="preserve">福州市晋安区三春大药房  </t>
  </si>
  <si>
    <t xml:space="preserve">91350111337513362T</t>
  </si>
  <si>
    <t xml:space="preserve">叶智亮 </t>
  </si>
  <si>
    <r>
      <rPr>
        <sz val="10"/>
        <rFont val="Noto Sans"/>
        <family val="2"/>
      </rPr>
      <t xml:space="preserve">福建省福州市晋安区鼓山镇浦墘路</t>
    </r>
    <r>
      <rPr>
        <sz val="10"/>
        <rFont val="宋体"/>
        <family val="0"/>
        <charset val="134"/>
      </rPr>
      <t xml:space="preserve">16</t>
    </r>
    <r>
      <rPr>
        <sz val="10"/>
        <rFont val="Noto Sans"/>
        <family val="2"/>
      </rPr>
      <t xml:space="preserve">号君临东城小区（原山水丽景）</t>
    </r>
    <r>
      <rPr>
        <sz val="10"/>
        <rFont val="宋体"/>
        <family val="0"/>
        <charset val="134"/>
      </rPr>
      <t xml:space="preserve">26#</t>
    </r>
    <r>
      <rPr>
        <sz val="10"/>
        <rFont val="Noto Sans"/>
        <family val="2"/>
      </rPr>
      <t xml:space="preserve">楼</t>
    </r>
    <r>
      <rPr>
        <sz val="10"/>
        <rFont val="宋体"/>
        <family val="0"/>
        <charset val="134"/>
      </rPr>
      <t xml:space="preserve">06</t>
    </r>
    <r>
      <rPr>
        <sz val="10"/>
        <rFont val="Noto Sans"/>
        <family val="2"/>
      </rPr>
      <t xml:space="preserve">店面 </t>
    </r>
  </si>
  <si>
    <t xml:space="preserve">YB23501110010190</t>
  </si>
  <si>
    <t xml:space="preserve"> 福州市晋安区方行食品商行  </t>
  </si>
  <si>
    <t xml:space="preserve">92350111MA8UPKPW0H </t>
  </si>
  <si>
    <t xml:space="preserve"> 王云枝 </t>
  </si>
  <si>
    <r>
      <rPr>
        <sz val="10"/>
        <rFont val="Noto Sans"/>
        <family val="2"/>
      </rPr>
      <t xml:space="preserve"> 福建省福州市晋安区岳峰镇连江北路</t>
    </r>
    <r>
      <rPr>
        <sz val="10"/>
        <rFont val="宋体"/>
        <family val="0"/>
        <charset val="134"/>
      </rPr>
      <t xml:space="preserve">566</t>
    </r>
    <r>
      <rPr>
        <sz val="10"/>
        <rFont val="Noto Sans"/>
        <family val="2"/>
      </rPr>
      <t xml:space="preserve">号汇诚和源居</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r>
      <rPr>
        <sz val="10"/>
        <rFont val="宋体"/>
        <family val="0"/>
        <charset val="134"/>
      </rPr>
      <t xml:space="preserve">-2 </t>
    </r>
  </si>
  <si>
    <t xml:space="preserve">微信直播</t>
  </si>
  <si>
    <t xml:space="preserve">YB23501110010204</t>
  </si>
  <si>
    <t xml:space="preserve"> 福州市晋安区岳峰李友保健食品经营部  </t>
  </si>
  <si>
    <t xml:space="preserve">92350111MA8UPRQ20P </t>
  </si>
  <si>
    <t xml:space="preserve"> 李友 </t>
  </si>
  <si>
    <r>
      <rPr>
        <sz val="10"/>
        <rFont val="Noto Sans"/>
        <family val="2"/>
      </rPr>
      <t xml:space="preserve"> 福建省福州市晋安区福新中路</t>
    </r>
    <r>
      <rPr>
        <sz val="10"/>
        <rFont val="宋体"/>
        <family val="0"/>
        <charset val="134"/>
      </rPr>
      <t xml:space="preserve">78</t>
    </r>
    <r>
      <rPr>
        <sz val="10"/>
        <rFont val="Noto Sans"/>
        <family val="2"/>
      </rPr>
      <t xml:space="preserve">号 </t>
    </r>
  </si>
  <si>
    <t xml:space="preserve">YB23501110010212</t>
  </si>
  <si>
    <t xml:space="preserve"> 福州市晋安区繁盛生鲜店  </t>
  </si>
  <si>
    <t xml:space="preserve">92350111MA8UPLD72G </t>
  </si>
  <si>
    <t xml:space="preserve"> 叶繁 </t>
  </si>
  <si>
    <r>
      <rPr>
        <sz val="10"/>
        <rFont val="Noto Sans"/>
        <family val="2"/>
      </rPr>
      <t xml:space="preserve"> 福建省福州市晋安区茶园街道六一北路</t>
    </r>
    <r>
      <rPr>
        <sz val="10"/>
        <rFont val="宋体"/>
        <family val="0"/>
        <charset val="134"/>
      </rPr>
      <t xml:space="preserve">145</t>
    </r>
    <r>
      <rPr>
        <sz val="10"/>
        <rFont val="Noto Sans"/>
        <family val="2"/>
      </rPr>
      <t xml:space="preserve">号香缇郡（三区）（地块三）</t>
    </r>
    <r>
      <rPr>
        <sz val="10"/>
        <rFont val="宋体"/>
        <family val="0"/>
        <charset val="134"/>
      </rPr>
      <t xml:space="preserve">C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业服务网点 </t>
    </r>
  </si>
  <si>
    <t xml:space="preserve">YB23501110010229</t>
  </si>
  <si>
    <t xml:space="preserve">福建茗枞恒韵茶业有限公司  </t>
  </si>
  <si>
    <t xml:space="preserve">91350111MA8UNQ46X8 </t>
  </si>
  <si>
    <t xml:space="preserve"> 余志恒  </t>
  </si>
  <si>
    <r>
      <rPr>
        <sz val="10"/>
        <rFont val="Noto Sans"/>
        <family val="2"/>
      </rPr>
      <t xml:space="preserve"> 福建省福州市晋安区岳峰镇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23</t>
    </r>
    <r>
      <rPr>
        <sz val="10"/>
        <rFont val="Noto Sans"/>
        <family val="2"/>
      </rPr>
      <t xml:space="preserve">办公</t>
    </r>
    <r>
      <rPr>
        <sz val="10"/>
        <rFont val="宋体"/>
        <family val="0"/>
        <charset val="134"/>
      </rPr>
      <t xml:space="preserve">-2 </t>
    </r>
  </si>
  <si>
    <t xml:space="preserve">YB23501110010237</t>
  </si>
  <si>
    <t xml:space="preserve">福建青禾酒业有限公司  </t>
  </si>
  <si>
    <t xml:space="preserve">91350102MA33AW6EXX </t>
  </si>
  <si>
    <t xml:space="preserve"> 江庄榕  </t>
  </si>
  <si>
    <r>
      <rPr>
        <sz val="10"/>
        <rFont val="Noto Sans"/>
        <family val="2"/>
      </rPr>
      <t xml:space="preserve"> 福建省福州市晋安区岳峰镇横屿路</t>
    </r>
    <r>
      <rPr>
        <sz val="10"/>
        <rFont val="宋体"/>
        <family val="0"/>
        <charset val="134"/>
      </rPr>
      <t xml:space="preserve">11</t>
    </r>
    <r>
      <rPr>
        <sz val="10"/>
        <rFont val="Noto Sans"/>
        <family val="2"/>
      </rPr>
      <t xml:space="preserve">号（原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21</t>
    </r>
    <r>
      <rPr>
        <sz val="10"/>
        <rFont val="Noto Sans"/>
        <family val="2"/>
      </rPr>
      <t xml:space="preserve">层</t>
    </r>
    <r>
      <rPr>
        <sz val="10"/>
        <rFont val="宋体"/>
        <family val="0"/>
        <charset val="134"/>
      </rPr>
      <t xml:space="preserve">02</t>
    </r>
    <r>
      <rPr>
        <sz val="10"/>
        <rFont val="Noto Sans"/>
        <family val="2"/>
      </rPr>
      <t xml:space="preserve">办公</t>
    </r>
    <r>
      <rPr>
        <sz val="10"/>
        <rFont val="宋体"/>
        <family val="0"/>
        <charset val="134"/>
      </rPr>
      <t xml:space="preserve">-3 </t>
    </r>
  </si>
  <si>
    <t xml:space="preserve">YB23501110010245</t>
  </si>
  <si>
    <t xml:space="preserve">福州仰茶贸易有限公司  </t>
  </si>
  <si>
    <t xml:space="preserve">91350111MA33NG514L </t>
  </si>
  <si>
    <t xml:space="preserve"> 何祖良  </t>
  </si>
  <si>
    <r>
      <rPr>
        <sz val="10"/>
        <rFont val="Noto Sans"/>
        <family val="2"/>
      </rPr>
      <t xml:space="preserve"> 福建省福州市晋安区塔头路</t>
    </r>
    <r>
      <rPr>
        <sz val="10"/>
        <rFont val="宋体"/>
        <family val="0"/>
        <charset val="134"/>
      </rPr>
      <t xml:space="preserve">122</t>
    </r>
    <r>
      <rPr>
        <sz val="10"/>
        <rFont val="Noto Sans"/>
        <family val="2"/>
      </rPr>
      <t xml:space="preserve">号</t>
    </r>
    <r>
      <rPr>
        <sz val="10"/>
        <rFont val="宋体"/>
        <family val="0"/>
        <charset val="134"/>
      </rPr>
      <t xml:space="preserve">3#</t>
    </r>
    <r>
      <rPr>
        <sz val="10"/>
        <rFont val="Noto Sans"/>
        <family val="2"/>
      </rPr>
      <t xml:space="preserve">综合楼一层</t>
    </r>
    <r>
      <rPr>
        <sz val="10"/>
        <rFont val="宋体"/>
        <family val="0"/>
        <charset val="134"/>
      </rPr>
      <t xml:space="preserve">4-1</t>
    </r>
    <r>
      <rPr>
        <sz val="10"/>
        <rFont val="Noto Sans"/>
        <family val="2"/>
      </rPr>
      <t xml:space="preserve">号店面 </t>
    </r>
  </si>
  <si>
    <t xml:space="preserve">YB13501110010256</t>
  </si>
  <si>
    <t xml:space="preserve"> 福州市晋安区小番喜棋牌室  </t>
  </si>
  <si>
    <t xml:space="preserve">92350111MA8UPX4001 </t>
  </si>
  <si>
    <t xml:space="preserve"> 盛霞 </t>
  </si>
  <si>
    <r>
      <rPr>
        <sz val="10"/>
        <rFont val="Noto Sans"/>
        <family val="2"/>
      </rPr>
      <t xml:space="preserve"> 福建省福州市晋安区岳峰镇横屿路</t>
    </r>
    <r>
      <rPr>
        <sz val="10"/>
        <rFont val="宋体"/>
        <family val="0"/>
        <charset val="134"/>
      </rPr>
      <t xml:space="preserve">11</t>
    </r>
    <r>
      <rPr>
        <sz val="10"/>
        <rFont val="Noto Sans"/>
        <family val="2"/>
      </rPr>
      <t xml:space="preserve">号（原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28</t>
    </r>
    <r>
      <rPr>
        <sz val="10"/>
        <rFont val="Noto Sans"/>
        <family val="2"/>
      </rPr>
      <t xml:space="preserve">办公</t>
    </r>
    <r>
      <rPr>
        <sz val="10"/>
        <rFont val="宋体"/>
        <family val="0"/>
        <charset val="134"/>
      </rPr>
      <t xml:space="preserve">-3 </t>
    </r>
  </si>
  <si>
    <t xml:space="preserve">YB23501110010261</t>
  </si>
  <si>
    <t xml:space="preserve">福州市晋安区百草堂大药房  </t>
  </si>
  <si>
    <t xml:space="preserve">91350111MA2XNQDF21 </t>
  </si>
  <si>
    <t xml:space="preserve"> 刘伟强 </t>
  </si>
  <si>
    <r>
      <rPr>
        <sz val="10"/>
        <rFont val="Noto Sans"/>
        <family val="2"/>
      </rPr>
      <t xml:space="preserve"> 福州市晋安区新店镇南平西路</t>
    </r>
    <r>
      <rPr>
        <sz val="10"/>
        <rFont val="宋体"/>
        <family val="0"/>
        <charset val="134"/>
      </rPr>
      <t xml:space="preserve">21</t>
    </r>
    <r>
      <rPr>
        <sz val="10"/>
        <rFont val="Noto Sans"/>
        <family val="2"/>
      </rPr>
      <t xml:space="preserve">号汇侨名苑（原金城花园）</t>
    </r>
    <r>
      <rPr>
        <sz val="10"/>
        <rFont val="宋体"/>
        <family val="0"/>
        <charset val="134"/>
      </rPr>
      <t xml:space="preserve">1#3#</t>
    </r>
    <r>
      <rPr>
        <sz val="10"/>
        <rFont val="Noto Sans"/>
        <family val="2"/>
      </rPr>
      <t xml:space="preserve">连体</t>
    </r>
    <r>
      <rPr>
        <sz val="10"/>
        <rFont val="宋体"/>
        <family val="0"/>
        <charset val="134"/>
      </rPr>
      <t xml:space="preserve">05-06</t>
    </r>
    <r>
      <rPr>
        <sz val="10"/>
        <rFont val="Noto Sans"/>
        <family val="2"/>
      </rPr>
      <t xml:space="preserve">店面 </t>
    </r>
  </si>
  <si>
    <t xml:space="preserve">YB23501110010270</t>
  </si>
  <si>
    <t xml:space="preserve">迪卡侬（上海）体育用品有限公司福州晋安分公司 </t>
  </si>
  <si>
    <t xml:space="preserve">91350100MA2XRKG20K</t>
  </si>
  <si>
    <t xml:space="preserve">SERVANDO QUEVEDO GONZALVEZ</t>
  </si>
  <si>
    <r>
      <rPr>
        <sz val="10"/>
        <rFont val="Noto Sans"/>
        <family val="2"/>
      </rPr>
      <t xml:space="preserve">福建省福州市晋安区东二环泰禾广场东区</t>
    </r>
    <r>
      <rPr>
        <sz val="10"/>
        <rFont val="宋体"/>
        <family val="0"/>
        <charset val="134"/>
      </rPr>
      <t xml:space="preserve">C</t>
    </r>
    <r>
      <rPr>
        <sz val="10"/>
        <rFont val="Noto Sans"/>
        <family val="2"/>
      </rPr>
      <t xml:space="preserve">地块</t>
    </r>
    <r>
      <rPr>
        <sz val="10"/>
        <rFont val="宋体"/>
        <family val="0"/>
        <charset val="134"/>
      </rPr>
      <t xml:space="preserve">7</t>
    </r>
    <r>
      <rPr>
        <sz val="10"/>
        <rFont val="Noto Sans"/>
        <family val="2"/>
      </rPr>
      <t xml:space="preserve">号楼</t>
    </r>
    <r>
      <rPr>
        <sz val="10"/>
        <rFont val="宋体"/>
        <family val="0"/>
        <charset val="134"/>
      </rPr>
      <t xml:space="preserve">1F</t>
    </r>
    <r>
      <rPr>
        <sz val="10"/>
        <rFont val="Noto Sans"/>
        <family val="2"/>
      </rPr>
      <t xml:space="preserve">及</t>
    </r>
    <r>
      <rPr>
        <sz val="10"/>
        <rFont val="宋体"/>
        <family val="0"/>
        <charset val="134"/>
      </rPr>
      <t xml:space="preserve">2F</t>
    </r>
    <r>
      <rPr>
        <sz val="10"/>
        <rFont val="Noto Sans"/>
        <family val="2"/>
      </rPr>
      <t xml:space="preserve">局部区域</t>
    </r>
  </si>
  <si>
    <t xml:space="preserve">YB23501110010288</t>
  </si>
  <si>
    <t xml:space="preserve"> 福州市晋安区溢晨老吴家农产品店  </t>
  </si>
  <si>
    <t xml:space="preserve">92350111MA8UPU0K0F </t>
  </si>
  <si>
    <t xml:space="preserve"> 陈贤武 </t>
  </si>
  <si>
    <r>
      <rPr>
        <sz val="10"/>
        <rFont val="Noto Sans"/>
        <family val="2"/>
      </rPr>
      <t xml:space="preserve"> 福建省福州市晋安区新店镇秀峰路</t>
    </r>
    <r>
      <rPr>
        <sz val="10"/>
        <rFont val="宋体"/>
        <family val="0"/>
        <charset val="134"/>
      </rPr>
      <t xml:space="preserve">185</t>
    </r>
    <r>
      <rPr>
        <sz val="10"/>
        <rFont val="Noto Sans"/>
        <family val="2"/>
      </rPr>
      <t xml:space="preserve">号高佳苑一期</t>
    </r>
    <r>
      <rPr>
        <sz val="10"/>
        <rFont val="宋体"/>
        <family val="0"/>
        <charset val="134"/>
      </rPr>
      <t xml:space="preserve">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店面</t>
    </r>
    <r>
      <rPr>
        <sz val="10"/>
        <rFont val="宋体"/>
        <family val="0"/>
        <charset val="134"/>
      </rPr>
      <t xml:space="preserve">-3 </t>
    </r>
  </si>
  <si>
    <t xml:space="preserve">微信：老吴叔叔家</t>
  </si>
  <si>
    <t xml:space="preserve">YB23501110010296</t>
  </si>
  <si>
    <t xml:space="preserve"> 晋安区三之木城嘉食杂便利店  </t>
  </si>
  <si>
    <t xml:space="preserve">92350111MA2YX1GB6R </t>
  </si>
  <si>
    <t xml:space="preserve"> 易碧华 </t>
  </si>
  <si>
    <r>
      <rPr>
        <sz val="10"/>
        <rFont val="Noto Sans"/>
        <family val="2"/>
      </rPr>
      <t xml:space="preserve"> 福建省福州市晋安区新店镇岭下路</t>
    </r>
    <r>
      <rPr>
        <sz val="10"/>
        <rFont val="宋体"/>
        <family val="0"/>
        <charset val="134"/>
      </rPr>
      <t xml:space="preserve">37</t>
    </r>
    <r>
      <rPr>
        <sz val="10"/>
        <rFont val="Noto Sans"/>
        <family val="2"/>
      </rPr>
      <t xml:space="preserve">号家天下二期</t>
    </r>
    <r>
      <rPr>
        <sz val="10"/>
        <rFont val="宋体"/>
        <family val="0"/>
        <charset val="134"/>
      </rPr>
      <t xml:space="preserve">B</t>
    </r>
    <r>
      <rPr>
        <sz val="10"/>
        <rFont val="Noto Sans"/>
        <family val="2"/>
      </rPr>
      <t xml:space="preserve">组团</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1</t>
    </r>
    <r>
      <rPr>
        <sz val="10"/>
        <rFont val="Noto Sans"/>
        <family val="2"/>
      </rPr>
      <t xml:space="preserve">店面 </t>
    </r>
  </si>
  <si>
    <t xml:space="preserve">YB23501110010307</t>
  </si>
  <si>
    <t xml:space="preserve">福州中和贸易有限公司  </t>
  </si>
  <si>
    <t xml:space="preserve">91350103MA8UCFU9XW </t>
  </si>
  <si>
    <t xml:space="preserve"> 徐秀芝  </t>
  </si>
  <si>
    <r>
      <rPr>
        <sz val="10"/>
        <rFont val="Noto Sans"/>
        <family val="2"/>
      </rPr>
      <t xml:space="preserve"> 福建省福州市晋安区鼓山镇连洋西路</t>
    </r>
    <r>
      <rPr>
        <sz val="10"/>
        <rFont val="宋体"/>
        <family val="0"/>
        <charset val="134"/>
      </rPr>
      <t xml:space="preserve">169</t>
    </r>
    <r>
      <rPr>
        <sz val="10"/>
        <rFont val="Noto Sans"/>
        <family val="2"/>
      </rPr>
      <t xml:space="preserve">号中海万锦花园</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铺 </t>
    </r>
  </si>
  <si>
    <t xml:space="preserve">抖音、拼多多、微信、京东、淘宝</t>
  </si>
  <si>
    <t xml:space="preserve">YB13501110010310</t>
  </si>
  <si>
    <t xml:space="preserve">福州茗聚阁茶叶有限公司  </t>
  </si>
  <si>
    <t xml:space="preserve">91350111MA8UPPK78X </t>
  </si>
  <si>
    <t xml:space="preserve"> 郑玉钗  </t>
  </si>
  <si>
    <r>
      <rPr>
        <sz val="10"/>
        <rFont val="Noto Sans"/>
        <family val="2"/>
      </rPr>
      <t xml:space="preserve"> 福建省福州市晋安区王庄街道跃进路</t>
    </r>
    <r>
      <rPr>
        <sz val="10"/>
        <rFont val="宋体"/>
        <family val="0"/>
        <charset val="134"/>
      </rPr>
      <t xml:space="preserve">2</t>
    </r>
    <r>
      <rPr>
        <sz val="10"/>
        <rFont val="Noto Sans"/>
        <family val="2"/>
      </rPr>
      <t xml:space="preserve">号融山花园二期第</t>
    </r>
    <r>
      <rPr>
        <sz val="10"/>
        <rFont val="宋体"/>
        <family val="0"/>
        <charset val="134"/>
      </rPr>
      <t xml:space="preserve">5</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号店面</t>
    </r>
    <r>
      <rPr>
        <sz val="10"/>
        <rFont val="宋体"/>
        <family val="0"/>
        <charset val="134"/>
      </rPr>
      <t xml:space="preserve">-2 </t>
    </r>
  </si>
  <si>
    <t xml:space="preserve">淘宝、拼多多、京东、抖音、小红书、阿里巴巴</t>
  </si>
  <si>
    <t xml:space="preserve">YB23501110010323</t>
  </si>
  <si>
    <t xml:space="preserve"> 福州市晋安区鼓山高丰燕生鲜店  </t>
  </si>
  <si>
    <t xml:space="preserve">92350111MA8UPUA27C </t>
  </si>
  <si>
    <t xml:space="preserve"> 高丰燕 </t>
  </si>
  <si>
    <r>
      <rPr>
        <sz val="10"/>
        <rFont val="Noto Sans"/>
        <family val="2"/>
      </rPr>
      <t xml:space="preserve"> 福建省福州市晋安区鼓山镇官前路</t>
    </r>
    <r>
      <rPr>
        <sz val="10"/>
        <rFont val="宋体"/>
        <family val="0"/>
        <charset val="134"/>
      </rPr>
      <t xml:space="preserve">67</t>
    </r>
    <r>
      <rPr>
        <sz val="10"/>
        <rFont val="Noto Sans"/>
        <family val="2"/>
      </rPr>
      <t xml:space="preserve">号东方公寓</t>
    </r>
    <r>
      <rPr>
        <sz val="10"/>
        <rFont val="宋体"/>
        <family val="0"/>
        <charset val="134"/>
      </rPr>
      <t xml:space="preserve">5</t>
    </r>
    <r>
      <rPr>
        <sz val="10"/>
        <rFont val="Noto Sans"/>
        <family val="2"/>
      </rPr>
      <t xml:space="preserve">座杂物间</t>
    </r>
    <r>
      <rPr>
        <sz val="10"/>
        <rFont val="宋体"/>
        <family val="0"/>
        <charset val="134"/>
      </rPr>
      <t xml:space="preserve">Z002</t>
    </r>
    <r>
      <rPr>
        <sz val="10"/>
        <rFont val="Noto Sans"/>
        <family val="2"/>
      </rPr>
      <t xml:space="preserve">室 </t>
    </r>
  </si>
  <si>
    <t xml:space="preserve">舌尖英雄</t>
  </si>
  <si>
    <t xml:space="preserve">YB23501110010331</t>
  </si>
  <si>
    <t xml:space="preserve">福州翔辉商贸有限公司</t>
  </si>
  <si>
    <t xml:space="preserve">913501110971659433 </t>
  </si>
  <si>
    <t xml:space="preserve"> 黄永斌  </t>
  </si>
  <si>
    <r>
      <rPr>
        <sz val="10"/>
        <rFont val="Noto Sans"/>
        <family val="2"/>
      </rPr>
      <t xml:space="preserve"> 福建省福州市晋安区鼓山镇浦墘路</t>
    </r>
    <r>
      <rPr>
        <sz val="10"/>
        <rFont val="宋体"/>
        <family val="0"/>
        <charset val="134"/>
      </rPr>
      <t xml:space="preserve">16</t>
    </r>
    <r>
      <rPr>
        <sz val="10"/>
        <rFont val="Noto Sans"/>
        <family val="2"/>
      </rPr>
      <t xml:space="preserve">号君临东城小区（原山水丽景）</t>
    </r>
    <r>
      <rPr>
        <sz val="10"/>
        <rFont val="宋体"/>
        <family val="0"/>
        <charset val="134"/>
      </rPr>
      <t xml:space="preserve">2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 </t>
    </r>
  </si>
  <si>
    <t xml:space="preserve">YB13501110010344</t>
  </si>
  <si>
    <t xml:space="preserve"> 福州市晋安区畅游台球室  </t>
  </si>
  <si>
    <t xml:space="preserve">92350111MA8UQ4QN5U </t>
  </si>
  <si>
    <t xml:space="preserve">林建发</t>
  </si>
  <si>
    <r>
      <rPr>
        <sz val="10"/>
        <rFont val="Noto Sans"/>
        <family val="2"/>
      </rPr>
      <t xml:space="preserve"> 福建省福州市晋安区新店镇崇安路</t>
    </r>
    <r>
      <rPr>
        <sz val="10"/>
        <rFont val="宋体"/>
        <family val="0"/>
        <charset val="134"/>
      </rPr>
      <t xml:space="preserve">19</t>
    </r>
    <r>
      <rPr>
        <sz val="10"/>
        <rFont val="Noto Sans"/>
        <family val="2"/>
      </rPr>
      <t xml:space="preserve">号崇安佳园</t>
    </r>
    <r>
      <rPr>
        <sz val="10"/>
        <rFont val="宋体"/>
        <family val="0"/>
        <charset val="134"/>
      </rPr>
      <t xml:space="preserve">1</t>
    </r>
    <r>
      <rPr>
        <sz val="10"/>
        <rFont val="Noto Sans"/>
        <family val="2"/>
      </rPr>
      <t xml:space="preserve">座二层</t>
    </r>
    <r>
      <rPr>
        <sz val="10"/>
        <rFont val="宋体"/>
        <family val="0"/>
        <charset val="134"/>
      </rPr>
      <t xml:space="preserve">01</t>
    </r>
    <r>
      <rPr>
        <sz val="10"/>
        <rFont val="Noto Sans"/>
        <family val="2"/>
      </rPr>
      <t xml:space="preserve">店面 </t>
    </r>
  </si>
  <si>
    <t xml:space="preserve">YB23501110010358</t>
  </si>
  <si>
    <t xml:space="preserve"> 福州市晋安区秀甲留香茶叶商行  </t>
  </si>
  <si>
    <t xml:space="preserve">92350111MA8UPPUQ7N </t>
  </si>
  <si>
    <t xml:space="preserve"> 马珍珍 </t>
  </si>
  <si>
    <r>
      <rPr>
        <sz val="10"/>
        <rFont val="Noto Sans"/>
        <family val="2"/>
      </rPr>
      <t xml:space="preserve"> 福建省福州市晋安区福马路中段</t>
    </r>
    <r>
      <rPr>
        <sz val="10"/>
        <rFont val="宋体"/>
        <family val="0"/>
        <charset val="134"/>
      </rPr>
      <t xml:space="preserve">468</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C19</t>
    </r>
    <r>
      <rPr>
        <sz val="10"/>
        <rFont val="Noto Sans"/>
        <family val="2"/>
      </rPr>
      <t xml:space="preserve">店面 </t>
    </r>
  </si>
  <si>
    <t xml:space="preserve">YB23501110010366</t>
  </si>
  <si>
    <t xml:space="preserve">福州七宝饮用水有限公司  </t>
  </si>
  <si>
    <t xml:space="preserve">9135011109797752XM </t>
  </si>
  <si>
    <t xml:space="preserve">范贵华</t>
  </si>
  <si>
    <r>
      <rPr>
        <sz val="10"/>
        <rFont val="Noto Sans"/>
        <family val="2"/>
      </rPr>
      <t xml:space="preserve"> 福建省福州市晋安区五里亭日出印象</t>
    </r>
    <r>
      <rPr>
        <sz val="10"/>
        <rFont val="宋体"/>
        <family val="0"/>
        <charset val="134"/>
      </rPr>
      <t xml:space="preserve">12</t>
    </r>
    <r>
      <rPr>
        <sz val="10"/>
        <rFont val="Noto Sans"/>
        <family val="2"/>
      </rPr>
      <t xml:space="preserve">座</t>
    </r>
    <r>
      <rPr>
        <sz val="10"/>
        <rFont val="宋体"/>
        <family val="0"/>
        <charset val="134"/>
      </rPr>
      <t xml:space="preserve">3</t>
    </r>
    <r>
      <rPr>
        <sz val="10"/>
        <rFont val="Noto Sans"/>
        <family val="2"/>
      </rPr>
      <t xml:space="preserve">号店面 </t>
    </r>
  </si>
  <si>
    <t xml:space="preserve">YB23501110010374</t>
  </si>
  <si>
    <t xml:space="preserve">福州市邦发医药科技有限公司</t>
  </si>
  <si>
    <t xml:space="preserve">91350111MA8UQ08Q46 </t>
  </si>
  <si>
    <t xml:space="preserve"> 张英银  </t>
  </si>
  <si>
    <r>
      <rPr>
        <sz val="10"/>
        <rFont val="Noto Sans"/>
        <family val="2"/>
      </rPr>
      <t xml:space="preserve"> 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27</t>
    </r>
    <r>
      <rPr>
        <sz val="10"/>
        <rFont val="Noto Sans"/>
        <family val="2"/>
      </rPr>
      <t xml:space="preserve">办公 </t>
    </r>
  </si>
  <si>
    <t xml:space="preserve">YB23501110010382</t>
  </si>
  <si>
    <t xml:space="preserve">福州市晋安区岳峰孙兴酒行  </t>
  </si>
  <si>
    <t xml:space="preserve">92350111MA8TRFG919</t>
  </si>
  <si>
    <t xml:space="preserve">孙兴   </t>
  </si>
  <si>
    <r>
      <rPr>
        <sz val="10"/>
        <rFont val="Noto Sans"/>
        <family val="2"/>
      </rPr>
      <t xml:space="preserve">福建省福州市晋安区鹤林路</t>
    </r>
    <r>
      <rPr>
        <sz val="10"/>
        <rFont val="宋体"/>
        <family val="0"/>
        <charset val="134"/>
      </rPr>
      <t xml:space="preserve">53</t>
    </r>
    <r>
      <rPr>
        <sz val="10"/>
        <rFont val="Noto Sans"/>
        <family val="2"/>
      </rPr>
      <t xml:space="preserve">号鹤林新城</t>
    </r>
    <r>
      <rPr>
        <sz val="10"/>
        <rFont val="宋体"/>
        <family val="0"/>
        <charset val="134"/>
      </rPr>
      <t xml:space="preserve">14</t>
    </r>
    <r>
      <rPr>
        <sz val="10"/>
        <rFont val="Noto Sans"/>
        <family val="2"/>
      </rPr>
      <t xml:space="preserve">座</t>
    </r>
    <r>
      <rPr>
        <sz val="10"/>
        <rFont val="宋体"/>
        <family val="0"/>
        <charset val="134"/>
      </rPr>
      <t xml:space="preserve">1</t>
    </r>
    <r>
      <rPr>
        <sz val="10"/>
        <rFont val="Noto Sans"/>
        <family val="2"/>
      </rPr>
      <t xml:space="preserve">梯</t>
    </r>
    <r>
      <rPr>
        <sz val="10"/>
        <rFont val="宋体"/>
        <family val="0"/>
        <charset val="134"/>
      </rPr>
      <t xml:space="preserve">102</t>
    </r>
    <r>
      <rPr>
        <sz val="10"/>
        <rFont val="Noto Sans"/>
        <family val="2"/>
      </rPr>
      <t xml:space="preserve">单元 </t>
    </r>
  </si>
  <si>
    <t xml:space="preserve">YB23501110010399</t>
  </si>
  <si>
    <t xml:space="preserve">福州市晋安区日日兴旺便利店  </t>
  </si>
  <si>
    <t xml:space="preserve">92350111MA8UQ3N3X0</t>
  </si>
  <si>
    <t xml:space="preserve">王建华   </t>
  </si>
  <si>
    <r>
      <rPr>
        <sz val="10"/>
        <rFont val="Noto Sans"/>
        <family val="2"/>
      </rPr>
      <t xml:space="preserve">福建省福州市晋安区福马路</t>
    </r>
    <r>
      <rPr>
        <sz val="10"/>
        <rFont val="宋体"/>
        <family val="0"/>
        <charset val="134"/>
      </rPr>
      <t xml:space="preserve">470-9</t>
    </r>
    <r>
      <rPr>
        <sz val="10"/>
        <rFont val="Noto Sans"/>
        <family val="2"/>
      </rPr>
      <t xml:space="preserve">号 </t>
    </r>
  </si>
  <si>
    <t xml:space="preserve">YB23501110010403</t>
  </si>
  <si>
    <t xml:space="preserve">福州禹舜供应链科技有限公司  </t>
  </si>
  <si>
    <t xml:space="preserve">91350111315716740K</t>
  </si>
  <si>
    <t xml:space="preserve">张一鸣  </t>
  </si>
  <si>
    <r>
      <rPr>
        <sz val="10"/>
        <rFont val="Noto Sans"/>
        <family val="2"/>
      </rPr>
      <t xml:space="preserve">福建省福州市晋安区岳峰镇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07</t>
    </r>
    <r>
      <rPr>
        <sz val="10"/>
        <rFont val="Noto Sans"/>
        <family val="2"/>
      </rPr>
      <t xml:space="preserve">办公 </t>
    </r>
  </si>
  <si>
    <t xml:space="preserve">YB13501110010416</t>
  </si>
  <si>
    <t xml:space="preserve">福州四海集丰医药科技有限责任公司  </t>
  </si>
  <si>
    <t xml:space="preserve">91350111MA8UN0T5XN</t>
  </si>
  <si>
    <t xml:space="preserve">苏豪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0</t>
    </r>
    <r>
      <rPr>
        <sz val="10"/>
        <rFont val="Noto Sans"/>
        <family val="2"/>
      </rPr>
      <t xml:space="preserve">办公</t>
    </r>
    <r>
      <rPr>
        <sz val="10"/>
        <rFont val="宋体"/>
        <family val="0"/>
        <charset val="134"/>
      </rPr>
      <t xml:space="preserve">-2 </t>
    </r>
  </si>
  <si>
    <t xml:space="preserve">YB23501110010420</t>
  </si>
  <si>
    <t xml:space="preserve">福州市晋安区畅游网吧  </t>
  </si>
  <si>
    <t xml:space="preserve">91350111MA8UQ64N0C</t>
  </si>
  <si>
    <t xml:space="preserve">舒德辉 </t>
  </si>
  <si>
    <r>
      <rPr>
        <sz val="10"/>
        <rFont val="Noto Sans"/>
        <family val="2"/>
      </rPr>
      <t xml:space="preserve">福建省福州市晋安区新店镇崇安路</t>
    </r>
    <r>
      <rPr>
        <sz val="10"/>
        <rFont val="宋体"/>
        <family val="0"/>
        <charset val="134"/>
      </rPr>
      <t xml:space="preserve">19</t>
    </r>
    <r>
      <rPr>
        <sz val="10"/>
        <rFont val="Noto Sans"/>
        <family val="2"/>
      </rPr>
      <t xml:space="preserve">号崇安佳园</t>
    </r>
    <r>
      <rPr>
        <sz val="10"/>
        <rFont val="宋体"/>
        <family val="0"/>
        <charset val="134"/>
      </rPr>
      <t xml:space="preserve">1</t>
    </r>
    <r>
      <rPr>
        <sz val="10"/>
        <rFont val="Noto Sans"/>
        <family val="2"/>
      </rPr>
      <t xml:space="preserve">座二层</t>
    </r>
    <r>
      <rPr>
        <sz val="10"/>
        <rFont val="宋体"/>
        <family val="0"/>
        <charset val="134"/>
      </rPr>
      <t xml:space="preserve">01</t>
    </r>
    <r>
      <rPr>
        <sz val="10"/>
        <rFont val="Noto Sans"/>
        <family val="2"/>
      </rPr>
      <t xml:space="preserve">店面</t>
    </r>
    <r>
      <rPr>
        <sz val="10"/>
        <rFont val="宋体"/>
        <family val="0"/>
        <charset val="134"/>
      </rPr>
      <t xml:space="preserve">-2 </t>
    </r>
  </si>
  <si>
    <t xml:space="preserve">YB23501110010438</t>
  </si>
  <si>
    <t xml:space="preserve">福州闽瑞康供应链有限公司  </t>
  </si>
  <si>
    <t xml:space="preserve">91350111MA8UQAYG56 </t>
  </si>
  <si>
    <t xml:space="preserve">朱枫飞  </t>
  </si>
  <si>
    <r>
      <rPr>
        <sz val="10"/>
        <rFont val="Noto Sans"/>
        <family val="2"/>
      </rPr>
      <t xml:space="preserve">福建省福州市晋安区新店镇井店一路</t>
    </r>
    <r>
      <rPr>
        <sz val="10"/>
        <rFont val="宋体"/>
        <family val="0"/>
        <charset val="134"/>
      </rPr>
      <t xml:space="preserve">51</t>
    </r>
    <r>
      <rPr>
        <sz val="10"/>
        <rFont val="Noto Sans"/>
        <family val="2"/>
      </rPr>
      <t xml:space="preserve">号君临香格里（原秀峰路与井店路交叉处）</t>
    </r>
    <r>
      <rPr>
        <sz val="10"/>
        <rFont val="宋体"/>
        <family val="0"/>
        <charset val="134"/>
      </rPr>
      <t xml:space="preserve">2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 </t>
    </r>
  </si>
  <si>
    <t xml:space="preserve">YB13501110010449</t>
  </si>
  <si>
    <t xml:space="preserve">福州市晋安区友旺烟酒商行  </t>
  </si>
  <si>
    <t xml:space="preserve">92350111MA8UQB852Q</t>
  </si>
  <si>
    <t xml:space="preserve">张李针   </t>
  </si>
  <si>
    <r>
      <rPr>
        <sz val="10"/>
        <rFont val="Noto Sans"/>
        <family val="2"/>
      </rPr>
      <t xml:space="preserve">福建省福州市晋安区新店镇峰一路</t>
    </r>
    <r>
      <rPr>
        <sz val="10"/>
        <rFont val="宋体"/>
        <family val="0"/>
        <charset val="134"/>
      </rPr>
      <t xml:space="preserve">72</t>
    </r>
    <r>
      <rPr>
        <sz val="10"/>
        <rFont val="Noto Sans"/>
        <family val="2"/>
      </rPr>
      <t xml:space="preserve">号（原五四北延伸段秀峰路末端东南侧）香山春天</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超市</t>
    </r>
    <r>
      <rPr>
        <sz val="10"/>
        <rFont val="宋体"/>
        <family val="0"/>
        <charset val="134"/>
      </rPr>
      <t xml:space="preserve">06</t>
    </r>
    <r>
      <rPr>
        <sz val="10"/>
        <rFont val="Noto Sans"/>
        <family val="2"/>
      </rPr>
      <t xml:space="preserve">店面</t>
    </r>
  </si>
  <si>
    <t xml:space="preserve">YB23501110010454</t>
  </si>
  <si>
    <t xml:space="preserve">福州市晋安区奥科维养生馆  </t>
  </si>
  <si>
    <t xml:space="preserve">92350111MA8UQBAF7X</t>
  </si>
  <si>
    <t xml:space="preserve">熊良芬   </t>
  </si>
  <si>
    <r>
      <rPr>
        <sz val="10"/>
        <rFont val="Noto Sans"/>
        <family val="2"/>
      </rPr>
      <t xml:space="preserve">福建省福州市晋安区三八路</t>
    </r>
    <r>
      <rPr>
        <sz val="10"/>
        <rFont val="宋体"/>
        <family val="0"/>
        <charset val="134"/>
      </rPr>
      <t xml:space="preserve">53</t>
    </r>
    <r>
      <rPr>
        <sz val="10"/>
        <rFont val="Noto Sans"/>
        <family val="2"/>
      </rPr>
      <t xml:space="preserve">号鹤林新城永辉超市综合楼</t>
    </r>
    <r>
      <rPr>
        <sz val="10"/>
        <rFont val="宋体"/>
        <family val="0"/>
        <charset val="134"/>
      </rPr>
      <t xml:space="preserve">4</t>
    </r>
    <r>
      <rPr>
        <sz val="10"/>
        <rFont val="Noto Sans"/>
        <family val="2"/>
      </rPr>
      <t xml:space="preserve">层</t>
    </r>
    <r>
      <rPr>
        <sz val="10"/>
        <rFont val="宋体"/>
        <family val="0"/>
        <charset val="134"/>
      </rPr>
      <t xml:space="preserve">402</t>
    </r>
    <r>
      <rPr>
        <sz val="10"/>
        <rFont val="Noto Sans"/>
        <family val="2"/>
      </rPr>
      <t xml:space="preserve">单元 </t>
    </r>
  </si>
  <si>
    <t xml:space="preserve">YB23501110010462</t>
  </si>
  <si>
    <t xml:space="preserve">福州喜氏优选食品商贸有限公司  </t>
  </si>
  <si>
    <t xml:space="preserve">91350111MA2Y6L5P88</t>
  </si>
  <si>
    <t xml:space="preserve">陈建盈  </t>
  </si>
  <si>
    <r>
      <rPr>
        <sz val="10"/>
        <rFont val="Noto Sans"/>
        <family val="2"/>
      </rPr>
      <t xml:space="preserve">福建省福州市晋安区新店镇秀峰路</t>
    </r>
    <r>
      <rPr>
        <sz val="10"/>
        <rFont val="宋体"/>
        <family val="0"/>
        <charset val="134"/>
      </rPr>
      <t xml:space="preserve">536</t>
    </r>
    <r>
      <rPr>
        <sz val="10"/>
        <rFont val="Noto Sans"/>
        <family val="2"/>
      </rPr>
      <t xml:space="preserve">号秀北小区</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8</t>
    </r>
    <r>
      <rPr>
        <sz val="10"/>
        <rFont val="Noto Sans"/>
        <family val="2"/>
      </rPr>
      <t xml:space="preserve">店面</t>
    </r>
    <r>
      <rPr>
        <sz val="10"/>
        <rFont val="宋体"/>
        <family val="0"/>
        <charset val="134"/>
      </rPr>
      <t xml:space="preserve">-2 </t>
    </r>
  </si>
  <si>
    <t xml:space="preserve">YB23501110010479</t>
  </si>
  <si>
    <t xml:space="preserve">福州市晋安区鑫品臻便利店  </t>
  </si>
  <si>
    <t xml:space="preserve">92350111MA8UA91E95</t>
  </si>
  <si>
    <t xml:space="preserve">张积统</t>
  </si>
  <si>
    <r>
      <rPr>
        <sz val="10"/>
        <rFont val="Noto Sans"/>
        <family val="2"/>
      </rPr>
      <t xml:space="preserve">福建省福州市晋安区茶园街道前岐路</t>
    </r>
    <r>
      <rPr>
        <sz val="10"/>
        <rFont val="宋体"/>
        <family val="0"/>
        <charset val="134"/>
      </rPr>
      <t xml:space="preserve">7</t>
    </r>
    <r>
      <rPr>
        <sz val="10"/>
        <rFont val="Noto Sans"/>
        <family val="2"/>
      </rPr>
      <t xml:space="preserve">号香缇郡（四区）（地块四）</t>
    </r>
    <r>
      <rPr>
        <sz val="10"/>
        <rFont val="宋体"/>
        <family val="0"/>
        <charset val="134"/>
      </rPr>
      <t xml:space="preserve">D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业服务网点 </t>
    </r>
  </si>
  <si>
    <t xml:space="preserve">YB23501110010487</t>
  </si>
  <si>
    <t xml:space="preserve">福建慈济健仁医疗器械有限公司  </t>
  </si>
  <si>
    <t xml:space="preserve">91350426MA31DWYM8N</t>
  </si>
  <si>
    <t xml:space="preserve">唐培青  </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09</t>
    </r>
    <r>
      <rPr>
        <sz val="10"/>
        <rFont val="Noto Sans"/>
        <family val="2"/>
      </rPr>
      <t xml:space="preserve">办公</t>
    </r>
    <r>
      <rPr>
        <sz val="10"/>
        <rFont val="宋体"/>
        <family val="0"/>
        <charset val="134"/>
      </rPr>
      <t xml:space="preserve">-2 </t>
    </r>
  </si>
  <si>
    <t xml:space="preserve">YB13501110010490</t>
  </si>
  <si>
    <t xml:space="preserve">福州市晋安区康宁源茶行  </t>
  </si>
  <si>
    <t xml:space="preserve">92350111MA2YWHX37A </t>
  </si>
  <si>
    <t xml:space="preserve">裴瑞木   </t>
  </si>
  <si>
    <r>
      <rPr>
        <sz val="10"/>
        <rFont val="Noto Sans"/>
        <family val="2"/>
      </rPr>
      <t xml:space="preserve">福州市晋安区岳峰镇长乐北路</t>
    </r>
    <r>
      <rPr>
        <sz val="10"/>
        <rFont val="宋体"/>
        <family val="0"/>
        <charset val="134"/>
      </rPr>
      <t xml:space="preserve">113</t>
    </r>
    <r>
      <rPr>
        <sz val="10"/>
        <rFont val="Noto Sans"/>
        <family val="2"/>
      </rPr>
      <t xml:space="preserve">号韻山雅景</t>
    </r>
    <r>
      <rPr>
        <sz val="10"/>
        <rFont val="宋体"/>
        <family val="0"/>
        <charset val="134"/>
      </rPr>
      <t xml:space="preserve">1#</t>
    </r>
    <r>
      <rPr>
        <sz val="10"/>
        <rFont val="Noto Sans"/>
        <family val="2"/>
      </rPr>
      <t xml:space="preserve">楼</t>
    </r>
    <r>
      <rPr>
        <sz val="10"/>
        <rFont val="宋体"/>
        <family val="0"/>
        <charset val="134"/>
      </rPr>
      <t xml:space="preserve">07</t>
    </r>
    <r>
      <rPr>
        <sz val="10"/>
        <rFont val="Noto Sans"/>
        <family val="2"/>
      </rPr>
      <t xml:space="preserve">店面 </t>
    </r>
  </si>
  <si>
    <t xml:space="preserve">YB13501110010504</t>
  </si>
  <si>
    <t xml:space="preserve">福州福有康医药有限公司  </t>
  </si>
  <si>
    <t xml:space="preserve">91350111MA8UPQHQ78 </t>
  </si>
  <si>
    <t xml:space="preserve">陈程  </t>
  </si>
  <si>
    <r>
      <rPr>
        <sz val="10"/>
        <rFont val="Noto Sans"/>
        <family val="2"/>
      </rPr>
      <t xml:space="preserve">福建省福州市晋安区新店镇赤星村赤星新苑</t>
    </r>
    <r>
      <rPr>
        <sz val="10"/>
        <rFont val="宋体"/>
        <family val="0"/>
        <charset val="134"/>
      </rPr>
      <t xml:space="preserve">31</t>
    </r>
    <r>
      <rPr>
        <sz val="10"/>
        <rFont val="Noto Sans"/>
        <family val="2"/>
      </rPr>
      <t xml:space="preserve">号楼</t>
    </r>
    <r>
      <rPr>
        <sz val="10"/>
        <rFont val="宋体"/>
        <family val="0"/>
        <charset val="134"/>
      </rPr>
      <t xml:space="preserve">09</t>
    </r>
    <r>
      <rPr>
        <sz val="10"/>
        <rFont val="Noto Sans"/>
        <family val="2"/>
      </rPr>
      <t xml:space="preserve">店面 </t>
    </r>
  </si>
  <si>
    <t xml:space="preserve">YB23501110010518</t>
  </si>
  <si>
    <t xml:space="preserve">福州市晋安区茶天下茶叶店  </t>
  </si>
  <si>
    <t xml:space="preserve">92350111MA8UQGMJXP</t>
  </si>
  <si>
    <t xml:space="preserve">李杰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t>
    </r>
    <r>
      <rPr>
        <sz val="10"/>
        <rFont val="宋体"/>
        <family val="0"/>
        <charset val="134"/>
      </rPr>
      <t xml:space="preserve">1a#</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18</t>
    </r>
    <r>
      <rPr>
        <sz val="10"/>
        <rFont val="Noto Sans"/>
        <family val="2"/>
      </rPr>
      <t xml:space="preserve">办公</t>
    </r>
    <r>
      <rPr>
        <sz val="10"/>
        <rFont val="宋体"/>
        <family val="0"/>
        <charset val="134"/>
      </rPr>
      <t xml:space="preserve">-4 </t>
    </r>
  </si>
  <si>
    <t xml:space="preserve">YB23501110010526</t>
  </si>
  <si>
    <t xml:space="preserve">福州正元名饮玺瑞商贸有限公司  </t>
  </si>
  <si>
    <t xml:space="preserve">91350111MA8UQ98D2M</t>
  </si>
  <si>
    <t xml:space="preserve">敬拴玺  </t>
  </si>
  <si>
    <r>
      <rPr>
        <sz val="10"/>
        <rFont val="Noto Sans"/>
        <family val="2"/>
      </rPr>
      <t xml:space="preserve">福建省福州市晋安区福新中路</t>
    </r>
    <r>
      <rPr>
        <sz val="10"/>
        <rFont val="宋体"/>
        <family val="0"/>
        <charset val="134"/>
      </rPr>
      <t xml:space="preserve">126</t>
    </r>
    <r>
      <rPr>
        <sz val="10"/>
        <rFont val="Noto Sans"/>
        <family val="2"/>
      </rPr>
      <t xml:space="preserve">号岳峰工贸综合楼一层商场西起往东第四间门面 </t>
    </r>
  </si>
  <si>
    <t xml:space="preserve">YB23501110010534</t>
  </si>
  <si>
    <t xml:space="preserve">福州市晋安区兰水枞韵茶叶商行</t>
  </si>
  <si>
    <t xml:space="preserve">92350111MA8UQ8F40K</t>
  </si>
  <si>
    <t xml:space="preserve">虞建兰 </t>
  </si>
  <si>
    <r>
      <rPr>
        <sz val="10"/>
        <rFont val="Noto Sans"/>
        <family val="2"/>
      </rPr>
      <t xml:space="preserve">福建省福州市晋安区岳峰镇连江北路</t>
    </r>
    <r>
      <rPr>
        <sz val="10"/>
        <rFont val="宋体"/>
        <family val="0"/>
        <charset val="134"/>
      </rPr>
      <t xml:space="preserve">566</t>
    </r>
    <r>
      <rPr>
        <sz val="10"/>
        <rFont val="Noto Sans"/>
        <family val="2"/>
      </rPr>
      <t xml:space="preserve">号汇诚和源居</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1 </t>
    </r>
  </si>
  <si>
    <t xml:space="preserve">YB23501110010542</t>
  </si>
  <si>
    <t xml:space="preserve">福州市晋安区骏辉台球室  </t>
  </si>
  <si>
    <t xml:space="preserve">92350111MA8ULM6L39</t>
  </si>
  <si>
    <t xml:space="preserve">刘用超   </t>
  </si>
  <si>
    <r>
      <rPr>
        <sz val="10"/>
        <rFont val="Noto Sans"/>
        <family val="2"/>
      </rPr>
      <t xml:space="preserve">福建省福州市晋安区华林路</t>
    </r>
    <r>
      <rPr>
        <sz val="10"/>
        <rFont val="宋体"/>
        <family val="0"/>
        <charset val="134"/>
      </rPr>
      <t xml:space="preserve">257</t>
    </r>
    <r>
      <rPr>
        <sz val="10"/>
        <rFont val="Noto Sans"/>
        <family val="2"/>
      </rPr>
      <t xml:space="preserve">号福侨大厦裙房第三层</t>
    </r>
    <r>
      <rPr>
        <sz val="10"/>
        <rFont val="宋体"/>
        <family val="0"/>
        <charset val="134"/>
      </rPr>
      <t xml:space="preserve">-1 </t>
    </r>
  </si>
  <si>
    <t xml:space="preserve">YB23501110010559</t>
  </si>
  <si>
    <t xml:space="preserve">福州冰峰食品有限公司  </t>
  </si>
  <si>
    <t xml:space="preserve">91350111MA2XN6QK1E</t>
  </si>
  <si>
    <t xml:space="preserve">许峰  </t>
  </si>
  <si>
    <r>
      <rPr>
        <sz val="10"/>
        <rFont val="Noto Sans"/>
        <family val="2"/>
      </rPr>
      <t xml:space="preserve">福建省福州市晋安区新店镇赤星村赤星路</t>
    </r>
    <r>
      <rPr>
        <sz val="10"/>
        <rFont val="宋体"/>
        <family val="0"/>
        <charset val="134"/>
      </rPr>
      <t xml:space="preserve">136</t>
    </r>
    <r>
      <rPr>
        <sz val="10"/>
        <rFont val="Noto Sans"/>
        <family val="2"/>
      </rPr>
      <t xml:space="preserve">号 </t>
    </r>
  </si>
  <si>
    <t xml:space="preserve">冷库</t>
  </si>
  <si>
    <t xml:space="preserve">冰峰冷库</t>
  </si>
  <si>
    <t xml:space="preserve">YB13501110010561</t>
  </si>
  <si>
    <t xml:space="preserve">福州市晋安区臻酒汇酒业商行  </t>
  </si>
  <si>
    <t xml:space="preserve">92350111MA8UQB3MXG</t>
  </si>
  <si>
    <t xml:space="preserve">江陈   </t>
  </si>
  <si>
    <r>
      <rPr>
        <sz val="10"/>
        <rFont val="Noto Sans"/>
        <family val="2"/>
      </rPr>
      <t xml:space="preserve">福建省福州市晋安区宦溪镇宦溪街</t>
    </r>
    <r>
      <rPr>
        <sz val="10"/>
        <rFont val="宋体"/>
        <family val="0"/>
        <charset val="134"/>
      </rPr>
      <t xml:space="preserve">191</t>
    </r>
    <r>
      <rPr>
        <sz val="10"/>
        <rFont val="Noto Sans"/>
        <family val="2"/>
      </rPr>
      <t xml:space="preserve">号</t>
    </r>
    <r>
      <rPr>
        <sz val="10"/>
        <rFont val="宋体"/>
        <family val="0"/>
        <charset val="134"/>
      </rPr>
      <t xml:space="preserve">1</t>
    </r>
    <r>
      <rPr>
        <sz val="10"/>
        <rFont val="Noto Sans"/>
        <family val="2"/>
      </rPr>
      <t xml:space="preserve">楼 </t>
    </r>
  </si>
  <si>
    <t xml:space="preserve">YB13501110010570</t>
  </si>
  <si>
    <t xml:space="preserve">福州市晋安区从龙之功茶叶店  </t>
  </si>
  <si>
    <t xml:space="preserve">92350111MA8UN93K1R</t>
  </si>
  <si>
    <t xml:space="preserve">吴佳迪   </t>
  </si>
  <si>
    <r>
      <rPr>
        <sz val="10"/>
        <rFont val="Noto Sans"/>
        <family val="2"/>
      </rPr>
      <t xml:space="preserve">福建省福州市晋安区新店镇东埔园路</t>
    </r>
    <r>
      <rPr>
        <sz val="10"/>
        <rFont val="宋体"/>
        <family val="0"/>
        <charset val="134"/>
      </rPr>
      <t xml:space="preserve">99</t>
    </r>
    <r>
      <rPr>
        <sz val="10"/>
        <rFont val="Noto Sans"/>
        <family val="2"/>
      </rPr>
      <t xml:space="preserve">号（原东园村）福州奥林匹克花园一期</t>
    </r>
    <r>
      <rPr>
        <sz val="10"/>
        <rFont val="宋体"/>
        <family val="0"/>
        <charset val="134"/>
      </rPr>
      <t xml:space="preserve">C1</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业</t>
    </r>
    <r>
      <rPr>
        <sz val="10"/>
        <rFont val="宋体"/>
        <family val="0"/>
        <charset val="134"/>
      </rPr>
      <t xml:space="preserve">-1 </t>
    </r>
  </si>
  <si>
    <t xml:space="preserve">YB23501110010583</t>
  </si>
  <si>
    <t xml:space="preserve">福州达联凯贸易有限公司  </t>
  </si>
  <si>
    <t xml:space="preserve">91350103MA31W6311E</t>
  </si>
  <si>
    <t xml:space="preserve">江文超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13</t>
    </r>
    <r>
      <rPr>
        <sz val="10"/>
        <rFont val="Noto Sans"/>
        <family val="2"/>
      </rPr>
      <t xml:space="preserve">办公</t>
    </r>
    <r>
      <rPr>
        <sz val="10"/>
        <rFont val="宋体"/>
        <family val="0"/>
        <charset val="134"/>
      </rPr>
      <t xml:space="preserve">-1 </t>
    </r>
  </si>
  <si>
    <t xml:space="preserve">小象优品</t>
  </si>
  <si>
    <t xml:space="preserve">YB13501110010596</t>
  </si>
  <si>
    <t xml:space="preserve">福州王春惠生物科技有限公司
  </t>
  </si>
  <si>
    <t xml:space="preserve">91350111MA8UQKGJ2G</t>
  </si>
  <si>
    <t xml:space="preserve">王峥</t>
  </si>
  <si>
    <r>
      <rPr>
        <sz val="10"/>
        <rFont val="Noto Sans"/>
        <family val="2"/>
      </rPr>
      <t xml:space="preserve">福建省福州市晋安区岳峰镇化工路</t>
    </r>
    <r>
      <rPr>
        <sz val="10"/>
        <rFont val="宋体"/>
        <family val="0"/>
        <charset val="134"/>
      </rPr>
      <t xml:space="preserve">198</t>
    </r>
    <r>
      <rPr>
        <sz val="10"/>
        <rFont val="Noto Sans"/>
        <family val="2"/>
      </rPr>
      <t xml:space="preserve">号（原化工路北侧）泰禾商务中心（二区）（东二环泰禾城市广场东区</t>
    </r>
    <r>
      <rPr>
        <sz val="10"/>
        <rFont val="宋体"/>
        <family val="0"/>
        <charset val="134"/>
      </rPr>
      <t xml:space="preserve">B</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22</t>
    </r>
    <r>
      <rPr>
        <sz val="10"/>
        <rFont val="Noto Sans"/>
        <family val="2"/>
      </rPr>
      <t xml:space="preserve">层</t>
    </r>
    <r>
      <rPr>
        <sz val="10"/>
        <rFont val="宋体"/>
        <family val="0"/>
        <charset val="134"/>
      </rPr>
      <t xml:space="preserve">11</t>
    </r>
    <r>
      <rPr>
        <sz val="10"/>
        <rFont val="Noto Sans"/>
        <family val="2"/>
      </rPr>
      <t xml:space="preserve">办公 </t>
    </r>
  </si>
  <si>
    <t xml:space="preserve">YB13501110010607</t>
  </si>
  <si>
    <t xml:space="preserve">福州市圆心大药房有限公司  </t>
  </si>
  <si>
    <t xml:space="preserve">91350111MA8UCGE828</t>
  </si>
  <si>
    <t xml:space="preserve">徐乐  </t>
  </si>
  <si>
    <r>
      <rPr>
        <sz val="10"/>
        <rFont val="Noto Sans"/>
        <family val="2"/>
      </rPr>
      <t xml:space="preserve">福建省福州市晋安区鼓山镇后浦路</t>
    </r>
    <r>
      <rPr>
        <sz val="10"/>
        <rFont val="宋体"/>
        <family val="0"/>
        <charset val="134"/>
      </rPr>
      <t xml:space="preserve">26-1</t>
    </r>
    <r>
      <rPr>
        <sz val="10"/>
        <rFont val="Noto Sans"/>
        <family val="2"/>
      </rPr>
      <t xml:space="preserve">号 </t>
    </r>
  </si>
  <si>
    <t xml:space="preserve">YB23501110010614</t>
  </si>
  <si>
    <t xml:space="preserve">福州凝勰贸易有限公司  </t>
  </si>
  <si>
    <t xml:space="preserve">91350103MA33TW6417</t>
  </si>
  <si>
    <t xml:space="preserve">王勇  </t>
  </si>
  <si>
    <r>
      <rPr>
        <sz val="10"/>
        <rFont val="Noto Sans"/>
        <family val="2"/>
      </rPr>
      <t xml:space="preserve">福建省福州市晋安区鼓山镇远洋路</t>
    </r>
    <r>
      <rPr>
        <sz val="10"/>
        <rFont val="宋体"/>
        <family val="0"/>
        <charset val="134"/>
      </rPr>
      <t xml:space="preserve">339</t>
    </r>
    <r>
      <rPr>
        <sz val="10"/>
        <rFont val="Noto Sans"/>
        <family val="2"/>
      </rPr>
      <t xml:space="preserve">号福州光明港梅园国际大酒店主楼一层大堂东侧</t>
    </r>
    <r>
      <rPr>
        <sz val="10"/>
        <rFont val="宋体"/>
        <family val="0"/>
        <charset val="134"/>
      </rPr>
      <t xml:space="preserve">05</t>
    </r>
    <r>
      <rPr>
        <sz val="10"/>
        <rFont val="Noto Sans"/>
        <family val="2"/>
      </rPr>
      <t xml:space="preserve">店面 </t>
    </r>
  </si>
  <si>
    <t xml:space="preserve">YB23501110010622</t>
  </si>
  <si>
    <t xml:space="preserve">福州市晋安区上善鑫棋牌室  </t>
  </si>
  <si>
    <t xml:space="preserve">92350111MA8UQN265G</t>
  </si>
  <si>
    <t xml:space="preserve">陈能贵   </t>
  </si>
  <si>
    <r>
      <rPr>
        <sz val="10"/>
        <rFont val="Noto Sans"/>
        <family val="2"/>
      </rPr>
      <t xml:space="preserve">福建省福州市晋安区茶园街道六一北路</t>
    </r>
    <r>
      <rPr>
        <sz val="10"/>
        <rFont val="宋体"/>
        <family val="0"/>
        <charset val="134"/>
      </rPr>
      <t xml:space="preserve">166</t>
    </r>
    <r>
      <rPr>
        <sz val="10"/>
        <rFont val="Noto Sans"/>
        <family val="2"/>
      </rPr>
      <t xml:space="preserve">号东南花园</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座连接体</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3 </t>
    </r>
  </si>
  <si>
    <t xml:space="preserve">YB23501110010639</t>
  </si>
  <si>
    <t xml:space="preserve">福州德健堂医药有限公司晋安区福飞北路分店  </t>
  </si>
  <si>
    <t xml:space="preserve">91350111MA8UP2UA37</t>
  </si>
  <si>
    <t xml:space="preserve">汤美方 </t>
  </si>
  <si>
    <r>
      <rPr>
        <sz val="10"/>
        <rFont val="Noto Sans"/>
        <family val="2"/>
      </rPr>
      <t xml:space="preserve">福建省福州市晋安区新店镇福飞北路</t>
    </r>
    <r>
      <rPr>
        <sz val="10"/>
        <rFont val="宋体"/>
        <family val="0"/>
        <charset val="134"/>
      </rPr>
      <t xml:space="preserve">136</t>
    </r>
    <r>
      <rPr>
        <sz val="10"/>
        <rFont val="Noto Sans"/>
        <family val="2"/>
      </rPr>
      <t xml:space="preserve">号福州旧货调剂市场（原福州新慧旧货城）旧货市场</t>
    </r>
    <r>
      <rPr>
        <sz val="10"/>
        <rFont val="宋体"/>
        <family val="0"/>
        <charset val="134"/>
      </rPr>
      <t xml:space="preserve">2</t>
    </r>
    <r>
      <rPr>
        <sz val="10"/>
        <rFont val="Noto Sans"/>
        <family val="2"/>
      </rPr>
      <t xml:space="preserve">层</t>
    </r>
    <r>
      <rPr>
        <sz val="10"/>
        <rFont val="宋体"/>
        <family val="0"/>
        <charset val="134"/>
      </rPr>
      <t xml:space="preserve">17</t>
    </r>
    <r>
      <rPr>
        <sz val="10"/>
        <rFont val="Noto Sans"/>
        <family val="2"/>
      </rPr>
      <t xml:space="preserve">店面</t>
    </r>
    <r>
      <rPr>
        <sz val="10"/>
        <rFont val="宋体"/>
        <family val="0"/>
        <charset val="134"/>
      </rPr>
      <t xml:space="preserve">-2 </t>
    </r>
  </si>
  <si>
    <t xml:space="preserve">YB23501110010647</t>
  </si>
  <si>
    <t xml:space="preserve">福州市晋安区洪升食品商行  </t>
  </si>
  <si>
    <t xml:space="preserve">92350111MA8UHNCY98</t>
  </si>
  <si>
    <t xml:space="preserve">梁春玲   </t>
  </si>
  <si>
    <r>
      <rPr>
        <sz val="10"/>
        <rFont val="Noto Sans"/>
        <family val="2"/>
      </rPr>
      <t xml:space="preserve">福建省福州市晋安区鼓山镇浦墘路</t>
    </r>
    <r>
      <rPr>
        <sz val="10"/>
        <rFont val="宋体"/>
        <family val="0"/>
        <charset val="134"/>
      </rPr>
      <t xml:space="preserve">19</t>
    </r>
    <r>
      <rPr>
        <sz val="10"/>
        <rFont val="Noto Sans"/>
        <family val="2"/>
      </rPr>
      <t xml:space="preserve">号兴元星辰（现名兴辰嘉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r>
      <rPr>
        <sz val="10"/>
        <rFont val="宋体"/>
        <family val="0"/>
        <charset val="134"/>
      </rPr>
      <t xml:space="preserve">-2 </t>
    </r>
  </si>
  <si>
    <t xml:space="preserve">YB23501110010655</t>
  </si>
  <si>
    <t xml:space="preserve">福州市晋安区香香嘉恒便利店  </t>
  </si>
  <si>
    <t xml:space="preserve">92350111MA8UL2RY9Q</t>
  </si>
  <si>
    <t xml:space="preserve">林文香   </t>
  </si>
  <si>
    <r>
      <rPr>
        <sz val="10"/>
        <rFont val="Noto Sans"/>
        <family val="2"/>
      </rPr>
      <t xml:space="preserve">福建省福州市晋安区茶园街道北二环东路</t>
    </r>
    <r>
      <rPr>
        <sz val="10"/>
        <rFont val="宋体"/>
        <family val="0"/>
        <charset val="134"/>
      </rPr>
      <t xml:space="preserve">25-2</t>
    </r>
    <r>
      <rPr>
        <sz val="10"/>
        <rFont val="Noto Sans"/>
        <family val="2"/>
      </rPr>
      <t xml:space="preserve">号正荣悦山居（三区）</t>
    </r>
    <r>
      <rPr>
        <sz val="10"/>
        <rFont val="宋体"/>
        <family val="0"/>
        <charset val="134"/>
      </rPr>
      <t xml:space="preserve">3-1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商业、</t>
    </r>
    <r>
      <rPr>
        <sz val="10"/>
        <rFont val="宋体"/>
        <family val="0"/>
        <charset val="134"/>
      </rPr>
      <t xml:space="preserve">15</t>
    </r>
    <r>
      <rPr>
        <sz val="10"/>
        <rFont val="Noto Sans"/>
        <family val="2"/>
      </rPr>
      <t xml:space="preserve">商业 </t>
    </r>
  </si>
  <si>
    <t xml:space="preserve">YB23501110010662</t>
  </si>
  <si>
    <t xml:space="preserve">福州市台江区佳和医药有限公司晋安区第一分店  </t>
  </si>
  <si>
    <t xml:space="preserve">91350111MA2Y19B369</t>
  </si>
  <si>
    <t xml:space="preserve">陈俤俤 </t>
  </si>
  <si>
    <r>
      <rPr>
        <sz val="10"/>
        <rFont val="Noto Sans"/>
        <family val="2"/>
      </rPr>
      <t xml:space="preserve">福建省福州市晋安区新店镇西园路</t>
    </r>
    <r>
      <rPr>
        <sz val="10"/>
        <rFont val="宋体"/>
        <family val="0"/>
        <charset val="134"/>
      </rPr>
      <t xml:space="preserve">663</t>
    </r>
    <r>
      <rPr>
        <sz val="10"/>
        <rFont val="Noto Sans"/>
        <family val="2"/>
      </rPr>
      <t xml:space="preserve">号西园西一区</t>
    </r>
    <r>
      <rPr>
        <sz val="10"/>
        <rFont val="宋体"/>
        <family val="0"/>
        <charset val="134"/>
      </rPr>
      <t xml:space="preserve">3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店面 </t>
    </r>
  </si>
  <si>
    <t xml:space="preserve">YB23501110010671</t>
  </si>
  <si>
    <t xml:space="preserve">福建好药师佰安堂医药有限公司福州第二分店  </t>
  </si>
  <si>
    <t xml:space="preserve">91350111MA2XRCBF39</t>
  </si>
  <si>
    <t xml:space="preserve">黄爱廷</t>
  </si>
  <si>
    <r>
      <rPr>
        <sz val="10"/>
        <rFont val="Noto Sans"/>
        <family val="2"/>
      </rPr>
      <t xml:space="preserve">福建省福州市晋安区南平东路</t>
    </r>
    <r>
      <rPr>
        <sz val="10"/>
        <rFont val="宋体"/>
        <family val="0"/>
        <charset val="134"/>
      </rPr>
      <t xml:space="preserve">98</t>
    </r>
    <r>
      <rPr>
        <sz val="10"/>
        <rFont val="Noto Sans"/>
        <family val="2"/>
      </rPr>
      <t xml:space="preserve">号稻田创业小镇</t>
    </r>
    <r>
      <rPr>
        <sz val="10"/>
        <rFont val="宋体"/>
        <family val="0"/>
        <charset val="134"/>
      </rPr>
      <t xml:space="preserve">A8</t>
    </r>
    <r>
      <rPr>
        <sz val="10"/>
        <rFont val="Noto Sans"/>
        <family val="2"/>
      </rPr>
      <t xml:space="preserve">创维楼</t>
    </r>
    <r>
      <rPr>
        <sz val="10"/>
        <rFont val="宋体"/>
        <family val="0"/>
        <charset val="134"/>
      </rPr>
      <t xml:space="preserve">8101 </t>
    </r>
  </si>
  <si>
    <t xml:space="preserve">YB23501110010680</t>
  </si>
  <si>
    <t xml:space="preserve">福建百年万嘉超市管理有限公司福州市晋安区连江北路分公司</t>
  </si>
  <si>
    <t xml:space="preserve">91350111MA33JRPE6G </t>
  </si>
  <si>
    <t xml:space="preserve">杨场宝</t>
  </si>
  <si>
    <r>
      <rPr>
        <sz val="10"/>
        <rFont val="Noto Sans"/>
        <family val="2"/>
      </rPr>
      <t xml:space="preserve">福建省福州市晋安区岳峰镇连江北路</t>
    </r>
    <r>
      <rPr>
        <sz val="10"/>
        <rFont val="宋体"/>
        <family val="0"/>
        <charset val="134"/>
      </rPr>
      <t xml:space="preserve">566</t>
    </r>
    <r>
      <rPr>
        <sz val="10"/>
        <rFont val="Noto Sans"/>
        <family val="2"/>
      </rPr>
      <t xml:space="preserve">号汇诚和源居</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t>
    </r>
  </si>
  <si>
    <t xml:space="preserve">YB23501110010698</t>
  </si>
  <si>
    <t xml:space="preserve">福州市晋安区华祥缘茶叶店  </t>
  </si>
  <si>
    <t xml:space="preserve">92350111MA8UQRGQ9L</t>
  </si>
  <si>
    <t xml:space="preserve">王美花   </t>
  </si>
  <si>
    <r>
      <rPr>
        <sz val="10"/>
        <rFont val="Noto Sans"/>
        <family val="2"/>
      </rPr>
      <t xml:space="preserve">福建省福州市晋安区塔头路</t>
    </r>
    <r>
      <rPr>
        <sz val="10"/>
        <rFont val="宋体"/>
        <family val="0"/>
        <charset val="134"/>
      </rPr>
      <t xml:space="preserve">122</t>
    </r>
    <r>
      <rPr>
        <sz val="10"/>
        <rFont val="Noto Sans"/>
        <family val="2"/>
      </rPr>
      <t xml:space="preserve">号</t>
    </r>
    <r>
      <rPr>
        <sz val="10"/>
        <rFont val="宋体"/>
        <family val="0"/>
        <charset val="134"/>
      </rPr>
      <t xml:space="preserve">3#</t>
    </r>
    <r>
      <rPr>
        <sz val="10"/>
        <rFont val="Noto Sans"/>
        <family val="2"/>
      </rPr>
      <t xml:space="preserve">综合楼</t>
    </r>
    <r>
      <rPr>
        <sz val="10"/>
        <rFont val="宋体"/>
        <family val="0"/>
        <charset val="134"/>
      </rPr>
      <t xml:space="preserve">1</t>
    </r>
    <r>
      <rPr>
        <sz val="10"/>
        <rFont val="Noto Sans"/>
        <family val="2"/>
      </rPr>
      <t xml:space="preserve">层</t>
    </r>
    <r>
      <rPr>
        <sz val="10"/>
        <rFont val="宋体"/>
        <family val="0"/>
        <charset val="134"/>
      </rPr>
      <t xml:space="preserve">6-1</t>
    </r>
    <r>
      <rPr>
        <sz val="10"/>
        <rFont val="Noto Sans"/>
        <family val="2"/>
      </rPr>
      <t xml:space="preserve">号 </t>
    </r>
  </si>
  <si>
    <t xml:space="preserve">YB23501110010702</t>
  </si>
  <si>
    <r>
      <rPr>
        <sz val="10"/>
        <rFont val="Noto Sans"/>
        <family val="2"/>
      </rPr>
      <t xml:space="preserve">福州市晋安区千客万来便利店</t>
    </r>
    <r>
      <rPr>
        <sz val="10"/>
        <rFont val="宋体"/>
        <family val="0"/>
        <charset val="134"/>
      </rPr>
      <t xml:space="preserve">92350111MA8UQ241XG </t>
    </r>
  </si>
  <si>
    <t xml:space="preserve">92350111MA8UQ241XG </t>
  </si>
  <si>
    <t xml:space="preserve">曾瑞芳   </t>
  </si>
  <si>
    <r>
      <rPr>
        <sz val="10"/>
        <rFont val="Noto Sans"/>
        <family val="2"/>
      </rPr>
      <t xml:space="preserve">福建省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C</t>
    </r>
    <r>
      <rPr>
        <sz val="10"/>
        <rFont val="Noto Sans"/>
        <family val="2"/>
      </rPr>
      <t xml:space="preserve">区</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0</t>
    </r>
    <r>
      <rPr>
        <sz val="10"/>
        <rFont val="Noto Sans"/>
        <family val="2"/>
      </rPr>
      <t xml:space="preserve">店面</t>
    </r>
    <r>
      <rPr>
        <sz val="10"/>
        <rFont val="宋体"/>
        <family val="0"/>
        <charset val="134"/>
      </rPr>
      <t xml:space="preserve">-2 </t>
    </r>
  </si>
  <si>
    <t xml:space="preserve">YB23501110010719</t>
  </si>
  <si>
    <t xml:space="preserve">福州市晋安区常源烟酒商行  </t>
  </si>
  <si>
    <t xml:space="preserve">92350111MA8UKN6M9C</t>
  </si>
  <si>
    <t xml:space="preserve">方常富</t>
  </si>
  <si>
    <r>
      <rPr>
        <sz val="10"/>
        <rFont val="Noto Sans"/>
        <family val="2"/>
      </rPr>
      <t xml:space="preserve">福建省福州市晋安区长乐北路福乐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 </t>
    </r>
  </si>
  <si>
    <t xml:space="preserve">YB23501110010727</t>
  </si>
  <si>
    <t xml:space="preserve">福州市晋安区橙丰烟酒商行  </t>
  </si>
  <si>
    <t xml:space="preserve">92350111MA8ULAUB1H</t>
  </si>
  <si>
    <t xml:space="preserve">张盛锋   </t>
  </si>
  <si>
    <r>
      <rPr>
        <sz val="10"/>
        <rFont val="Noto Sans"/>
        <family val="2"/>
      </rPr>
      <t xml:space="preserve">福建省福州市晋安区王庄街道福新中路</t>
    </r>
    <r>
      <rPr>
        <sz val="10"/>
        <rFont val="宋体"/>
        <family val="0"/>
        <charset val="134"/>
      </rPr>
      <t xml:space="preserve">129</t>
    </r>
    <r>
      <rPr>
        <sz val="10"/>
        <rFont val="Noto Sans"/>
        <family val="2"/>
      </rPr>
      <t xml:space="preserve">号民安新村杜鹃阁</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店面 </t>
    </r>
  </si>
  <si>
    <t xml:space="preserve">YB23501110010735</t>
  </si>
  <si>
    <t xml:space="preserve">福州市晋安区鼓山李敏日用品商店  </t>
  </si>
  <si>
    <t xml:space="preserve">92350111MA8UN2FB5F</t>
  </si>
  <si>
    <t xml:space="preserve">李敏   </t>
  </si>
  <si>
    <r>
      <rPr>
        <sz val="10"/>
        <rFont val="Noto Sans"/>
        <family val="2"/>
      </rPr>
      <t xml:space="preserve">福建省福州市晋安区鼓山镇茶会路</t>
    </r>
    <r>
      <rPr>
        <sz val="10"/>
        <rFont val="宋体"/>
        <family val="0"/>
        <charset val="134"/>
      </rPr>
      <t xml:space="preserve">555</t>
    </r>
    <r>
      <rPr>
        <sz val="10"/>
        <rFont val="Noto Sans"/>
        <family val="2"/>
      </rPr>
      <t xml:space="preserve">号旭辉朗香公馆 </t>
    </r>
    <r>
      <rPr>
        <sz val="10"/>
        <rFont val="宋体"/>
        <family val="0"/>
        <charset val="134"/>
      </rPr>
      <t xml:space="preserve">7</t>
    </r>
    <r>
      <rPr>
        <sz val="10"/>
        <rFont val="Noto Sans"/>
        <family val="2"/>
      </rPr>
      <t xml:space="preserve">座</t>
    </r>
    <r>
      <rPr>
        <sz val="10"/>
        <rFont val="宋体"/>
        <family val="0"/>
        <charset val="134"/>
      </rPr>
      <t xml:space="preserve">102</t>
    </r>
    <r>
      <rPr>
        <sz val="10"/>
        <rFont val="Noto Sans"/>
        <family val="2"/>
      </rPr>
      <t xml:space="preserve">单元 </t>
    </r>
  </si>
  <si>
    <t xml:space="preserve">YB23501110010743</t>
  </si>
  <si>
    <t xml:space="preserve">被撤回</t>
  </si>
  <si>
    <t xml:space="preserve">瑾鼠（福州）贸易有限公司  </t>
  </si>
  <si>
    <t xml:space="preserve">91350111MA8TY61063</t>
  </si>
  <si>
    <t xml:space="preserve">叶文韬</t>
  </si>
  <si>
    <r>
      <rPr>
        <sz val="10"/>
        <rFont val="Noto Sans"/>
        <family val="2"/>
      </rPr>
      <t xml:space="preserve">福建省福州市晋安区鼓山镇福兴大道</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08 </t>
    </r>
  </si>
  <si>
    <t xml:space="preserve">YB23501110010751</t>
  </si>
  <si>
    <t xml:space="preserve">福州润百康生物科技有限公司  </t>
  </si>
  <si>
    <t xml:space="preserve">91350111MA34A4CE2J</t>
  </si>
  <si>
    <t xml:space="preserve">张光军  </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31</t>
    </r>
    <r>
      <rPr>
        <sz val="10"/>
        <rFont val="Noto Sans"/>
        <family val="2"/>
      </rPr>
      <t xml:space="preserve">层</t>
    </r>
    <r>
      <rPr>
        <sz val="10"/>
        <rFont val="宋体"/>
        <family val="0"/>
        <charset val="134"/>
      </rPr>
      <t xml:space="preserve">04</t>
    </r>
    <r>
      <rPr>
        <sz val="10"/>
        <rFont val="Noto Sans"/>
        <family val="2"/>
      </rPr>
      <t xml:space="preserve">办公 </t>
    </r>
  </si>
  <si>
    <t xml:space="preserve">YB13501110010762</t>
  </si>
  <si>
    <t xml:space="preserve">福州市晋安区万世汇通商贸有限公司</t>
  </si>
  <si>
    <t xml:space="preserve">91350111079768118F</t>
  </si>
  <si>
    <t xml:space="preserve">吴淑金  </t>
  </si>
  <si>
    <r>
      <rPr>
        <sz val="10"/>
        <rFont val="Noto Sans"/>
        <family val="2"/>
      </rPr>
      <t xml:space="preserve">福建省福州市晋安区王庄街道福新中路</t>
    </r>
    <r>
      <rPr>
        <sz val="10"/>
        <rFont val="宋体"/>
        <family val="0"/>
        <charset val="134"/>
      </rPr>
      <t xml:space="preserve">75</t>
    </r>
    <r>
      <rPr>
        <sz val="10"/>
        <rFont val="Noto Sans"/>
        <family val="2"/>
      </rPr>
      <t xml:space="preserve">号永同昌花园</t>
    </r>
    <r>
      <rPr>
        <sz val="10"/>
        <rFont val="宋体"/>
        <family val="0"/>
        <charset val="134"/>
      </rPr>
      <t xml:space="preserve">4#</t>
    </r>
    <r>
      <rPr>
        <sz val="10"/>
        <rFont val="Noto Sans"/>
        <family val="2"/>
      </rPr>
      <t xml:space="preserve">楼</t>
    </r>
    <r>
      <rPr>
        <sz val="10"/>
        <rFont val="宋体"/>
        <family val="0"/>
        <charset val="134"/>
      </rPr>
      <t xml:space="preserve">24</t>
    </r>
    <r>
      <rPr>
        <sz val="10"/>
        <rFont val="Noto Sans"/>
        <family val="2"/>
      </rPr>
      <t xml:space="preserve">号车库 </t>
    </r>
  </si>
  <si>
    <t xml:space="preserve">抖音、天猫、拼多多、快手</t>
  </si>
  <si>
    <t xml:space="preserve">YB13501110010779</t>
  </si>
  <si>
    <t xml:space="preserve">福州朴朴电子商务有限公司晋安区福马路分店  </t>
  </si>
  <si>
    <t xml:space="preserve">91350111MA8UHEDR3F</t>
  </si>
  <si>
    <t xml:space="preserve">曾振飞 </t>
  </si>
  <si>
    <r>
      <rPr>
        <sz val="10"/>
        <rFont val="Noto Sans"/>
        <family val="2"/>
      </rPr>
      <t xml:space="preserve">福建省福州市晋安区鼓山镇福马路</t>
    </r>
    <r>
      <rPr>
        <sz val="10"/>
        <rFont val="宋体"/>
        <family val="0"/>
        <charset val="134"/>
      </rPr>
      <t xml:space="preserve">638</t>
    </r>
    <r>
      <rPr>
        <sz val="10"/>
        <rFont val="Noto Sans"/>
        <family val="2"/>
      </rPr>
      <t xml:space="preserve">号</t>
    </r>
    <r>
      <rPr>
        <sz val="10"/>
        <rFont val="宋体"/>
        <family val="0"/>
        <charset val="134"/>
      </rPr>
      <t xml:space="preserve">6-7</t>
    </r>
    <r>
      <rPr>
        <sz val="10"/>
        <rFont val="Noto Sans"/>
        <family val="2"/>
      </rPr>
      <t xml:space="preserve">楼一层及二层北侧 </t>
    </r>
  </si>
  <si>
    <t xml:space="preserve">www.pupumall.com</t>
  </si>
  <si>
    <t xml:space="preserve">福州朴朴电子商务有限公司  </t>
  </si>
  <si>
    <t xml:space="preserve">91350103MA348YH35N</t>
  </si>
  <si>
    <t xml:space="preserve">YB23501110010786</t>
  </si>
  <si>
    <t xml:space="preserve">福州市晋安区清源泉苑贸易商行  </t>
  </si>
  <si>
    <t xml:space="preserve">92350111MA8UQUR04X</t>
  </si>
  <si>
    <t xml:space="preserve">谢育金   </t>
  </si>
  <si>
    <r>
      <rPr>
        <sz val="10"/>
        <rFont val="Noto Sans"/>
        <family val="2"/>
      </rPr>
      <t xml:space="preserve">福建省福州市晋安区新店镇山北路</t>
    </r>
    <r>
      <rPr>
        <sz val="10"/>
        <rFont val="宋体"/>
        <family val="0"/>
        <charset val="134"/>
      </rPr>
      <t xml:space="preserve">233</t>
    </r>
    <r>
      <rPr>
        <sz val="10"/>
        <rFont val="Noto Sans"/>
        <family val="2"/>
      </rPr>
      <t xml:space="preserve">号居住主题公园</t>
    </r>
    <r>
      <rPr>
        <sz val="10"/>
        <rFont val="宋体"/>
        <family val="0"/>
        <charset val="134"/>
      </rPr>
      <t xml:space="preserve">175#</t>
    </r>
    <r>
      <rPr>
        <sz val="10"/>
        <rFont val="Noto Sans"/>
        <family val="2"/>
      </rPr>
      <t xml:space="preserve">、</t>
    </r>
    <r>
      <rPr>
        <sz val="10"/>
        <rFont val="宋体"/>
        <family val="0"/>
        <charset val="134"/>
      </rPr>
      <t xml:space="preserve">174#</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t>
    </r>
    <r>
      <rPr>
        <sz val="10"/>
        <rFont val="宋体"/>
        <family val="0"/>
        <charset val="134"/>
      </rPr>
      <t xml:space="preserve">-4 </t>
    </r>
  </si>
  <si>
    <t xml:space="preserve">YB23501110010794</t>
  </si>
  <si>
    <t xml:space="preserve">福州市晋安区浩宇食品经营部  </t>
  </si>
  <si>
    <t xml:space="preserve">92350111MA325NB550</t>
  </si>
  <si>
    <t xml:space="preserve">郑宗淼   </t>
  </si>
  <si>
    <r>
      <rPr>
        <sz val="10"/>
        <rFont val="Noto Sans"/>
        <family val="2"/>
      </rPr>
      <t xml:space="preserve">福建省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3</t>
    </r>
  </si>
  <si>
    <t xml:space="preserve">YB13501110010800</t>
  </si>
  <si>
    <t xml:space="preserve">晋安区九九红医药商店  </t>
  </si>
  <si>
    <t xml:space="preserve">91350111315346065A</t>
  </si>
  <si>
    <t xml:space="preserve">何琍 </t>
  </si>
  <si>
    <r>
      <rPr>
        <sz val="10"/>
        <rFont val="Noto Sans"/>
        <family val="2"/>
      </rPr>
      <t xml:space="preserve">福建省福州市晋安区新店镇南平东路</t>
    </r>
    <r>
      <rPr>
        <sz val="10"/>
        <rFont val="宋体"/>
        <family val="0"/>
        <charset val="134"/>
      </rPr>
      <t xml:space="preserve">815</t>
    </r>
    <r>
      <rPr>
        <sz val="10"/>
        <rFont val="Noto Sans"/>
        <family val="2"/>
      </rPr>
      <t xml:space="preserve">号东方高尔夫花园</t>
    </r>
    <r>
      <rPr>
        <sz val="10"/>
        <rFont val="宋体"/>
        <family val="0"/>
        <charset val="134"/>
      </rPr>
      <t xml:space="preserve">4#</t>
    </r>
    <r>
      <rPr>
        <sz val="10"/>
        <rFont val="Noto Sans"/>
        <family val="2"/>
      </rPr>
      <t xml:space="preserve">楼</t>
    </r>
    <r>
      <rPr>
        <sz val="10"/>
        <rFont val="宋体"/>
        <family val="0"/>
        <charset val="134"/>
      </rPr>
      <t xml:space="preserve">17</t>
    </r>
    <r>
      <rPr>
        <sz val="10"/>
        <rFont val="Noto Sans"/>
        <family val="2"/>
      </rPr>
      <t xml:space="preserve">店面 </t>
    </r>
  </si>
  <si>
    <t xml:space="preserve">YB23501110010817</t>
  </si>
  <si>
    <t xml:space="preserve">厦门弦铭实业有限公司福州晋安区分公司  </t>
  </si>
  <si>
    <t xml:space="preserve">91350111MA8UR0786X </t>
  </si>
  <si>
    <t xml:space="preserve">吴文嫣 </t>
  </si>
  <si>
    <r>
      <rPr>
        <sz val="10"/>
        <rFont val="Noto Sans"/>
        <family val="2"/>
      </rPr>
      <t xml:space="preserve">福建省福州市晋安区象园街道晋连路</t>
    </r>
    <r>
      <rPr>
        <sz val="10"/>
        <rFont val="宋体"/>
        <family val="0"/>
        <charset val="134"/>
      </rPr>
      <t xml:space="preserve">367</t>
    </r>
    <r>
      <rPr>
        <sz val="10"/>
        <rFont val="Noto Sans"/>
        <family val="2"/>
      </rPr>
      <t xml:space="preserve">号熙悦锦城小区</t>
    </r>
    <r>
      <rPr>
        <sz val="10"/>
        <rFont val="宋体"/>
        <family val="0"/>
        <charset val="134"/>
      </rPr>
      <t xml:space="preserve">1#</t>
    </r>
    <r>
      <rPr>
        <sz val="10"/>
        <rFont val="Noto Sans"/>
        <family val="2"/>
      </rPr>
      <t xml:space="preserve">楼一层</t>
    </r>
    <r>
      <rPr>
        <sz val="10"/>
        <rFont val="宋体"/>
        <family val="0"/>
        <charset val="134"/>
      </rPr>
      <t xml:space="preserve">109-110</t>
    </r>
    <r>
      <rPr>
        <sz val="10"/>
        <rFont val="Noto Sans"/>
        <family val="2"/>
      </rPr>
      <t xml:space="preserve">店面 </t>
    </r>
  </si>
  <si>
    <t xml:space="preserve">YB23501110010825</t>
  </si>
  <si>
    <t xml:space="preserve">福州科特派信息科技有限公司  </t>
  </si>
  <si>
    <t xml:space="preserve">91350111MA8UQXA980</t>
  </si>
  <si>
    <t xml:space="preserve">吴家炼  </t>
  </si>
  <si>
    <r>
      <rPr>
        <sz val="10"/>
        <rFont val="Noto Sans"/>
        <family val="2"/>
      </rPr>
      <t xml:space="preserve">福建省福州市晋安区新店镇赤星路</t>
    </r>
    <r>
      <rPr>
        <sz val="10"/>
        <rFont val="宋体"/>
        <family val="0"/>
        <charset val="134"/>
      </rPr>
      <t xml:space="preserve">96</t>
    </r>
    <r>
      <rPr>
        <sz val="10"/>
        <rFont val="Noto Sans"/>
        <family val="2"/>
      </rPr>
      <t xml:space="preserve">号福州市金城民营科技工业集中区五号楼</t>
    </r>
    <r>
      <rPr>
        <sz val="10"/>
        <rFont val="宋体"/>
        <family val="0"/>
        <charset val="134"/>
      </rPr>
      <t xml:space="preserve">3</t>
    </r>
    <r>
      <rPr>
        <sz val="10"/>
        <rFont val="Noto Sans"/>
        <family val="2"/>
      </rPr>
      <t xml:space="preserve">层</t>
    </r>
    <r>
      <rPr>
        <sz val="10"/>
        <rFont val="宋体"/>
        <family val="0"/>
        <charset val="134"/>
      </rPr>
      <t xml:space="preserve">312</t>
    </r>
    <r>
      <rPr>
        <sz val="10"/>
        <rFont val="Noto Sans"/>
        <family val="2"/>
      </rPr>
      <t xml:space="preserve">厂房 </t>
    </r>
  </si>
  <si>
    <t xml:space="preserve">天猫、京东、美团</t>
  </si>
  <si>
    <t xml:space="preserve">YB23501110010833</t>
  </si>
  <si>
    <t xml:space="preserve">福州卧云贸易有限公司  </t>
  </si>
  <si>
    <t xml:space="preserve">91350111MA8UR0X57T</t>
  </si>
  <si>
    <t xml:space="preserve">江新光</t>
  </si>
  <si>
    <r>
      <rPr>
        <sz val="10"/>
        <rFont val="Noto Sans"/>
        <family val="2"/>
      </rPr>
      <t xml:space="preserve">福建省福州市晋安区新店镇福飞北路</t>
    </r>
    <r>
      <rPr>
        <sz val="10"/>
        <rFont val="宋体"/>
        <family val="0"/>
        <charset val="134"/>
      </rPr>
      <t xml:space="preserve">58</t>
    </r>
    <r>
      <rPr>
        <sz val="10"/>
        <rFont val="Noto Sans"/>
        <family val="2"/>
      </rPr>
      <t xml:space="preserve">号</t>
    </r>
    <r>
      <rPr>
        <sz val="10"/>
        <rFont val="宋体"/>
        <family val="0"/>
        <charset val="134"/>
      </rPr>
      <t xml:space="preserve">-7 </t>
    </r>
  </si>
  <si>
    <t xml:space="preserve">淘宝、美团</t>
  </si>
  <si>
    <t xml:space="preserve">YB23501110010841</t>
  </si>
  <si>
    <t xml:space="preserve">福州市晋安区佰多纳电子商务有限公司  </t>
  </si>
  <si>
    <t xml:space="preserve">91350111MA8U63CY4D</t>
  </si>
  <si>
    <t xml:space="preserve">赵林  </t>
  </si>
  <si>
    <r>
      <rPr>
        <sz val="10"/>
        <rFont val="Noto Sans"/>
        <family val="2"/>
      </rPr>
      <t xml:space="preserve">福建省福州市晋安区鼓山镇福兴大道</t>
    </r>
    <r>
      <rPr>
        <sz val="10"/>
        <rFont val="宋体"/>
        <family val="0"/>
        <charset val="134"/>
      </rPr>
      <t xml:space="preserve">38</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202</t>
    </r>
    <r>
      <rPr>
        <sz val="10"/>
        <rFont val="Noto Sans"/>
        <family val="2"/>
      </rPr>
      <t xml:space="preserve">单元</t>
    </r>
    <r>
      <rPr>
        <sz val="10"/>
        <rFont val="宋体"/>
        <family val="0"/>
        <charset val="134"/>
      </rPr>
      <t xml:space="preserve">-5 </t>
    </r>
  </si>
  <si>
    <t xml:space="preserve">淘宝、拼多多</t>
  </si>
  <si>
    <t xml:space="preserve">YB23501110010850</t>
  </si>
  <si>
    <t xml:space="preserve">福州市日月飘香商贸有限公司  </t>
  </si>
  <si>
    <t xml:space="preserve">91350111MA8UR0UM70</t>
  </si>
  <si>
    <t xml:space="preserve">杨祖明  </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25</t>
    </r>
    <r>
      <rPr>
        <sz val="10"/>
        <rFont val="Noto Sans"/>
        <family val="2"/>
      </rPr>
      <t xml:space="preserve">办公 </t>
    </r>
  </si>
  <si>
    <t xml:space="preserve">YB13501110010867</t>
  </si>
  <si>
    <t xml:space="preserve">福州米乐佳贸易有限公司</t>
  </si>
  <si>
    <t xml:space="preserve">91350111MA3445EW25</t>
  </si>
  <si>
    <t xml:space="preserve">周园园  </t>
  </si>
  <si>
    <r>
      <rPr>
        <sz val="10"/>
        <rFont val="Noto Sans"/>
        <family val="2"/>
      </rPr>
      <t xml:space="preserve">福建省福州市晋安区新店镇赤星路</t>
    </r>
    <r>
      <rPr>
        <sz val="10"/>
        <rFont val="宋体"/>
        <family val="0"/>
        <charset val="134"/>
      </rPr>
      <t xml:space="preserve">8</t>
    </r>
    <r>
      <rPr>
        <sz val="10"/>
        <rFont val="Noto Sans"/>
        <family val="2"/>
      </rPr>
      <t xml:space="preserve">号赤星工业园</t>
    </r>
    <r>
      <rPr>
        <sz val="10"/>
        <rFont val="宋体"/>
        <family val="0"/>
        <charset val="134"/>
      </rPr>
      <t xml:space="preserve">6</t>
    </r>
    <r>
      <rPr>
        <sz val="10"/>
        <rFont val="Noto Sans"/>
        <family val="2"/>
      </rPr>
      <t xml:space="preserve">号楼三层</t>
    </r>
    <r>
      <rPr>
        <sz val="10"/>
        <rFont val="宋体"/>
        <family val="0"/>
        <charset val="134"/>
      </rPr>
      <t xml:space="preserve">306</t>
    </r>
    <r>
      <rPr>
        <sz val="10"/>
        <rFont val="Noto Sans"/>
        <family val="2"/>
      </rPr>
      <t xml:space="preserve">室 </t>
    </r>
  </si>
  <si>
    <t xml:space="preserve">YB23501110010876</t>
  </si>
  <si>
    <t xml:space="preserve">晋安区通秀茶叶店</t>
  </si>
  <si>
    <t xml:space="preserve">92350111MA32HBFB21</t>
  </si>
  <si>
    <t xml:space="preserve">游通秀   </t>
  </si>
  <si>
    <r>
      <rPr>
        <sz val="10"/>
        <rFont val="Noto Sans"/>
        <family val="2"/>
      </rPr>
      <t xml:space="preserve">福建省福州市晋安区茶园街道茶园小区环南五村</t>
    </r>
    <r>
      <rPr>
        <sz val="10"/>
        <rFont val="宋体"/>
        <family val="0"/>
        <charset val="134"/>
      </rPr>
      <t xml:space="preserve">4#</t>
    </r>
    <r>
      <rPr>
        <sz val="10"/>
        <rFont val="Noto Sans"/>
        <family val="2"/>
      </rPr>
      <t xml:space="preserve">楼</t>
    </r>
    <r>
      <rPr>
        <sz val="10"/>
        <rFont val="宋体"/>
        <family val="0"/>
        <charset val="134"/>
      </rPr>
      <t xml:space="preserve">02#</t>
    </r>
    <r>
      <rPr>
        <sz val="10"/>
        <rFont val="Noto Sans"/>
        <family val="2"/>
      </rPr>
      <t xml:space="preserve">店面 </t>
    </r>
  </si>
  <si>
    <t xml:space="preserve">YB13501110010884</t>
  </si>
  <si>
    <t xml:space="preserve">福州鑫宝洋贸易有限公司  </t>
  </si>
  <si>
    <t xml:space="preserve">913501116765199026</t>
  </si>
  <si>
    <t xml:space="preserve">范朝标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t>
    </r>
    <r>
      <rPr>
        <sz val="10"/>
        <rFont val="宋体"/>
        <family val="0"/>
        <charset val="134"/>
      </rPr>
      <t xml:space="preserve">1a#14</t>
    </r>
    <r>
      <rPr>
        <sz val="10"/>
        <rFont val="Noto Sans"/>
        <family val="2"/>
      </rPr>
      <t xml:space="preserve">层</t>
    </r>
    <r>
      <rPr>
        <sz val="10"/>
        <rFont val="宋体"/>
        <family val="0"/>
        <charset val="134"/>
      </rPr>
      <t xml:space="preserve">18</t>
    </r>
    <r>
      <rPr>
        <sz val="10"/>
        <rFont val="Noto Sans"/>
        <family val="2"/>
      </rPr>
      <t xml:space="preserve">办公 </t>
    </r>
  </si>
  <si>
    <t xml:space="preserve">YB13501110010891</t>
  </si>
  <si>
    <t xml:space="preserve">福州市晋安区福煜达贸易商行  </t>
  </si>
  <si>
    <t xml:space="preserve">92350111MA2YWMYR37</t>
  </si>
  <si>
    <t xml:space="preserve">林礼彬   </t>
  </si>
  <si>
    <r>
      <rPr>
        <sz val="10"/>
        <rFont val="Noto Sans"/>
        <family val="2"/>
      </rPr>
      <t xml:space="preserve">福州市晋安区六一北路沿街东侧金福公寓</t>
    </r>
    <r>
      <rPr>
        <sz val="10"/>
        <rFont val="宋体"/>
        <family val="0"/>
        <charset val="134"/>
      </rPr>
      <t xml:space="preserve">2</t>
    </r>
    <r>
      <rPr>
        <sz val="10"/>
        <rFont val="Noto Sans"/>
        <family val="2"/>
      </rPr>
      <t xml:space="preserve">座</t>
    </r>
    <r>
      <rPr>
        <sz val="10"/>
        <rFont val="宋体"/>
        <family val="0"/>
        <charset val="134"/>
      </rPr>
      <t xml:space="preserve">6</t>
    </r>
    <r>
      <rPr>
        <sz val="10"/>
        <rFont val="Noto Sans"/>
        <family val="2"/>
      </rPr>
      <t xml:space="preserve">号店面 </t>
    </r>
  </si>
  <si>
    <t xml:space="preserve">YB23501110010905</t>
  </si>
  <si>
    <t xml:space="preserve">福州市晋安区上升便利店  </t>
  </si>
  <si>
    <t xml:space="preserve">92350111MA8UR0N293</t>
  </si>
  <si>
    <t xml:space="preserve">李辉   </t>
  </si>
  <si>
    <r>
      <rPr>
        <sz val="10"/>
        <rFont val="Noto Sans"/>
        <family val="2"/>
      </rPr>
      <t xml:space="preserve">福建省福州市晋安区鼓山镇福兴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37</t>
    </r>
    <r>
      <rPr>
        <sz val="10"/>
        <rFont val="Noto Sans"/>
        <family val="2"/>
      </rPr>
      <t xml:space="preserve">号 </t>
    </r>
  </si>
  <si>
    <t xml:space="preserve">YB23501110010913</t>
  </si>
  <si>
    <t xml:space="preserve">福建弘富源食品有限责任公司  </t>
  </si>
  <si>
    <t xml:space="preserve">91350111MA8UR3U13L</t>
  </si>
  <si>
    <t xml:space="preserve">邬明杰  </t>
  </si>
  <si>
    <r>
      <rPr>
        <sz val="10"/>
        <rFont val="Noto Sans"/>
        <family val="2"/>
      </rPr>
      <t xml:space="preserve">福建省福州市晋安区茶园小区环北一村</t>
    </r>
    <r>
      <rPr>
        <sz val="10"/>
        <rFont val="宋体"/>
        <family val="0"/>
        <charset val="134"/>
      </rPr>
      <t xml:space="preserve">3</t>
    </r>
    <r>
      <rPr>
        <sz val="10"/>
        <rFont val="Noto Sans"/>
        <family val="2"/>
      </rPr>
      <t xml:space="preserve">座</t>
    </r>
    <r>
      <rPr>
        <sz val="10"/>
        <rFont val="宋体"/>
        <family val="0"/>
        <charset val="134"/>
      </rPr>
      <t xml:space="preserve">1</t>
    </r>
    <r>
      <rPr>
        <sz val="10"/>
        <rFont val="Noto Sans"/>
        <family val="2"/>
      </rPr>
      <t xml:space="preserve">号店面</t>
    </r>
    <r>
      <rPr>
        <sz val="10"/>
        <rFont val="宋体"/>
        <family val="0"/>
        <charset val="134"/>
      </rPr>
      <t xml:space="preserve">-3 </t>
    </r>
  </si>
  <si>
    <t xml:space="preserve">YB23501110010922</t>
  </si>
  <si>
    <t xml:space="preserve">福州市丰源冷冻食品有限公司  </t>
  </si>
  <si>
    <t xml:space="preserve">91350111694359885K</t>
  </si>
  <si>
    <t xml:space="preserve">陈钦  </t>
  </si>
  <si>
    <t xml:space="preserve">福州市晋安区鼓山镇樟林村埠兴路第二座厂房 </t>
  </si>
  <si>
    <t xml:space="preserve">YB23501110010939</t>
  </si>
  <si>
    <t xml:space="preserve">陈瑶   </t>
  </si>
  <si>
    <t xml:space="preserve">微信、抖音</t>
  </si>
  <si>
    <t xml:space="preserve">YB23501110010948</t>
  </si>
  <si>
    <t xml:space="preserve">福州市晋安区筑美优品贸易商行  </t>
  </si>
  <si>
    <t xml:space="preserve">92350111MA33NJMM29</t>
  </si>
  <si>
    <t xml:space="preserve">袁立桐   </t>
  </si>
  <si>
    <r>
      <rPr>
        <sz val="10"/>
        <rFont val="Noto Sans"/>
        <family val="2"/>
      </rPr>
      <t xml:space="preserve">福建省福州市晋安区宦溪镇弥高村</t>
    </r>
    <r>
      <rPr>
        <sz val="10"/>
        <rFont val="宋体"/>
        <family val="0"/>
        <charset val="134"/>
      </rPr>
      <t xml:space="preserve">11</t>
    </r>
    <r>
      <rPr>
        <sz val="10"/>
        <rFont val="Noto Sans"/>
        <family val="2"/>
      </rPr>
      <t xml:space="preserve">号 </t>
    </r>
  </si>
  <si>
    <t xml:space="preserve">YB23501110010956</t>
  </si>
  <si>
    <t xml:space="preserve">福建体畅文化有限公司  </t>
  </si>
  <si>
    <t xml:space="preserve">91350111MA8UQKNW30</t>
  </si>
  <si>
    <t xml:space="preserve">陈洪彬  </t>
  </si>
  <si>
    <r>
      <rPr>
        <sz val="10"/>
        <rFont val="Noto Sans"/>
        <family val="2"/>
      </rPr>
      <t xml:space="preserve">福建省福州市晋安区岳峰镇晋安新村</t>
    </r>
    <r>
      <rPr>
        <sz val="10"/>
        <rFont val="宋体"/>
        <family val="0"/>
        <charset val="134"/>
      </rPr>
      <t xml:space="preserve">6#</t>
    </r>
    <r>
      <rPr>
        <sz val="10"/>
        <rFont val="Noto Sans"/>
        <family val="2"/>
      </rPr>
      <t xml:space="preserve">店面</t>
    </r>
    <r>
      <rPr>
        <sz val="10"/>
        <rFont val="宋体"/>
        <family val="0"/>
        <charset val="134"/>
      </rPr>
      <t xml:space="preserve">-1</t>
    </r>
  </si>
  <si>
    <t xml:space="preserve">淘宝、抖音</t>
  </si>
  <si>
    <t xml:space="preserve">YB13501110010963</t>
  </si>
  <si>
    <t xml:space="preserve">福州市晋安区恒楷烟酒商行  </t>
  </si>
  <si>
    <t xml:space="preserve">92350111MA8UR93G0T</t>
  </si>
  <si>
    <t xml:space="preserve">曾浩为   </t>
  </si>
  <si>
    <r>
      <rPr>
        <sz val="10"/>
        <rFont val="Noto Sans"/>
        <family val="2"/>
      </rPr>
      <t xml:space="preserve">福建省福州市晋安区福新中路</t>
    </r>
    <r>
      <rPr>
        <sz val="10"/>
        <rFont val="宋体"/>
        <family val="0"/>
        <charset val="134"/>
      </rPr>
      <t xml:space="preserve">66</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店面 </t>
    </r>
  </si>
  <si>
    <t xml:space="preserve">YB13501110010971</t>
  </si>
  <si>
    <t xml:space="preserve">福州市晋安区家晖便利店  </t>
  </si>
  <si>
    <t xml:space="preserve">92350111MA8UQA6C4K</t>
  </si>
  <si>
    <t xml:space="preserve">兰凌霄   </t>
  </si>
  <si>
    <r>
      <rPr>
        <sz val="10"/>
        <rFont val="Noto Sans"/>
        <family val="2"/>
      </rPr>
      <t xml:space="preserve">福建省福州市晋安区新店镇福飞北路</t>
    </r>
    <r>
      <rPr>
        <sz val="10"/>
        <rFont val="宋体"/>
        <family val="0"/>
        <charset val="134"/>
      </rPr>
      <t xml:space="preserve">169</t>
    </r>
    <r>
      <rPr>
        <sz val="10"/>
        <rFont val="Noto Sans"/>
        <family val="2"/>
      </rPr>
      <t xml:space="preserve">号铧兴小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2 </t>
    </r>
  </si>
  <si>
    <t xml:space="preserve">YB23501110010989</t>
  </si>
  <si>
    <t xml:space="preserve">福州怡闽通营销策划有限责任公司  </t>
  </si>
  <si>
    <t xml:space="preserve">91350111MA8URA9D7R</t>
  </si>
  <si>
    <t xml:space="preserve">李文</t>
  </si>
  <si>
    <r>
      <rPr>
        <sz val="10"/>
        <rFont val="Noto Sans"/>
        <family val="2"/>
      </rPr>
      <t xml:space="preserve">福建省福州市晋安区塔头路</t>
    </r>
    <r>
      <rPr>
        <sz val="10"/>
        <rFont val="宋体"/>
        <family val="0"/>
        <charset val="134"/>
      </rPr>
      <t xml:space="preserve">122</t>
    </r>
    <r>
      <rPr>
        <sz val="10"/>
        <rFont val="Noto Sans"/>
        <family val="2"/>
      </rPr>
      <t xml:space="preserve">号</t>
    </r>
    <r>
      <rPr>
        <sz val="10"/>
        <rFont val="宋体"/>
        <family val="0"/>
        <charset val="134"/>
      </rPr>
      <t xml:space="preserve">3#</t>
    </r>
    <r>
      <rPr>
        <sz val="10"/>
        <rFont val="Noto Sans"/>
        <family val="2"/>
      </rPr>
      <t xml:space="preserve">综合楼</t>
    </r>
    <r>
      <rPr>
        <sz val="10"/>
        <rFont val="宋体"/>
        <family val="0"/>
        <charset val="134"/>
      </rPr>
      <t xml:space="preserve">18</t>
    </r>
    <r>
      <rPr>
        <sz val="10"/>
        <rFont val="Noto Sans"/>
        <family val="2"/>
      </rPr>
      <t xml:space="preserve">层</t>
    </r>
    <r>
      <rPr>
        <sz val="10"/>
        <rFont val="宋体"/>
        <family val="0"/>
        <charset val="134"/>
      </rPr>
      <t xml:space="preserve">22-1 </t>
    </r>
  </si>
  <si>
    <t xml:space="preserve">YB23501110010997</t>
  </si>
  <si>
    <t xml:space="preserve">福州市晋安区奥翼贸易商行  </t>
  </si>
  <si>
    <t xml:space="preserve">92350111MA8URATC63 </t>
  </si>
  <si>
    <t xml:space="preserve">阮义城   </t>
  </si>
  <si>
    <r>
      <rPr>
        <sz val="10"/>
        <rFont val="Noto Sans"/>
        <family val="2"/>
      </rPr>
      <t xml:space="preserve">福建省福州市晋安区岳峰镇化工路</t>
    </r>
    <r>
      <rPr>
        <sz val="10"/>
        <rFont val="宋体"/>
        <family val="0"/>
        <charset val="134"/>
      </rPr>
      <t xml:space="preserve">198</t>
    </r>
    <r>
      <rPr>
        <sz val="10"/>
        <rFont val="Noto Sans"/>
        <family val="2"/>
      </rPr>
      <t xml:space="preserve">号（原化工路北侧）泰禾商务中心（二区）（东二环泰禾城市广场东区</t>
    </r>
    <r>
      <rPr>
        <sz val="10"/>
        <rFont val="宋体"/>
        <family val="0"/>
        <charset val="134"/>
      </rPr>
      <t xml:space="preserve">B</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05</t>
    </r>
    <r>
      <rPr>
        <sz val="10"/>
        <rFont val="Noto Sans"/>
        <family val="2"/>
      </rPr>
      <t xml:space="preserve">办公</t>
    </r>
    <r>
      <rPr>
        <sz val="10"/>
        <rFont val="宋体"/>
        <family val="0"/>
        <charset val="134"/>
      </rPr>
      <t xml:space="preserve">-1 </t>
    </r>
  </si>
  <si>
    <t xml:space="preserve">YB23501110011004</t>
  </si>
  <si>
    <t xml:space="preserve">福州市晋安区新店李东锋果蔬店  </t>
  </si>
  <si>
    <t xml:space="preserve">92350111MA8URCQD0L</t>
  </si>
  <si>
    <t xml:space="preserve">李东锋</t>
  </si>
  <si>
    <r>
      <rPr>
        <sz val="10"/>
        <rFont val="Noto Sans"/>
        <family val="2"/>
      </rPr>
      <t xml:space="preserve">福建省福州市晋安区西园路</t>
    </r>
    <r>
      <rPr>
        <sz val="10"/>
        <rFont val="宋体"/>
        <family val="0"/>
        <charset val="134"/>
      </rPr>
      <t xml:space="preserve">10</t>
    </r>
    <r>
      <rPr>
        <sz val="10"/>
        <rFont val="Noto Sans"/>
        <family val="2"/>
      </rPr>
      <t xml:space="preserve">号西园佳园</t>
    </r>
    <r>
      <rPr>
        <sz val="10"/>
        <rFont val="宋体"/>
        <family val="0"/>
        <charset val="134"/>
      </rPr>
      <t xml:space="preserve">11</t>
    </r>
    <r>
      <rPr>
        <sz val="10"/>
        <rFont val="Noto Sans"/>
        <family val="2"/>
      </rPr>
      <t xml:space="preserve">座</t>
    </r>
    <r>
      <rPr>
        <sz val="10"/>
        <rFont val="宋体"/>
        <family val="0"/>
        <charset val="134"/>
      </rPr>
      <t xml:space="preserve">002</t>
    </r>
    <r>
      <rPr>
        <sz val="10"/>
        <rFont val="Noto Sans"/>
        <family val="2"/>
      </rPr>
      <t xml:space="preserve">单元 </t>
    </r>
  </si>
  <si>
    <t xml:space="preserve">YB23501110011012</t>
  </si>
  <si>
    <t xml:space="preserve">福州鑫昱源商贸有限公司  </t>
  </si>
  <si>
    <t xml:space="preserve">91350111MA8URE2312</t>
  </si>
  <si>
    <t xml:space="preserve">蔡珠花</t>
  </si>
  <si>
    <r>
      <rPr>
        <sz val="10"/>
        <rFont val="Noto Sans"/>
        <family val="2"/>
      </rPr>
      <t xml:space="preserve">福建省福州市晋安区岳峰镇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05</t>
    </r>
    <r>
      <rPr>
        <sz val="10"/>
        <rFont val="Noto Sans"/>
        <family val="2"/>
      </rPr>
      <t xml:space="preserve">办公</t>
    </r>
    <r>
      <rPr>
        <sz val="10"/>
        <rFont val="宋体"/>
        <family val="0"/>
        <charset val="134"/>
      </rPr>
      <t xml:space="preserve">-1</t>
    </r>
  </si>
  <si>
    <t xml:space="preserve">淘宝、拼多多、京东、抖音、快手、天猫</t>
  </si>
  <si>
    <t xml:space="preserve">YB23501110011029</t>
  </si>
  <si>
    <t xml:space="preserve">福州香悦佳贸易有限公司  </t>
  </si>
  <si>
    <t xml:space="preserve">91350111MA8UQ0PG0N</t>
  </si>
  <si>
    <t xml:space="preserve">余昌城  </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02</t>
    </r>
    <r>
      <rPr>
        <sz val="10"/>
        <rFont val="Noto Sans"/>
        <family val="2"/>
      </rPr>
      <t xml:space="preserve">办公</t>
    </r>
    <r>
      <rPr>
        <sz val="10"/>
        <rFont val="宋体"/>
        <family val="0"/>
        <charset val="134"/>
      </rPr>
      <t xml:space="preserve">-1 </t>
    </r>
  </si>
  <si>
    <t xml:space="preserve">YB23501110011037</t>
  </si>
  <si>
    <t xml:space="preserve">非凡现代（福建）农业科技有限公司  </t>
  </si>
  <si>
    <t xml:space="preserve">91350111MA8U3TY43L</t>
  </si>
  <si>
    <t xml:space="preserve">江志坚</t>
  </si>
  <si>
    <r>
      <rPr>
        <sz val="10"/>
        <rFont val="Noto Sans"/>
        <family val="2"/>
      </rPr>
      <t xml:space="preserve">福建省福州市晋安区鼓山镇福光路</t>
    </r>
    <r>
      <rPr>
        <sz val="10"/>
        <rFont val="宋体"/>
        <family val="0"/>
        <charset val="134"/>
      </rPr>
      <t xml:space="preserve">318</t>
    </r>
    <r>
      <rPr>
        <sz val="10"/>
        <rFont val="Noto Sans"/>
        <family val="2"/>
      </rPr>
      <t xml:space="preserve">号</t>
    </r>
    <r>
      <rPr>
        <sz val="10"/>
        <rFont val="宋体"/>
        <family val="0"/>
        <charset val="134"/>
      </rPr>
      <t xml:space="preserve">1187</t>
    </r>
  </si>
  <si>
    <t xml:space="preserve">YB13501110011048</t>
  </si>
  <si>
    <t xml:space="preserve">福州市一礼岩茶叶有限公司  </t>
  </si>
  <si>
    <t xml:space="preserve">91350111MA8URF007D</t>
  </si>
  <si>
    <t xml:space="preserve">许开平  </t>
  </si>
  <si>
    <r>
      <rPr>
        <sz val="10"/>
        <rFont val="Noto Sans"/>
        <family val="2"/>
      </rPr>
      <t xml:space="preserve">福建省福州市晋安区鼓山镇凤坂村福马路五里亭</t>
    </r>
    <r>
      <rPr>
        <sz val="10"/>
        <rFont val="宋体"/>
        <family val="0"/>
        <charset val="134"/>
      </rPr>
      <t xml:space="preserve">70</t>
    </r>
    <r>
      <rPr>
        <sz val="10"/>
        <rFont val="Noto Sans"/>
        <family val="2"/>
      </rPr>
      <t xml:space="preserve">号一层</t>
    </r>
    <r>
      <rPr>
        <sz val="10"/>
        <rFont val="宋体"/>
        <family val="0"/>
        <charset val="134"/>
      </rPr>
      <t xml:space="preserve">103 </t>
    </r>
  </si>
  <si>
    <t xml:space="preserve">YB23501110011056</t>
  </si>
  <si>
    <t xml:space="preserve">福建老酒投资集团有限公司  </t>
  </si>
  <si>
    <t xml:space="preserve">91350111MA8UJ7WN3N</t>
  </si>
  <si>
    <t xml:space="preserve">陈冰霖  </t>
  </si>
  <si>
    <r>
      <rPr>
        <sz val="10"/>
        <rFont val="Noto Sans"/>
        <family val="2"/>
      </rPr>
      <t xml:space="preserve">福建省福州市晋安区前横路</t>
    </r>
    <r>
      <rPr>
        <sz val="10"/>
        <rFont val="宋体"/>
        <family val="0"/>
        <charset val="134"/>
      </rPr>
      <t xml:space="preserve">169</t>
    </r>
    <r>
      <rPr>
        <sz val="10"/>
        <rFont val="Noto Sans"/>
        <family val="2"/>
      </rPr>
      <t xml:space="preserve">号盛辉国际写字楼第二十五层</t>
    </r>
    <r>
      <rPr>
        <sz val="10"/>
        <rFont val="宋体"/>
        <family val="0"/>
        <charset val="134"/>
      </rPr>
      <t xml:space="preserve">02</t>
    </r>
    <r>
      <rPr>
        <sz val="10"/>
        <rFont val="Noto Sans"/>
        <family val="2"/>
      </rPr>
      <t xml:space="preserve">单元 </t>
    </r>
  </si>
  <si>
    <t xml:space="preserve">YB23501110011061</t>
  </si>
  <si>
    <t xml:space="preserve">福州三玖三幺贸易有限公司  </t>
  </si>
  <si>
    <t xml:space="preserve">91350111MA8U7QTN0P</t>
  </si>
  <si>
    <t xml:space="preserve">江碧涛</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8</t>
    </r>
    <r>
      <rPr>
        <sz val="10"/>
        <rFont val="Noto Sans"/>
        <family val="2"/>
      </rPr>
      <t xml:space="preserve">单元 </t>
    </r>
  </si>
  <si>
    <t xml:space="preserve">YB23501110011070</t>
  </si>
  <si>
    <t xml:space="preserve">福州市晋安区惠海医药福飞店  </t>
  </si>
  <si>
    <t xml:space="preserve">91350111068790512Q</t>
  </si>
  <si>
    <t xml:space="preserve">严阳波 </t>
  </si>
  <si>
    <r>
      <rPr>
        <sz val="10"/>
        <rFont val="Noto Sans"/>
        <family val="2"/>
      </rPr>
      <t xml:space="preserve">福州市晋安区福飞北路</t>
    </r>
    <r>
      <rPr>
        <sz val="10"/>
        <rFont val="宋体"/>
        <family val="0"/>
        <charset val="134"/>
      </rPr>
      <t xml:space="preserve">80</t>
    </r>
    <r>
      <rPr>
        <sz val="10"/>
        <rFont val="Noto Sans"/>
        <family val="2"/>
      </rPr>
      <t xml:space="preserve">号金银城广场</t>
    </r>
    <r>
      <rPr>
        <sz val="10"/>
        <rFont val="宋体"/>
        <family val="0"/>
        <charset val="134"/>
      </rPr>
      <t xml:space="preserve">1</t>
    </r>
    <r>
      <rPr>
        <sz val="10"/>
        <rFont val="Noto Sans"/>
        <family val="2"/>
      </rPr>
      <t xml:space="preserve">号楼</t>
    </r>
    <r>
      <rPr>
        <sz val="10"/>
        <rFont val="宋体"/>
        <family val="0"/>
        <charset val="134"/>
      </rPr>
      <t xml:space="preserve">05</t>
    </r>
    <r>
      <rPr>
        <sz val="10"/>
        <rFont val="Noto Sans"/>
        <family val="2"/>
      </rPr>
      <t xml:space="preserve">号店 </t>
    </r>
  </si>
  <si>
    <t xml:space="preserve">YB23501110011088</t>
  </si>
  <si>
    <t xml:space="preserve">福建永惠医药连锁有限公司第八分店  </t>
  </si>
  <si>
    <t xml:space="preserve">913501007640823255</t>
  </si>
  <si>
    <t xml:space="preserve">许桂山 </t>
  </si>
  <si>
    <r>
      <rPr>
        <sz val="10"/>
        <rFont val="Noto Sans"/>
        <family val="2"/>
      </rPr>
      <t xml:space="preserve">福州市晋安区鼓山镇凤坂村五里亭</t>
    </r>
    <r>
      <rPr>
        <sz val="10"/>
        <rFont val="宋体"/>
        <family val="0"/>
        <charset val="134"/>
      </rPr>
      <t xml:space="preserve">71A</t>
    </r>
    <r>
      <rPr>
        <sz val="10"/>
        <rFont val="Noto Sans"/>
        <family val="2"/>
      </rPr>
      <t xml:space="preserve">一层 </t>
    </r>
  </si>
  <si>
    <t xml:space="preserve">YB23501110011096</t>
  </si>
  <si>
    <t xml:space="preserve">福州市晋安区国应日用品店  </t>
  </si>
  <si>
    <t xml:space="preserve">92350111MA2YWFGY7X </t>
  </si>
  <si>
    <t xml:space="preserve">林国应   </t>
  </si>
  <si>
    <r>
      <rPr>
        <sz val="10"/>
        <rFont val="Noto Sans"/>
        <family val="2"/>
      </rPr>
      <t xml:space="preserve">福州市晋安区鼓山镇茶会小区</t>
    </r>
    <r>
      <rPr>
        <sz val="10"/>
        <rFont val="宋体"/>
        <family val="0"/>
        <charset val="134"/>
      </rPr>
      <t xml:space="preserve">10</t>
    </r>
    <r>
      <rPr>
        <sz val="10"/>
        <rFont val="Noto Sans"/>
        <family val="2"/>
      </rPr>
      <t xml:space="preserve">座</t>
    </r>
    <r>
      <rPr>
        <sz val="10"/>
        <rFont val="宋体"/>
        <family val="0"/>
        <charset val="134"/>
      </rPr>
      <t xml:space="preserve">04</t>
    </r>
    <r>
      <rPr>
        <sz val="10"/>
        <rFont val="Noto Sans"/>
        <family val="2"/>
      </rPr>
      <t xml:space="preserve">号店</t>
    </r>
  </si>
  <si>
    <t xml:space="preserve">YB23501110011107</t>
  </si>
  <si>
    <t xml:space="preserve">福州构想电子商务有限公司  </t>
  </si>
  <si>
    <t xml:space="preserve">91350111MA33PE3GXF</t>
  </si>
  <si>
    <t xml:space="preserve">曾文坤  </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06</t>
    </r>
    <r>
      <rPr>
        <sz val="10"/>
        <rFont val="Noto Sans"/>
        <family val="2"/>
      </rPr>
      <t xml:space="preserve">办公</t>
    </r>
    <r>
      <rPr>
        <sz val="10"/>
        <rFont val="宋体"/>
        <family val="0"/>
        <charset val="134"/>
      </rPr>
      <t xml:space="preserve">-3 </t>
    </r>
  </si>
  <si>
    <t xml:space="preserve">YB13501110011110</t>
  </si>
  <si>
    <t xml:space="preserve">福州文韬贸易有限公司  </t>
  </si>
  <si>
    <t xml:space="preserve">9135011131079829XK</t>
  </si>
  <si>
    <t xml:space="preserve">刘刃  </t>
  </si>
  <si>
    <r>
      <rPr>
        <sz val="10"/>
        <rFont val="Noto Sans"/>
        <family val="2"/>
      </rPr>
      <t xml:space="preserve">福建省福州市晋安区岳峰镇鸿雁巷</t>
    </r>
    <r>
      <rPr>
        <sz val="10"/>
        <rFont val="宋体"/>
        <family val="0"/>
        <charset val="134"/>
      </rPr>
      <t xml:space="preserve">16</t>
    </r>
    <r>
      <rPr>
        <sz val="10"/>
        <rFont val="Noto Sans"/>
        <family val="2"/>
      </rPr>
      <t xml:space="preserve">号</t>
    </r>
    <r>
      <rPr>
        <sz val="10"/>
        <rFont val="宋体"/>
        <family val="0"/>
        <charset val="134"/>
      </rPr>
      <t xml:space="preserve">-A17</t>
    </r>
    <r>
      <rPr>
        <sz val="10"/>
        <rFont val="Noto Sans"/>
        <family val="2"/>
      </rPr>
      <t xml:space="preserve">（原新华印刷厂生活区</t>
    </r>
    <r>
      <rPr>
        <sz val="10"/>
        <rFont val="宋体"/>
        <family val="0"/>
        <charset val="134"/>
      </rPr>
      <t xml:space="preserve">15</t>
    </r>
    <r>
      <rPr>
        <sz val="10"/>
        <rFont val="Noto Sans"/>
        <family val="2"/>
      </rPr>
      <t xml:space="preserve">号） </t>
    </r>
  </si>
  <si>
    <t xml:space="preserve">YB23501110011123</t>
  </si>
  <si>
    <t xml:space="preserve">福州市晋安区惠宇大药房</t>
  </si>
  <si>
    <t xml:space="preserve">91350111MA345XDR71 </t>
  </si>
  <si>
    <t xml:space="preserve">王海蓉</t>
  </si>
  <si>
    <r>
      <rPr>
        <sz val="10"/>
        <rFont val="Noto Sans"/>
        <family val="2"/>
      </rPr>
      <t xml:space="preserve">福州市晋安区鼓山镇茶会村</t>
    </r>
    <r>
      <rPr>
        <sz val="10"/>
        <rFont val="宋体"/>
        <family val="0"/>
        <charset val="134"/>
      </rPr>
      <t xml:space="preserve">202</t>
    </r>
    <r>
      <rPr>
        <sz val="10"/>
        <rFont val="Noto Sans"/>
        <family val="2"/>
      </rPr>
      <t xml:space="preserve">号 </t>
    </r>
  </si>
  <si>
    <t xml:space="preserve">YB23501110011131</t>
  </si>
  <si>
    <t xml:space="preserve">福州市晋安区同人便利店  </t>
  </si>
  <si>
    <t xml:space="preserve">92350111MA8UQX0D75</t>
  </si>
  <si>
    <t xml:space="preserve">陈荣部</t>
  </si>
  <si>
    <r>
      <rPr>
        <sz val="10"/>
        <rFont val="Noto Sans"/>
        <family val="2"/>
      </rPr>
      <t xml:space="preserve">福建省福州市晋安区鼓山镇福兴大道</t>
    </r>
    <r>
      <rPr>
        <sz val="10"/>
        <rFont val="宋体"/>
        <family val="0"/>
        <charset val="134"/>
      </rPr>
      <t xml:space="preserve">5</t>
    </r>
    <r>
      <rPr>
        <sz val="10"/>
        <rFont val="Noto Sans"/>
        <family val="2"/>
      </rPr>
      <t xml:space="preserve">号二幢一层</t>
    </r>
    <r>
      <rPr>
        <sz val="10"/>
        <rFont val="宋体"/>
        <family val="0"/>
        <charset val="134"/>
      </rPr>
      <t xml:space="preserve">136</t>
    </r>
    <r>
      <rPr>
        <sz val="10"/>
        <rFont val="Noto Sans"/>
        <family val="2"/>
      </rPr>
      <t xml:space="preserve">号 </t>
    </r>
  </si>
  <si>
    <t xml:space="preserve">YB23501110011140</t>
  </si>
  <si>
    <t xml:space="preserve">福州市晋安区润沐颜美容店  </t>
  </si>
  <si>
    <t xml:space="preserve">92350111MA8T6DWMXY</t>
  </si>
  <si>
    <t xml:space="preserve">李小倩   </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地下室地下</t>
    </r>
    <r>
      <rPr>
        <sz val="10"/>
        <rFont val="宋体"/>
        <family val="0"/>
        <charset val="134"/>
      </rPr>
      <t xml:space="preserve">1</t>
    </r>
    <r>
      <rPr>
        <sz val="10"/>
        <rFont val="Noto Sans"/>
        <family val="2"/>
      </rPr>
      <t xml:space="preserve">层</t>
    </r>
    <r>
      <rPr>
        <sz val="10"/>
        <rFont val="宋体"/>
        <family val="0"/>
        <charset val="134"/>
      </rPr>
      <t xml:space="preserve">257</t>
    </r>
    <r>
      <rPr>
        <sz val="10"/>
        <rFont val="Noto Sans"/>
        <family val="2"/>
      </rPr>
      <t xml:space="preserve">商铺 </t>
    </r>
  </si>
  <si>
    <t xml:space="preserve">YB23501110011158</t>
  </si>
  <si>
    <t xml:space="preserve">福州市晋安区万国茶艺居</t>
  </si>
  <si>
    <t xml:space="preserve">YB23501110011166</t>
  </si>
  <si>
    <t xml:space="preserve">福州市晋安区石隐贸易商行  </t>
  </si>
  <si>
    <t xml:space="preserve">92350111MA8URE9D8N</t>
  </si>
  <si>
    <t xml:space="preserve">张能奎   </t>
  </si>
  <si>
    <r>
      <rPr>
        <sz val="10"/>
        <rFont val="Noto Sans"/>
        <family val="2"/>
      </rPr>
      <t xml:space="preserve">福建省福州市晋安区福新中路</t>
    </r>
    <r>
      <rPr>
        <sz val="10"/>
        <rFont val="宋体"/>
        <family val="0"/>
        <charset val="134"/>
      </rPr>
      <t xml:space="preserve">278</t>
    </r>
    <r>
      <rPr>
        <sz val="10"/>
        <rFont val="Noto Sans"/>
        <family val="2"/>
      </rPr>
      <t xml:space="preserve">号亚太汽配城第</t>
    </r>
    <r>
      <rPr>
        <sz val="10"/>
        <rFont val="宋体"/>
        <family val="0"/>
        <charset val="134"/>
      </rPr>
      <t xml:space="preserve">A202</t>
    </r>
    <r>
      <rPr>
        <sz val="10"/>
        <rFont val="Noto Sans"/>
        <family val="2"/>
      </rPr>
      <t xml:space="preserve">室 </t>
    </r>
  </si>
  <si>
    <t xml:space="preserve">YB23501110011174</t>
  </si>
  <si>
    <t xml:space="preserve">福州市晋安区格久食品店</t>
  </si>
  <si>
    <t xml:space="preserve">92350111MA8URLR56E </t>
  </si>
  <si>
    <t xml:space="preserve">黄道兴   </t>
  </si>
  <si>
    <r>
      <rPr>
        <sz val="10"/>
        <rFont val="Noto Sans"/>
        <family val="2"/>
      </rPr>
      <t xml:space="preserve">福建省福州市晋安区王庄街道福马路</t>
    </r>
    <r>
      <rPr>
        <sz val="10"/>
        <rFont val="宋体"/>
        <family val="0"/>
        <charset val="134"/>
      </rPr>
      <t xml:space="preserve">250</t>
    </r>
    <r>
      <rPr>
        <sz val="10"/>
        <rFont val="Noto Sans"/>
        <family val="2"/>
      </rPr>
      <t xml:space="preserve">号福马名城（现福马公寓）</t>
    </r>
    <r>
      <rPr>
        <sz val="10"/>
        <rFont val="宋体"/>
        <family val="0"/>
        <charset val="134"/>
      </rPr>
      <t xml:space="preserve">A#</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r>
      <rPr>
        <sz val="10"/>
        <rFont val="宋体"/>
        <family val="0"/>
        <charset val="134"/>
      </rPr>
      <t xml:space="preserve">-1</t>
    </r>
  </si>
  <si>
    <t xml:space="preserve">YB23501110011182</t>
  </si>
  <si>
    <t xml:space="preserve">福州市晋安区墨庐茶叶商行  </t>
  </si>
  <si>
    <t xml:space="preserve">92350111MA8URM2H8M</t>
  </si>
  <si>
    <t xml:space="preserve">胡丹 </t>
  </si>
  <si>
    <r>
      <rPr>
        <sz val="10"/>
        <rFont val="Noto Sans"/>
        <family val="2"/>
      </rPr>
      <t xml:space="preserve">福建省福州市晋安区新店镇山北路</t>
    </r>
    <r>
      <rPr>
        <sz val="10"/>
        <rFont val="宋体"/>
        <family val="0"/>
        <charset val="134"/>
      </rPr>
      <t xml:space="preserve">233</t>
    </r>
    <r>
      <rPr>
        <sz val="10"/>
        <rFont val="Noto Sans"/>
        <family val="2"/>
      </rPr>
      <t xml:space="preserve">号居住主题公园</t>
    </r>
    <r>
      <rPr>
        <sz val="10"/>
        <rFont val="宋体"/>
        <family val="0"/>
        <charset val="134"/>
      </rPr>
      <t xml:space="preserve">18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 </t>
    </r>
  </si>
  <si>
    <t xml:space="preserve">YB23501110011199</t>
  </si>
  <si>
    <t xml:space="preserve">福州市晋安区裳花蓉食品店</t>
  </si>
  <si>
    <t xml:space="preserve">92350111MA8URM9G40</t>
  </si>
  <si>
    <t xml:space="preserve">韩蓉   </t>
  </si>
  <si>
    <r>
      <rPr>
        <sz val="10"/>
        <rFont val="Noto Sans"/>
        <family val="2"/>
      </rPr>
      <t xml:space="preserve">福建省福州市晋安区鼓山镇福马路</t>
    </r>
    <r>
      <rPr>
        <sz val="10"/>
        <rFont val="宋体"/>
        <family val="0"/>
        <charset val="134"/>
      </rPr>
      <t xml:space="preserve">638</t>
    </r>
    <r>
      <rPr>
        <sz val="10"/>
        <rFont val="Noto Sans"/>
        <family val="2"/>
      </rPr>
      <t xml:space="preserve">号</t>
    </r>
    <r>
      <rPr>
        <sz val="10"/>
        <rFont val="宋体"/>
        <family val="0"/>
        <charset val="134"/>
      </rPr>
      <t xml:space="preserve">4#</t>
    </r>
    <r>
      <rPr>
        <sz val="10"/>
        <rFont val="Noto Sans"/>
        <family val="2"/>
      </rPr>
      <t xml:space="preserve">楼一层</t>
    </r>
    <r>
      <rPr>
        <sz val="10"/>
        <rFont val="宋体"/>
        <family val="0"/>
        <charset val="134"/>
      </rPr>
      <t xml:space="preserve">18</t>
    </r>
    <r>
      <rPr>
        <sz val="10"/>
        <rFont val="Noto Sans"/>
        <family val="2"/>
      </rPr>
      <t xml:space="preserve">号单元 </t>
    </r>
  </si>
  <si>
    <t xml:space="preserve">YB23501110011203</t>
  </si>
  <si>
    <t xml:space="preserve">福州市晋安区新店杨潇综合零售便利店  </t>
  </si>
  <si>
    <t xml:space="preserve">92350111MA8TAMFLXW</t>
  </si>
  <si>
    <t xml:space="preserve">杨潇 </t>
  </si>
  <si>
    <r>
      <rPr>
        <sz val="10"/>
        <rFont val="Noto Sans"/>
        <family val="2"/>
      </rPr>
      <t xml:space="preserve">福建省福州市晋安区战坂路</t>
    </r>
    <r>
      <rPr>
        <sz val="10"/>
        <rFont val="宋体"/>
        <family val="0"/>
        <charset val="134"/>
      </rPr>
      <t xml:space="preserve">97</t>
    </r>
    <r>
      <rPr>
        <sz val="10"/>
        <rFont val="Noto Sans"/>
        <family val="2"/>
      </rPr>
      <t xml:space="preserve">号世茂坂中新苑</t>
    </r>
    <r>
      <rPr>
        <sz val="10"/>
        <rFont val="宋体"/>
        <family val="0"/>
        <charset val="134"/>
      </rPr>
      <t xml:space="preserve">3</t>
    </r>
    <r>
      <rPr>
        <sz val="10"/>
        <rFont val="Noto Sans"/>
        <family val="2"/>
      </rPr>
      <t xml:space="preserve">座</t>
    </r>
    <r>
      <rPr>
        <sz val="10"/>
        <rFont val="宋体"/>
        <family val="0"/>
        <charset val="134"/>
      </rPr>
      <t xml:space="preserve">102</t>
    </r>
    <r>
      <rPr>
        <sz val="10"/>
        <rFont val="Noto Sans"/>
        <family val="2"/>
      </rPr>
      <t xml:space="preserve">单元 </t>
    </r>
  </si>
  <si>
    <t xml:space="preserve">YB23501110011211</t>
  </si>
  <si>
    <t xml:space="preserve">福州四方茶缘贸易有限公司  </t>
  </si>
  <si>
    <t xml:space="preserve">91350111056127772Q </t>
  </si>
  <si>
    <t xml:space="preserve">陈泗芳  </t>
  </si>
  <si>
    <r>
      <rPr>
        <sz val="10"/>
        <rFont val="Noto Sans"/>
        <family val="2"/>
      </rPr>
      <t xml:space="preserve">福建省福州市晋安区王庄街道讲堂路</t>
    </r>
    <r>
      <rPr>
        <sz val="10"/>
        <rFont val="宋体"/>
        <family val="0"/>
        <charset val="134"/>
      </rPr>
      <t xml:space="preserve">18</t>
    </r>
    <r>
      <rPr>
        <sz val="10"/>
        <rFont val="Noto Sans"/>
        <family val="2"/>
      </rPr>
      <t xml:space="preserve">号（福马路南侧与晋安南路东侧交叉处）福晟</t>
    </r>
    <r>
      <rPr>
        <sz val="10"/>
        <rFont val="宋体"/>
        <family val="0"/>
        <charset val="134"/>
      </rPr>
      <t xml:space="preserve">.</t>
    </r>
    <r>
      <rPr>
        <sz val="10"/>
        <rFont val="Noto Sans"/>
        <family val="2"/>
      </rPr>
      <t xml:space="preserve">钱隆大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业—</t>
    </r>
    <r>
      <rPr>
        <sz val="10"/>
        <rFont val="宋体"/>
        <family val="0"/>
        <charset val="134"/>
      </rPr>
      <t xml:space="preserve">1 </t>
    </r>
  </si>
  <si>
    <t xml:space="preserve">YB23501110011220</t>
  </si>
  <si>
    <t xml:space="preserve">晋安区林孝红超市  </t>
  </si>
  <si>
    <t xml:space="preserve">92350111MA2YF76Y9W</t>
  </si>
  <si>
    <t xml:space="preserve">林孝红   </t>
  </si>
  <si>
    <r>
      <rPr>
        <sz val="10"/>
        <rFont val="Noto Sans"/>
        <family val="2"/>
      </rPr>
      <t xml:space="preserve">福建省福州市晋安区鼓山镇六一佳园</t>
    </r>
    <r>
      <rPr>
        <sz val="10"/>
        <rFont val="宋体"/>
        <family val="0"/>
        <charset val="134"/>
      </rPr>
      <t xml:space="preserve">1#104</t>
    </r>
    <r>
      <rPr>
        <sz val="10"/>
        <rFont val="Noto Sans"/>
        <family val="2"/>
      </rPr>
      <t xml:space="preserve">号 </t>
    </r>
  </si>
  <si>
    <t xml:space="preserve">YB23501110011238</t>
  </si>
  <si>
    <t xml:space="preserve">福州市晋安区素美堂贸易商行  </t>
  </si>
  <si>
    <t xml:space="preserve">92350111MA8URQUAX3 </t>
  </si>
  <si>
    <t xml:space="preserve">兰美金   </t>
  </si>
  <si>
    <r>
      <rPr>
        <sz val="10"/>
        <rFont val="Noto Sans"/>
        <family val="2"/>
      </rPr>
      <t xml:space="preserve">福建省福州市晋安区新店镇南平东路</t>
    </r>
    <r>
      <rPr>
        <sz val="10"/>
        <rFont val="宋体"/>
        <family val="0"/>
        <charset val="134"/>
      </rPr>
      <t xml:space="preserve">123</t>
    </r>
    <r>
      <rPr>
        <sz val="10"/>
        <rFont val="Noto Sans"/>
        <family val="2"/>
      </rPr>
      <t xml:space="preserve">号琴亭湖畔花园（琴亭湖畔）</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一层</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场</t>
    </r>
    <r>
      <rPr>
        <sz val="10"/>
        <rFont val="宋体"/>
        <family val="0"/>
        <charset val="134"/>
      </rPr>
      <t xml:space="preserve">123-16-1</t>
    </r>
    <r>
      <rPr>
        <sz val="10"/>
        <rFont val="Noto Sans"/>
        <family val="2"/>
      </rPr>
      <t xml:space="preserve">号商铺 </t>
    </r>
  </si>
  <si>
    <t xml:space="preserve">YB23501110011246</t>
  </si>
  <si>
    <t xml:space="preserve">福州市晋安区沙畹茶叶店</t>
  </si>
  <si>
    <t xml:space="preserve">92350111MA8URQWHX0</t>
  </si>
  <si>
    <t xml:space="preserve">翁馨   </t>
  </si>
  <si>
    <r>
      <rPr>
        <sz val="10"/>
        <rFont val="Noto Sans"/>
        <family val="2"/>
      </rPr>
      <t xml:space="preserve">福建省福州市晋安区王庄街道福马路</t>
    </r>
    <r>
      <rPr>
        <sz val="10"/>
        <rFont val="宋体"/>
        <family val="0"/>
        <charset val="134"/>
      </rPr>
      <t xml:space="preserve">189</t>
    </r>
    <r>
      <rPr>
        <sz val="10"/>
        <rFont val="Noto Sans"/>
        <family val="2"/>
      </rPr>
      <t xml:space="preserve">号珠宝大厦</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集中商业</t>
    </r>
    <r>
      <rPr>
        <sz val="10"/>
        <rFont val="宋体"/>
        <family val="0"/>
        <charset val="134"/>
      </rPr>
      <t xml:space="preserve">-13 </t>
    </r>
  </si>
  <si>
    <t xml:space="preserve">YB23501110011254</t>
  </si>
  <si>
    <t xml:space="preserve">福州市晋安区亚好食品商行  </t>
  </si>
  <si>
    <t xml:space="preserve">92350111MA8URTBG6M</t>
  </si>
  <si>
    <t xml:space="preserve">陈子绿   </t>
  </si>
  <si>
    <r>
      <rPr>
        <sz val="10"/>
        <rFont val="Noto Sans"/>
        <family val="2"/>
      </rPr>
      <t xml:space="preserve">福建省福州市晋安区岳峰镇岳峰路</t>
    </r>
    <r>
      <rPr>
        <sz val="10"/>
        <rFont val="宋体"/>
        <family val="0"/>
        <charset val="134"/>
      </rPr>
      <t xml:space="preserve">18</t>
    </r>
    <r>
      <rPr>
        <sz val="10"/>
        <rFont val="Noto Sans"/>
        <family val="2"/>
      </rPr>
      <t xml:space="preserve">号丰州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 </t>
    </r>
  </si>
  <si>
    <t xml:space="preserve">YB23501110011262</t>
  </si>
  <si>
    <t xml:space="preserve">福州众合易生文化传播有限公司  </t>
  </si>
  <si>
    <t xml:space="preserve">91350111MA2YHC9639</t>
  </si>
  <si>
    <t xml:space="preserve">陆徐宝  </t>
  </si>
  <si>
    <r>
      <rPr>
        <sz val="10"/>
        <rFont val="Noto Sans"/>
        <family val="2"/>
      </rPr>
      <t xml:space="preserve">福建省福州市晋安区金鸡山路</t>
    </r>
    <r>
      <rPr>
        <sz val="10"/>
        <rFont val="宋体"/>
        <family val="0"/>
        <charset val="134"/>
      </rPr>
      <t xml:space="preserve">59</t>
    </r>
    <r>
      <rPr>
        <sz val="10"/>
        <rFont val="Noto Sans"/>
        <family val="2"/>
      </rPr>
      <t xml:space="preserve">号金鸡山文化创意产业园金鸡山建筑设计创意园三号楼第</t>
    </r>
    <r>
      <rPr>
        <sz val="10"/>
        <rFont val="宋体"/>
        <family val="0"/>
        <charset val="134"/>
      </rPr>
      <t xml:space="preserve">1</t>
    </r>
    <r>
      <rPr>
        <sz val="10"/>
        <rFont val="Noto Sans"/>
        <family val="2"/>
      </rPr>
      <t xml:space="preserve">层</t>
    </r>
    <r>
      <rPr>
        <sz val="10"/>
        <rFont val="宋体"/>
        <family val="0"/>
        <charset val="134"/>
      </rPr>
      <t xml:space="preserve">103</t>
    </r>
    <r>
      <rPr>
        <sz val="10"/>
        <rFont val="Noto Sans"/>
        <family val="2"/>
      </rPr>
      <t xml:space="preserve">区 </t>
    </r>
  </si>
  <si>
    <t xml:space="preserve">众合白茶</t>
  </si>
  <si>
    <t xml:space="preserve">YB23501110011279</t>
  </si>
  <si>
    <t xml:space="preserve">福州市晋安区新鲜时光水果店  </t>
  </si>
  <si>
    <t xml:space="preserve">92350111MA8URQEL8J</t>
  </si>
  <si>
    <t xml:space="preserve">叶智亮   </t>
  </si>
  <si>
    <r>
      <rPr>
        <sz val="10"/>
        <rFont val="Noto Sans"/>
        <family val="2"/>
      </rPr>
      <t xml:space="preserve">福建省福州市晋安区岳峰镇竹屿路</t>
    </r>
    <r>
      <rPr>
        <sz val="10"/>
        <rFont val="宋体"/>
        <family val="0"/>
        <charset val="134"/>
      </rPr>
      <t xml:space="preserve">289</t>
    </r>
    <r>
      <rPr>
        <sz val="10"/>
        <rFont val="Noto Sans"/>
        <family val="2"/>
      </rPr>
      <t xml:space="preserve">号（原竹屿路东侧）融侨悦城一期（恒宇国际城一期）</t>
    </r>
    <r>
      <rPr>
        <sz val="10"/>
        <rFont val="宋体"/>
        <family val="0"/>
        <charset val="134"/>
      </rPr>
      <t xml:space="preserve">1#</t>
    </r>
    <r>
      <rPr>
        <sz val="10"/>
        <rFont val="Noto Sans"/>
        <family val="2"/>
      </rPr>
      <t xml:space="preserve">（含</t>
    </r>
    <r>
      <rPr>
        <sz val="10"/>
        <rFont val="宋体"/>
        <family val="0"/>
        <charset val="134"/>
      </rPr>
      <t xml:space="preserve">SY-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网点</t>
    </r>
    <r>
      <rPr>
        <sz val="10"/>
        <rFont val="宋体"/>
        <family val="0"/>
        <charset val="134"/>
      </rPr>
      <t xml:space="preserve">-2 </t>
    </r>
  </si>
  <si>
    <t xml:space="preserve">YB23501110011287</t>
  </si>
  <si>
    <t xml:space="preserve">福州听说科技有限公司  </t>
  </si>
  <si>
    <t xml:space="preserve">91350111MA8URQBN5D</t>
  </si>
  <si>
    <t xml:space="preserve">石文峰  </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17</t>
    </r>
    <r>
      <rPr>
        <sz val="10"/>
        <rFont val="Noto Sans"/>
        <family val="2"/>
      </rPr>
      <t xml:space="preserve">单元 </t>
    </r>
  </si>
  <si>
    <t xml:space="preserve">YB23501110011295</t>
  </si>
  <si>
    <t xml:space="preserve">福州市晋安区沁岩一叶茶叶店  </t>
  </si>
  <si>
    <t xml:space="preserve">92350111MA34UA9N2M</t>
  </si>
  <si>
    <t xml:space="preserve">高晓萍   </t>
  </si>
  <si>
    <r>
      <rPr>
        <sz val="10"/>
        <rFont val="Noto Sans"/>
        <family val="2"/>
      </rPr>
      <t xml:space="preserve">福建省福州市晋安区王庄街道福马路</t>
    </r>
    <r>
      <rPr>
        <sz val="10"/>
        <rFont val="宋体"/>
        <family val="0"/>
        <charset val="134"/>
      </rPr>
      <t xml:space="preserve">82</t>
    </r>
    <r>
      <rPr>
        <sz val="10"/>
        <rFont val="Noto Sans"/>
        <family val="2"/>
      </rPr>
      <t xml:space="preserve">号阳光二区</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2 </t>
    </r>
  </si>
  <si>
    <t xml:space="preserve">YB23501110011300</t>
  </si>
  <si>
    <t xml:space="preserve">福州兴澄源贸易有限公司  </t>
  </si>
  <si>
    <t xml:space="preserve">91350111MA8URKTJ0T</t>
  </si>
  <si>
    <t xml:space="preserve">傅娜  </t>
  </si>
  <si>
    <r>
      <rPr>
        <sz val="10"/>
        <rFont val="Noto Sans"/>
        <family val="2"/>
      </rPr>
      <t xml:space="preserve">福建省福州市晋安区岳峰镇横屿路</t>
    </r>
    <r>
      <rPr>
        <sz val="10"/>
        <rFont val="宋体"/>
        <family val="0"/>
        <charset val="134"/>
      </rPr>
      <t xml:space="preserve">9</t>
    </r>
    <r>
      <rPr>
        <sz val="10"/>
        <rFont val="Noto Sans"/>
        <family val="2"/>
      </rPr>
      <t xml:space="preserve">号（原连江北路与化工路交叉处）东二环泰禾城市广场（四期）</t>
    </r>
    <r>
      <rPr>
        <sz val="10"/>
        <rFont val="宋体"/>
        <family val="0"/>
        <charset val="134"/>
      </rPr>
      <t xml:space="preserve">2#</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12</t>
    </r>
    <r>
      <rPr>
        <sz val="10"/>
        <rFont val="Noto Sans"/>
        <family val="2"/>
      </rPr>
      <t xml:space="preserve">办公 </t>
    </r>
  </si>
  <si>
    <t xml:space="preserve">YB13501110011312</t>
  </si>
  <si>
    <t xml:space="preserve">福州市晋安区象园舒澜居茶叶经营部  </t>
  </si>
  <si>
    <t xml:space="preserve">92350111MA8URWM89X</t>
  </si>
  <si>
    <t xml:space="preserve">张凤梅   </t>
  </si>
  <si>
    <r>
      <rPr>
        <sz val="10"/>
        <rFont val="Noto Sans"/>
        <family val="2"/>
      </rPr>
      <t xml:space="preserve">福建省福州市晋安区国货东路</t>
    </r>
    <r>
      <rPr>
        <sz val="10"/>
        <rFont val="宋体"/>
        <family val="0"/>
        <charset val="134"/>
      </rPr>
      <t xml:space="preserve">120</t>
    </r>
    <r>
      <rPr>
        <sz val="10"/>
        <rFont val="Noto Sans"/>
        <family val="2"/>
      </rPr>
      <t xml:space="preserve">号 </t>
    </r>
  </si>
  <si>
    <t xml:space="preserve">YB23501110011326</t>
  </si>
  <si>
    <t xml:space="preserve">福建八闽康创信息科技有限公司  </t>
  </si>
  <si>
    <t xml:space="preserve">91350100MA31ELNY1M </t>
  </si>
  <si>
    <t xml:space="preserve">王茂康  </t>
  </si>
  <si>
    <r>
      <rPr>
        <sz val="10"/>
        <rFont val="Noto Sans"/>
        <family val="2"/>
      </rPr>
      <t xml:space="preserve">福建省福州市晋安区王庄街道连江北路</t>
    </r>
    <r>
      <rPr>
        <sz val="10"/>
        <rFont val="宋体"/>
        <family val="0"/>
        <charset val="134"/>
      </rPr>
      <t xml:space="preserve">558</t>
    </r>
    <r>
      <rPr>
        <sz val="10"/>
        <rFont val="Noto Sans"/>
        <family val="2"/>
      </rPr>
      <t xml:space="preserve">号东嘉花园</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 </t>
    </r>
  </si>
  <si>
    <t xml:space="preserve">YB23501110011334</t>
  </si>
  <si>
    <t xml:space="preserve">福州市晋安区雅园超市</t>
  </si>
  <si>
    <t xml:space="preserve">92350111MA8URX2Y7R</t>
  </si>
  <si>
    <t xml:space="preserve">童放林 </t>
  </si>
  <si>
    <r>
      <rPr>
        <sz val="10"/>
        <rFont val="Noto Sans"/>
        <family val="2"/>
      </rPr>
      <t xml:space="preserve">福建省福州市晋安区鼓山镇兴屿路</t>
    </r>
    <r>
      <rPr>
        <sz val="10"/>
        <rFont val="宋体"/>
        <family val="0"/>
        <charset val="134"/>
      </rPr>
      <t xml:space="preserve">112</t>
    </r>
    <r>
      <rPr>
        <sz val="10"/>
        <rFont val="Noto Sans"/>
        <family val="2"/>
      </rPr>
      <t xml:space="preserve">号巨成雅园</t>
    </r>
    <r>
      <rPr>
        <sz val="10"/>
        <rFont val="宋体"/>
        <family val="0"/>
        <charset val="134"/>
      </rPr>
      <t xml:space="preserve">8#13</t>
    </r>
    <r>
      <rPr>
        <sz val="10"/>
        <rFont val="Noto Sans"/>
        <family val="2"/>
      </rPr>
      <t xml:space="preserve">店面 </t>
    </r>
  </si>
  <si>
    <t xml:space="preserve">YB23501110011342</t>
  </si>
  <si>
    <t xml:space="preserve">福建省优家一号生物科技有限公司</t>
  </si>
  <si>
    <t xml:space="preserve">91350111MA8URKW12T </t>
  </si>
  <si>
    <t xml:space="preserve">陈华</t>
  </si>
  <si>
    <r>
      <rPr>
        <sz val="10"/>
        <rFont val="Noto Sans"/>
        <family val="2"/>
      </rPr>
      <t xml:space="preserve">福建省福州市晋安区福新中路</t>
    </r>
    <r>
      <rPr>
        <sz val="10"/>
        <rFont val="宋体"/>
        <family val="0"/>
        <charset val="134"/>
      </rPr>
      <t xml:space="preserve">115</t>
    </r>
    <r>
      <rPr>
        <sz val="10"/>
        <rFont val="Noto Sans"/>
        <family val="2"/>
      </rPr>
      <t xml:space="preserve">号</t>
    </r>
    <r>
      <rPr>
        <sz val="10"/>
        <rFont val="宋体"/>
        <family val="0"/>
        <charset val="134"/>
      </rPr>
      <t xml:space="preserve">1</t>
    </r>
    <r>
      <rPr>
        <sz val="10"/>
        <rFont val="Noto Sans"/>
        <family val="2"/>
      </rPr>
      <t xml:space="preserve">座二层</t>
    </r>
    <r>
      <rPr>
        <sz val="10"/>
        <rFont val="宋体"/>
        <family val="0"/>
        <charset val="134"/>
      </rPr>
      <t xml:space="preserve">202-3 </t>
    </r>
  </si>
  <si>
    <t xml:space="preserve">YB23501110011359</t>
  </si>
  <si>
    <t xml:space="preserve">福州天甲贸易有限公司 </t>
  </si>
  <si>
    <t xml:space="preserve">91350111796085803F </t>
  </si>
  <si>
    <t xml:space="preserve">林秀萍</t>
  </si>
  <si>
    <r>
      <rPr>
        <sz val="10"/>
        <rFont val="Noto Sans"/>
        <family val="2"/>
      </rPr>
      <t xml:space="preserve">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B</t>
    </r>
    <r>
      <rPr>
        <sz val="10"/>
        <rFont val="Noto Sans"/>
        <family val="2"/>
      </rPr>
      <t xml:space="preserve">区</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1</t>
    </r>
    <r>
      <rPr>
        <sz val="10"/>
        <rFont val="Noto Sans"/>
        <family val="2"/>
      </rPr>
      <t xml:space="preserve">店面 </t>
    </r>
  </si>
  <si>
    <t xml:space="preserve">YB13501110011361</t>
  </si>
  <si>
    <t xml:space="preserve">福州市晋安区沁媛美容店 </t>
  </si>
  <si>
    <t xml:space="preserve">92350111MA8URY8U5R </t>
  </si>
  <si>
    <t xml:space="preserve">李小倩</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20</t>
    </r>
    <r>
      <rPr>
        <sz val="10"/>
        <rFont val="Noto Sans"/>
        <family val="2"/>
      </rPr>
      <t xml:space="preserve">办公</t>
    </r>
    <r>
      <rPr>
        <sz val="10"/>
        <rFont val="宋体"/>
        <family val="0"/>
        <charset val="134"/>
      </rPr>
      <t xml:space="preserve">-3 </t>
    </r>
  </si>
  <si>
    <t xml:space="preserve">YB23501110011375</t>
  </si>
  <si>
    <t xml:space="preserve">福州市晋安区阿水超市  </t>
  </si>
  <si>
    <t xml:space="preserve">92350111MA8T839Y59</t>
  </si>
  <si>
    <t xml:space="preserve">吴春水   </t>
  </si>
  <si>
    <r>
      <rPr>
        <sz val="10"/>
        <rFont val="Noto Sans"/>
        <family val="2"/>
      </rPr>
      <t xml:space="preserve">福建省福州市晋安区新店镇世茂云图三期</t>
    </r>
    <r>
      <rPr>
        <sz val="10"/>
        <rFont val="宋体"/>
        <family val="0"/>
        <charset val="134"/>
      </rPr>
      <t xml:space="preserve">6</t>
    </r>
    <r>
      <rPr>
        <sz val="10"/>
        <rFont val="Noto Sans"/>
        <family val="2"/>
      </rPr>
      <t xml:space="preserve">号楼</t>
    </r>
    <r>
      <rPr>
        <sz val="10"/>
        <rFont val="宋体"/>
        <family val="0"/>
        <charset val="134"/>
      </rPr>
      <t xml:space="preserve">106 </t>
    </r>
  </si>
  <si>
    <t xml:space="preserve">YB23501110011383</t>
  </si>
  <si>
    <t xml:space="preserve">福州市晋安区臻爱养生馆  </t>
  </si>
  <si>
    <t xml:space="preserve">92350111MA8UT1640D </t>
  </si>
  <si>
    <t xml:space="preserve">汪青梅   </t>
  </si>
  <si>
    <r>
      <rPr>
        <sz val="10"/>
        <rFont val="Noto Sans"/>
        <family val="2"/>
      </rPr>
      <t xml:space="preserve">福建省福州市晋安区鼓山镇远洋路</t>
    </r>
    <r>
      <rPr>
        <sz val="10"/>
        <rFont val="宋体"/>
        <family val="0"/>
        <charset val="134"/>
      </rPr>
      <t xml:space="preserve">69</t>
    </r>
    <r>
      <rPr>
        <sz val="10"/>
        <rFont val="Noto Sans"/>
        <family val="2"/>
      </rPr>
      <t xml:space="preserve">号明居苑</t>
    </r>
    <r>
      <rPr>
        <sz val="10"/>
        <rFont val="宋体"/>
        <family val="0"/>
        <charset val="134"/>
      </rPr>
      <t xml:space="preserve">2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店面</t>
    </r>
    <r>
      <rPr>
        <sz val="10"/>
        <rFont val="宋体"/>
        <family val="0"/>
        <charset val="134"/>
      </rPr>
      <t xml:space="preserve">-3 </t>
    </r>
  </si>
  <si>
    <t xml:space="preserve">YB23501110011391</t>
  </si>
  <si>
    <t xml:space="preserve">福州市晋安区德哥贸易商行  </t>
  </si>
  <si>
    <t xml:space="preserve">92350111MA8URBCC08</t>
  </si>
  <si>
    <t xml:space="preserve">黄乐微   </t>
  </si>
  <si>
    <r>
      <rPr>
        <sz val="10"/>
        <rFont val="Noto Sans"/>
        <family val="2"/>
      </rPr>
      <t xml:space="preserve">福建省福州市晋安区象园街道国货东路</t>
    </r>
    <r>
      <rPr>
        <sz val="10"/>
        <rFont val="宋体"/>
        <family val="0"/>
        <charset val="134"/>
      </rPr>
      <t xml:space="preserve">357</t>
    </r>
    <r>
      <rPr>
        <sz val="10"/>
        <rFont val="Noto Sans"/>
        <family val="2"/>
      </rPr>
      <t xml:space="preserve">号富贵公寓</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3 </t>
    </r>
  </si>
  <si>
    <t xml:space="preserve">YB23501110011406</t>
  </si>
  <si>
    <t xml:space="preserve">福州市晋安区金膳坊食品商行  </t>
  </si>
  <si>
    <t xml:space="preserve">92350111MA8URYXW0J</t>
  </si>
  <si>
    <t xml:space="preserve">陈志强   </t>
  </si>
  <si>
    <r>
      <rPr>
        <sz val="10"/>
        <rFont val="Noto Sans"/>
        <family val="2"/>
      </rPr>
      <t xml:space="preserve">福建省福州市晋安区鼓山镇连江中路</t>
    </r>
    <r>
      <rPr>
        <sz val="10"/>
        <rFont val="宋体"/>
        <family val="0"/>
        <charset val="134"/>
      </rPr>
      <t xml:space="preserve">181</t>
    </r>
    <r>
      <rPr>
        <sz val="10"/>
        <rFont val="Noto Sans"/>
        <family val="2"/>
      </rPr>
      <t xml:space="preserve">号铧兴花园公寓（原连江中路</t>
    </r>
    <r>
      <rPr>
        <sz val="10"/>
        <rFont val="宋体"/>
        <family val="0"/>
        <charset val="134"/>
      </rPr>
      <t xml:space="preserve">161</t>
    </r>
    <r>
      <rPr>
        <sz val="10"/>
        <rFont val="Noto Sans"/>
        <family val="2"/>
      </rPr>
      <t xml:space="preserve">号）南、北连接体</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1 </t>
    </r>
  </si>
  <si>
    <t xml:space="preserve">YB23501110011414</t>
  </si>
  <si>
    <t xml:space="preserve">福建省闽通创信网络科技有限公司  </t>
  </si>
  <si>
    <t xml:space="preserve">91350111MA31E1HQ3X</t>
  </si>
  <si>
    <t xml:space="preserve">王辉  </t>
  </si>
  <si>
    <r>
      <rPr>
        <sz val="10"/>
        <rFont val="Noto Sans"/>
        <family val="2"/>
      </rPr>
      <t xml:space="preserve">福建省福州市晋安区岳峰镇金鸡山路</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楼七楼 </t>
    </r>
  </si>
  <si>
    <t xml:space="preserve">YB23501110011422</t>
  </si>
  <si>
    <t xml:space="preserve">晋安区晋意食杂便利店  </t>
  </si>
  <si>
    <t xml:space="preserve">92350111MA2XYLR3XA</t>
  </si>
  <si>
    <t xml:space="preserve">姚进   </t>
  </si>
  <si>
    <r>
      <rPr>
        <sz val="10"/>
        <rFont val="Noto Sans"/>
        <family val="2"/>
      </rPr>
      <t xml:space="preserve">福建省福州市晋安区晋安新村</t>
    </r>
    <r>
      <rPr>
        <sz val="10"/>
        <rFont val="宋体"/>
        <family val="0"/>
        <charset val="134"/>
      </rPr>
      <t xml:space="preserve">7</t>
    </r>
    <r>
      <rPr>
        <sz val="10"/>
        <rFont val="Noto Sans"/>
        <family val="2"/>
      </rPr>
      <t xml:space="preserve">座</t>
    </r>
    <r>
      <rPr>
        <sz val="10"/>
        <rFont val="宋体"/>
        <family val="0"/>
        <charset val="134"/>
      </rPr>
      <t xml:space="preserve">1</t>
    </r>
    <r>
      <rPr>
        <sz val="10"/>
        <rFont val="Noto Sans"/>
        <family val="2"/>
      </rPr>
      <t xml:space="preserve">号店面</t>
    </r>
    <r>
      <rPr>
        <sz val="10"/>
        <rFont val="宋体"/>
        <family val="0"/>
        <charset val="134"/>
      </rPr>
      <t xml:space="preserve">-2 </t>
    </r>
  </si>
  <si>
    <t xml:space="preserve">YB23501110011439</t>
  </si>
  <si>
    <t xml:space="preserve">福州甄美凤丹商贸有限公司  </t>
  </si>
  <si>
    <t xml:space="preserve">91350111MA8URJB08L</t>
  </si>
  <si>
    <t xml:space="preserve">陈玲玲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06</t>
    </r>
    <r>
      <rPr>
        <sz val="10"/>
        <rFont val="Noto Sans"/>
        <family val="2"/>
      </rPr>
      <t xml:space="preserve">办公 </t>
    </r>
  </si>
  <si>
    <t xml:space="preserve">快手、抖音、淘宝、拼多多</t>
  </si>
  <si>
    <t xml:space="preserve">YB13501110011440</t>
  </si>
  <si>
    <t xml:space="preserve">福州市晋安区宝优便利店  </t>
  </si>
  <si>
    <t xml:space="preserve">92350111MA8UQ9M56G </t>
  </si>
  <si>
    <t xml:space="preserve">吴建栋   </t>
  </si>
  <si>
    <r>
      <rPr>
        <sz val="10"/>
        <rFont val="Noto Sans"/>
        <family val="2"/>
      </rPr>
      <t xml:space="preserve">福建省福州市晋安区岳峰镇鸿雁巷</t>
    </r>
    <r>
      <rPr>
        <sz val="10"/>
        <rFont val="宋体"/>
        <family val="0"/>
        <charset val="134"/>
      </rPr>
      <t xml:space="preserve">16</t>
    </r>
    <r>
      <rPr>
        <sz val="10"/>
        <rFont val="Noto Sans"/>
        <family val="2"/>
      </rPr>
      <t xml:space="preserve">号</t>
    </r>
    <r>
      <rPr>
        <sz val="10"/>
        <rFont val="宋体"/>
        <family val="0"/>
        <charset val="134"/>
      </rPr>
      <t xml:space="preserve">-B10</t>
    </r>
    <r>
      <rPr>
        <sz val="10"/>
        <rFont val="Noto Sans"/>
        <family val="2"/>
      </rPr>
      <t xml:space="preserve">（原新华印刷厂生活区</t>
    </r>
    <r>
      <rPr>
        <sz val="10"/>
        <rFont val="宋体"/>
        <family val="0"/>
        <charset val="134"/>
      </rPr>
      <t xml:space="preserve">14</t>
    </r>
    <r>
      <rPr>
        <sz val="10"/>
        <rFont val="Noto Sans"/>
        <family val="2"/>
      </rPr>
      <t xml:space="preserve">号） </t>
    </r>
  </si>
  <si>
    <t xml:space="preserve">YB13501110011458</t>
  </si>
  <si>
    <t xml:space="preserve">福州市晋安区隆印烟酒商行  </t>
  </si>
  <si>
    <t xml:space="preserve">92350111MA8UT3HF68</t>
  </si>
  <si>
    <t xml:space="preserve">张天滋   </t>
  </si>
  <si>
    <r>
      <rPr>
        <sz val="10"/>
        <rFont val="Noto Sans"/>
        <family val="2"/>
      </rPr>
      <t xml:space="preserve">福建省福州市晋安区跃进路</t>
    </r>
    <r>
      <rPr>
        <sz val="10"/>
        <rFont val="宋体"/>
        <family val="0"/>
        <charset val="134"/>
      </rPr>
      <t xml:space="preserve">2</t>
    </r>
    <r>
      <rPr>
        <sz val="10"/>
        <rFont val="Noto Sans"/>
        <family val="2"/>
      </rPr>
      <t xml:space="preserve">号融山花园</t>
    </r>
    <r>
      <rPr>
        <sz val="10"/>
        <rFont val="宋体"/>
        <family val="0"/>
        <charset val="134"/>
      </rPr>
      <t xml:space="preserve">3#-4#</t>
    </r>
    <r>
      <rPr>
        <sz val="10"/>
        <rFont val="Noto Sans"/>
        <family val="2"/>
      </rPr>
      <t xml:space="preserve">连接体</t>
    </r>
    <r>
      <rPr>
        <sz val="10"/>
        <rFont val="宋体"/>
        <family val="0"/>
        <charset val="134"/>
      </rPr>
      <t xml:space="preserve">P2</t>
    </r>
    <r>
      <rPr>
        <sz val="10"/>
        <rFont val="Noto Sans"/>
        <family val="2"/>
      </rPr>
      <t xml:space="preserve">店面 </t>
    </r>
  </si>
  <si>
    <t xml:space="preserve">YB13501110011466</t>
  </si>
  <si>
    <t xml:space="preserve">福州市晋安区康来登养生馆  </t>
  </si>
  <si>
    <t xml:space="preserve">92350111MA8UT3291D</t>
  </si>
  <si>
    <t xml:space="preserve">杜孟   </t>
  </si>
  <si>
    <r>
      <rPr>
        <sz val="10"/>
        <rFont val="Noto Sans"/>
        <family val="2"/>
      </rPr>
      <t xml:space="preserve">福建省福州市晋安区长乐北路</t>
    </r>
    <r>
      <rPr>
        <sz val="10"/>
        <rFont val="宋体"/>
        <family val="0"/>
        <charset val="134"/>
      </rPr>
      <t xml:space="preserve">117</t>
    </r>
    <r>
      <rPr>
        <sz val="10"/>
        <rFont val="Noto Sans"/>
        <family val="2"/>
      </rPr>
      <t xml:space="preserve">号汉唐文化城内</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B8</t>
    </r>
    <r>
      <rPr>
        <sz val="10"/>
        <rFont val="Noto Sans"/>
        <family val="2"/>
      </rPr>
      <t xml:space="preserve">号</t>
    </r>
    <r>
      <rPr>
        <sz val="10"/>
        <rFont val="宋体"/>
        <family val="0"/>
        <charset val="134"/>
      </rPr>
      <t xml:space="preserve">-1 </t>
    </r>
  </si>
  <si>
    <t xml:space="preserve">YB23501110011471</t>
  </si>
  <si>
    <t xml:space="preserve">福州市晋安区康家烟酒商行  </t>
  </si>
  <si>
    <t xml:space="preserve">92350111MA8UML0M62 </t>
  </si>
  <si>
    <t xml:space="preserve">阮丽春   </t>
  </si>
  <si>
    <r>
      <rPr>
        <sz val="10"/>
        <rFont val="Noto Sans"/>
        <family val="2"/>
      </rPr>
      <t xml:space="preserve">福建省福州市晋安区新店镇山北路</t>
    </r>
    <r>
      <rPr>
        <sz val="10"/>
        <rFont val="宋体"/>
        <family val="0"/>
        <charset val="134"/>
      </rPr>
      <t xml:space="preserve">233</t>
    </r>
    <r>
      <rPr>
        <sz val="10"/>
        <rFont val="Noto Sans"/>
        <family val="2"/>
      </rPr>
      <t xml:space="preserve">号居住主题公园</t>
    </r>
    <r>
      <rPr>
        <sz val="10"/>
        <rFont val="宋体"/>
        <family val="0"/>
        <charset val="134"/>
      </rPr>
      <t xml:space="preserve">175#</t>
    </r>
    <r>
      <rPr>
        <sz val="10"/>
        <rFont val="Noto Sans"/>
        <family val="2"/>
      </rPr>
      <t xml:space="preserve">、</t>
    </r>
    <r>
      <rPr>
        <sz val="10"/>
        <rFont val="宋体"/>
        <family val="0"/>
        <charset val="134"/>
      </rPr>
      <t xml:space="preserve">174#</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 </t>
    </r>
  </si>
  <si>
    <t xml:space="preserve">YB23501110011480</t>
  </si>
  <si>
    <t xml:space="preserve">晋安区坤合源日用品经营部  </t>
  </si>
  <si>
    <t xml:space="preserve">92350111MA2Y4Y2F1Y</t>
  </si>
  <si>
    <t xml:space="preserve">陈东新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06-07</t>
    </r>
    <r>
      <rPr>
        <sz val="10"/>
        <rFont val="Noto Sans"/>
        <family val="2"/>
      </rPr>
      <t xml:space="preserve">办公 </t>
    </r>
  </si>
  <si>
    <t xml:space="preserve">YB23501110011498</t>
  </si>
  <si>
    <t xml:space="preserve">福州市晋安区德聚仁食品商行  </t>
  </si>
  <si>
    <t xml:space="preserve">92350111MA8URYUY82</t>
  </si>
  <si>
    <t xml:space="preserve">陈成贺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22</t>
    </r>
    <r>
      <rPr>
        <sz val="10"/>
        <rFont val="Noto Sans"/>
        <family val="2"/>
      </rPr>
      <t xml:space="preserve">办公 </t>
    </r>
  </si>
  <si>
    <t xml:space="preserve">YB23501110011502</t>
  </si>
  <si>
    <t xml:space="preserve">福州市晋安区金城加倍爱婴幼儿用品店  </t>
  </si>
  <si>
    <t xml:space="preserve">92350111MA2YWRRK5P</t>
  </si>
  <si>
    <t xml:space="preserve">吴福兴   </t>
  </si>
  <si>
    <r>
      <rPr>
        <sz val="10"/>
        <rFont val="Noto Sans"/>
        <family val="2"/>
      </rPr>
      <t xml:space="preserve">福州市晋安区新店镇金城商贸中心西侧金城住宅小区</t>
    </r>
    <r>
      <rPr>
        <sz val="10"/>
        <rFont val="宋体"/>
        <family val="0"/>
        <charset val="134"/>
      </rPr>
      <t xml:space="preserve">15#-17#</t>
    </r>
    <r>
      <rPr>
        <sz val="10"/>
        <rFont val="Noto Sans"/>
        <family val="2"/>
      </rPr>
      <t xml:space="preserve">连接体</t>
    </r>
    <r>
      <rPr>
        <sz val="10"/>
        <rFont val="宋体"/>
        <family val="0"/>
        <charset val="134"/>
      </rPr>
      <t xml:space="preserve">2#</t>
    </r>
    <r>
      <rPr>
        <sz val="10"/>
        <rFont val="Noto Sans"/>
        <family val="2"/>
      </rPr>
      <t xml:space="preserve">店面 </t>
    </r>
  </si>
  <si>
    <t xml:space="preserve">YB23501110011519</t>
  </si>
  <si>
    <t xml:space="preserve">福州市晋安区西元加倍爱婴幼儿用品店  </t>
  </si>
  <si>
    <t xml:space="preserve">92350111MA2YWRRB13</t>
  </si>
  <si>
    <t xml:space="preserve">朱莉   </t>
  </si>
  <si>
    <r>
      <rPr>
        <sz val="10"/>
        <rFont val="Noto Sans"/>
        <family val="2"/>
      </rPr>
      <t xml:space="preserve">福建省福州市晋安区新店镇西园路</t>
    </r>
    <r>
      <rPr>
        <sz val="10"/>
        <rFont val="宋体"/>
        <family val="0"/>
        <charset val="134"/>
      </rPr>
      <t xml:space="preserve">663</t>
    </r>
    <r>
      <rPr>
        <sz val="10"/>
        <rFont val="Noto Sans"/>
        <family val="2"/>
      </rPr>
      <t xml:space="preserve">号西园西一区</t>
    </r>
    <r>
      <rPr>
        <sz val="10"/>
        <rFont val="宋体"/>
        <family val="0"/>
        <charset val="134"/>
      </rPr>
      <t xml:space="preserve">2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 </t>
    </r>
  </si>
  <si>
    <t xml:space="preserve">拼多多、美团、京东、饿了么、抖音、淘宝、淘特、小红书</t>
  </si>
  <si>
    <t xml:space="preserve">YB23501110011527</t>
  </si>
  <si>
    <t xml:space="preserve">福州市晋安区三盛加倍爱婴幼儿用品店  </t>
  </si>
  <si>
    <t xml:space="preserve">92350111MA2YAQ6N36</t>
  </si>
  <si>
    <t xml:space="preserve">苏东少   </t>
  </si>
  <si>
    <r>
      <rPr>
        <sz val="10"/>
        <rFont val="Noto Sans"/>
        <family val="2"/>
      </rPr>
      <t xml:space="preserve">福建省福州市晋安区新店镇福峰路</t>
    </r>
    <r>
      <rPr>
        <sz val="10"/>
        <rFont val="宋体"/>
        <family val="0"/>
        <charset val="134"/>
      </rPr>
      <t xml:space="preserve">100</t>
    </r>
    <r>
      <rPr>
        <sz val="10"/>
        <rFont val="Noto Sans"/>
        <family val="2"/>
      </rPr>
      <t xml:space="preserve">号（原东园村）福州奥林匹克花园二期</t>
    </r>
    <r>
      <rPr>
        <sz val="10"/>
        <rFont val="宋体"/>
        <family val="0"/>
        <charset val="134"/>
      </rPr>
      <t xml:space="preserve">B1</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商铺 </t>
    </r>
  </si>
  <si>
    <t xml:space="preserve">YB23501110011535</t>
  </si>
  <si>
    <t xml:space="preserve">福州市晋安区福飞加倍爱婴幼儿用品店  </t>
  </si>
  <si>
    <t xml:space="preserve">92350111MA2YWRP84X </t>
  </si>
  <si>
    <t xml:space="preserve">严兆柏   </t>
  </si>
  <si>
    <r>
      <rPr>
        <sz val="10"/>
        <rFont val="Noto Sans"/>
        <family val="2"/>
      </rPr>
      <t xml:space="preserve">福建省福州市晋安区新店镇福飞北路</t>
    </r>
    <r>
      <rPr>
        <sz val="10"/>
        <rFont val="宋体"/>
        <family val="0"/>
        <charset val="134"/>
      </rPr>
      <t xml:space="preserve">80</t>
    </r>
    <r>
      <rPr>
        <sz val="10"/>
        <rFont val="Noto Sans"/>
        <family val="2"/>
      </rPr>
      <t xml:space="preserve">号金银城广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9#</t>
    </r>
    <r>
      <rPr>
        <sz val="10"/>
        <rFont val="Noto Sans"/>
        <family val="2"/>
      </rPr>
      <t xml:space="preserve">店面 </t>
    </r>
  </si>
  <si>
    <t xml:space="preserve">YB23501110011543</t>
  </si>
  <si>
    <t xml:space="preserve">福州市晋安区爱儿乐婴幼儿用品店  </t>
  </si>
  <si>
    <t xml:space="preserve">92350111MA2YWRPH8K</t>
  </si>
  <si>
    <t xml:space="preserve">朱凤   </t>
  </si>
  <si>
    <r>
      <rPr>
        <sz val="10"/>
        <rFont val="Noto Sans"/>
        <family val="2"/>
      </rPr>
      <t xml:space="preserve">福建省福州市晋安区新店镇金城商贸中心西侧金城住宅小区</t>
    </r>
    <r>
      <rPr>
        <sz val="10"/>
        <rFont val="宋体"/>
        <family val="0"/>
        <charset val="134"/>
      </rPr>
      <t xml:space="preserve">15#</t>
    </r>
    <r>
      <rPr>
        <sz val="10"/>
        <rFont val="Noto Sans"/>
        <family val="2"/>
      </rPr>
      <t xml:space="preserve">楼</t>
    </r>
    <r>
      <rPr>
        <sz val="10"/>
        <rFont val="宋体"/>
        <family val="0"/>
        <charset val="134"/>
      </rPr>
      <t xml:space="preserve">1#</t>
    </r>
    <r>
      <rPr>
        <sz val="10"/>
        <rFont val="Noto Sans"/>
        <family val="2"/>
      </rPr>
      <t xml:space="preserve">店面 </t>
    </r>
  </si>
  <si>
    <t xml:space="preserve">YB23501110011551</t>
  </si>
  <si>
    <t xml:space="preserve">林耕庶  </t>
  </si>
  <si>
    <t xml:space="preserve">YB23501110011560</t>
  </si>
  <si>
    <t xml:space="preserve">福州市晋安区老谢食品店  </t>
  </si>
  <si>
    <t xml:space="preserve">92350111MA8UQGRA85 </t>
  </si>
  <si>
    <t xml:space="preserve">谢健   </t>
  </si>
  <si>
    <r>
      <rPr>
        <sz val="10"/>
        <rFont val="Noto Sans"/>
        <family val="2"/>
      </rPr>
      <t xml:space="preserve">福建省福州市晋安区连江北路</t>
    </r>
    <r>
      <rPr>
        <sz val="10"/>
        <rFont val="宋体"/>
        <family val="0"/>
        <charset val="134"/>
      </rPr>
      <t xml:space="preserve">589</t>
    </r>
    <r>
      <rPr>
        <sz val="10"/>
        <rFont val="Noto Sans"/>
        <family val="2"/>
      </rPr>
      <t xml:space="preserve">号金晖新村</t>
    </r>
    <r>
      <rPr>
        <sz val="10"/>
        <rFont val="宋体"/>
        <family val="0"/>
        <charset val="134"/>
      </rPr>
      <t xml:space="preserve">19</t>
    </r>
    <r>
      <rPr>
        <sz val="10"/>
        <rFont val="Noto Sans"/>
        <family val="2"/>
      </rPr>
      <t xml:space="preserve">座</t>
    </r>
    <r>
      <rPr>
        <sz val="10"/>
        <rFont val="宋体"/>
        <family val="0"/>
        <charset val="134"/>
      </rPr>
      <t xml:space="preserve">11#</t>
    </r>
    <r>
      <rPr>
        <sz val="10"/>
        <rFont val="Noto Sans"/>
        <family val="2"/>
      </rPr>
      <t xml:space="preserve">店面</t>
    </r>
    <r>
      <rPr>
        <sz val="10"/>
        <rFont val="宋体"/>
        <family val="0"/>
        <charset val="134"/>
      </rPr>
      <t xml:space="preserve">-4 </t>
    </r>
  </si>
  <si>
    <t xml:space="preserve">YB23501110011578</t>
  </si>
  <si>
    <t xml:space="preserve">福州华黍昌电子商务有限公司  </t>
  </si>
  <si>
    <t xml:space="preserve">91350111MA8UQR7Q1U </t>
  </si>
  <si>
    <t xml:space="preserve">严春景  </t>
  </si>
  <si>
    <r>
      <rPr>
        <sz val="10"/>
        <rFont val="Noto Sans"/>
        <family val="2"/>
      </rPr>
      <t xml:space="preserve">福建省福州市晋安区寿山乡叶洋村外洋</t>
    </r>
    <r>
      <rPr>
        <sz val="10"/>
        <rFont val="宋体"/>
        <family val="0"/>
        <charset val="134"/>
      </rPr>
      <t xml:space="preserve">57-1</t>
    </r>
    <r>
      <rPr>
        <sz val="10"/>
        <rFont val="Noto Sans"/>
        <family val="2"/>
      </rPr>
      <t xml:space="preserve">号</t>
    </r>
    <r>
      <rPr>
        <sz val="10"/>
        <rFont val="宋体"/>
        <family val="0"/>
        <charset val="134"/>
      </rPr>
      <t xml:space="preserve">228</t>
    </r>
    <r>
      <rPr>
        <sz val="10"/>
        <rFont val="Noto Sans"/>
        <family val="2"/>
      </rPr>
      <t xml:space="preserve">室 </t>
    </r>
  </si>
  <si>
    <t xml:space="preserve">淘宝、天猫、京东、拼多多、抖音、亚马逊</t>
  </si>
  <si>
    <t xml:space="preserve">YB23501110011586</t>
  </si>
  <si>
    <t xml:space="preserve">福州市晋安区帝果贸易有限公司</t>
  </si>
  <si>
    <t xml:space="preserve">91350111572980585C</t>
  </si>
  <si>
    <t xml:space="preserve">杨俊  </t>
  </si>
  <si>
    <r>
      <rPr>
        <sz val="10"/>
        <rFont val="Noto Sans"/>
        <family val="2"/>
      </rPr>
      <t xml:space="preserve">福州市晋安区鼓山镇前屿东路</t>
    </r>
    <r>
      <rPr>
        <sz val="10"/>
        <rFont val="宋体"/>
        <family val="0"/>
        <charset val="134"/>
      </rPr>
      <t xml:space="preserve">179</t>
    </r>
    <r>
      <rPr>
        <sz val="10"/>
        <rFont val="Noto Sans"/>
        <family val="2"/>
      </rPr>
      <t xml:space="preserve">号福州春天</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3 </t>
    </r>
  </si>
  <si>
    <t xml:space="preserve">YB23501110011594</t>
  </si>
  <si>
    <t xml:space="preserve">福州安旅贸易有限公司  </t>
  </si>
  <si>
    <t xml:space="preserve">91350111MA32YT981W</t>
  </si>
  <si>
    <t xml:space="preserve">方明明  </t>
  </si>
  <si>
    <r>
      <rPr>
        <sz val="10"/>
        <rFont val="Noto Sans"/>
        <family val="2"/>
      </rPr>
      <t xml:space="preserve">福建省福州市晋安区连江中路</t>
    </r>
    <r>
      <rPr>
        <sz val="10"/>
        <rFont val="宋体"/>
        <family val="0"/>
        <charset val="134"/>
      </rPr>
      <t xml:space="preserve">69</t>
    </r>
    <r>
      <rPr>
        <sz val="10"/>
        <rFont val="Noto Sans"/>
        <family val="2"/>
      </rPr>
      <t xml:space="preserve">号双辉新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楼连接体一层</t>
    </r>
    <r>
      <rPr>
        <sz val="10"/>
        <rFont val="宋体"/>
        <family val="0"/>
        <charset val="134"/>
      </rPr>
      <t xml:space="preserve">01</t>
    </r>
    <r>
      <rPr>
        <sz val="10"/>
        <rFont val="Noto Sans"/>
        <family val="2"/>
      </rPr>
      <t xml:space="preserve">店面</t>
    </r>
    <r>
      <rPr>
        <sz val="10"/>
        <rFont val="宋体"/>
        <family val="0"/>
        <charset val="134"/>
      </rPr>
      <t xml:space="preserve">-A </t>
    </r>
  </si>
  <si>
    <t xml:space="preserve">YB13501110011600</t>
  </si>
  <si>
    <t xml:space="preserve">福州晋安区维尔康药店  </t>
  </si>
  <si>
    <t xml:space="preserve">91350111315678756H</t>
  </si>
  <si>
    <t xml:space="preserve">谭义雄 </t>
  </si>
  <si>
    <r>
      <rPr>
        <sz val="10"/>
        <rFont val="Noto Sans"/>
        <family val="2"/>
      </rPr>
      <t xml:space="preserve">福州晋安区双坂双翔新村</t>
    </r>
    <r>
      <rPr>
        <sz val="10"/>
        <rFont val="宋体"/>
        <family val="0"/>
        <charset val="134"/>
      </rPr>
      <t xml:space="preserve">5</t>
    </r>
    <r>
      <rPr>
        <sz val="10"/>
        <rFont val="Noto Sans"/>
        <family val="2"/>
      </rPr>
      <t xml:space="preserve">号楼第三间 </t>
    </r>
  </si>
  <si>
    <t xml:space="preserve">YB23501110011617</t>
  </si>
  <si>
    <t xml:space="preserve">福州市晋安区岩沁韵茶叶店  </t>
  </si>
  <si>
    <t xml:space="preserve">92350111MA8T0U4993 </t>
  </si>
  <si>
    <t xml:space="preserve">吴淑玲   </t>
  </si>
  <si>
    <r>
      <rPr>
        <sz val="10"/>
        <rFont val="Noto Sans"/>
        <family val="2"/>
      </rPr>
      <t xml:space="preserve">福建省福州市晋安区岳峰街道岳前路</t>
    </r>
    <r>
      <rPr>
        <sz val="10"/>
        <rFont val="宋体"/>
        <family val="0"/>
        <charset val="134"/>
      </rPr>
      <t xml:space="preserve">33</t>
    </r>
    <r>
      <rPr>
        <sz val="10"/>
        <rFont val="Noto Sans"/>
        <family val="2"/>
      </rPr>
      <t xml:space="preserve">号汇杰公寓</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4 </t>
    </r>
  </si>
  <si>
    <t xml:space="preserve">YB23501110011625</t>
  </si>
  <si>
    <t xml:space="preserve">福州市晋安区车美烟酒商行  </t>
  </si>
  <si>
    <t xml:space="preserve">92350111MA32A2P2XH </t>
  </si>
  <si>
    <t xml:space="preserve">林彬   </t>
  </si>
  <si>
    <r>
      <rPr>
        <sz val="10"/>
        <rFont val="Noto Sans"/>
        <family val="2"/>
      </rPr>
      <t xml:space="preserve">福建省福州市晋安区连江北路</t>
    </r>
    <r>
      <rPr>
        <sz val="10"/>
        <rFont val="宋体"/>
        <family val="0"/>
        <charset val="134"/>
      </rPr>
      <t xml:space="preserve">75</t>
    </r>
    <r>
      <rPr>
        <sz val="10"/>
        <rFont val="Noto Sans"/>
        <family val="2"/>
      </rPr>
      <t xml:space="preserve">号车间</t>
    </r>
    <r>
      <rPr>
        <sz val="10"/>
        <rFont val="宋体"/>
        <family val="0"/>
        <charset val="134"/>
      </rPr>
      <t xml:space="preserve">A2</t>
    </r>
    <r>
      <rPr>
        <sz val="10"/>
        <rFont val="Noto Sans"/>
        <family val="2"/>
      </rPr>
      <t xml:space="preserve">号 </t>
    </r>
  </si>
  <si>
    <t xml:space="preserve">YB23501110011633</t>
  </si>
  <si>
    <t xml:space="preserve">福州市晋安区飞鼠优品食品商行  </t>
  </si>
  <si>
    <t xml:space="preserve">92350111MA8URCAQ50</t>
  </si>
  <si>
    <t xml:space="preserve">夏斌   </t>
  </si>
  <si>
    <r>
      <rPr>
        <sz val="10"/>
        <rFont val="Noto Sans"/>
        <family val="2"/>
      </rPr>
      <t xml:space="preserve">福建省福州市晋安区岳峰镇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05</t>
    </r>
    <r>
      <rPr>
        <sz val="10"/>
        <rFont val="Noto Sans"/>
        <family val="2"/>
      </rPr>
      <t xml:space="preserve">办公</t>
    </r>
    <r>
      <rPr>
        <sz val="10"/>
        <rFont val="宋体"/>
        <family val="0"/>
        <charset val="134"/>
      </rPr>
      <t xml:space="preserve">-1 </t>
    </r>
  </si>
  <si>
    <t xml:space="preserve">YB23501110011641</t>
  </si>
  <si>
    <t xml:space="preserve">福州市晋安区爱家药房  </t>
  </si>
  <si>
    <t xml:space="preserve">91350111MA344JYW8G</t>
  </si>
  <si>
    <t xml:space="preserve">郭增 </t>
  </si>
  <si>
    <r>
      <rPr>
        <sz val="10"/>
        <rFont val="Noto Sans"/>
        <family val="2"/>
      </rPr>
      <t xml:space="preserve">福建省福州市晋安区鼓山镇远洋路</t>
    </r>
    <r>
      <rPr>
        <sz val="10"/>
        <rFont val="宋体"/>
        <family val="0"/>
        <charset val="134"/>
      </rPr>
      <t xml:space="preserve">392</t>
    </r>
    <r>
      <rPr>
        <sz val="10"/>
        <rFont val="Noto Sans"/>
        <family val="2"/>
      </rPr>
      <t xml:space="preserve">号蓝湾雅境公寓（原实华公寓）</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 </t>
    </r>
  </si>
  <si>
    <t xml:space="preserve">YB23501110011650</t>
  </si>
  <si>
    <t xml:space="preserve">福州市晋安区云华食杂店  </t>
  </si>
  <si>
    <t xml:space="preserve">92350111MA2YWJ841Q</t>
  </si>
  <si>
    <t xml:space="preserve">陈云钦   </t>
  </si>
  <si>
    <r>
      <rPr>
        <sz val="10"/>
        <rFont val="Noto Sans"/>
        <family val="2"/>
      </rPr>
      <t xml:space="preserve">福州市晋安区鼓山镇连潘文华小区</t>
    </r>
    <r>
      <rPr>
        <sz val="10"/>
        <rFont val="宋体"/>
        <family val="0"/>
        <charset val="134"/>
      </rPr>
      <t xml:space="preserve">15#</t>
    </r>
    <r>
      <rPr>
        <sz val="10"/>
        <rFont val="Noto Sans"/>
        <family val="2"/>
      </rPr>
      <t xml:space="preserve">楼</t>
    </r>
    <r>
      <rPr>
        <sz val="10"/>
        <rFont val="宋体"/>
        <family val="0"/>
        <charset val="134"/>
      </rPr>
      <t xml:space="preserve">14</t>
    </r>
    <r>
      <rPr>
        <sz val="10"/>
        <rFont val="Noto Sans"/>
        <family val="2"/>
      </rPr>
      <t xml:space="preserve">店面 </t>
    </r>
  </si>
  <si>
    <t xml:space="preserve">YB23501110011668</t>
  </si>
  <si>
    <t xml:space="preserve">福州海王星辰健康药房连锁有限公司世欧王庄分店  </t>
  </si>
  <si>
    <t xml:space="preserve">91350111MA2XXWAQ4J</t>
  </si>
  <si>
    <r>
      <rPr>
        <sz val="10"/>
        <rFont val="Noto Sans"/>
        <family val="2"/>
      </rPr>
      <t xml:space="preserve">福建省福州市晋安区王庄街</t>
    </r>
    <r>
      <rPr>
        <sz val="10"/>
        <rFont val="宋体"/>
        <family val="0"/>
        <charset val="134"/>
      </rPr>
      <t xml:space="preserve">57</t>
    </r>
    <r>
      <rPr>
        <sz val="10"/>
        <rFont val="Noto Sans"/>
        <family val="2"/>
      </rPr>
      <t xml:space="preserve">号世欧王庄城七区</t>
    </r>
    <r>
      <rPr>
        <sz val="10"/>
        <rFont val="宋体"/>
        <family val="0"/>
        <charset val="134"/>
      </rPr>
      <t xml:space="preserve">11</t>
    </r>
    <r>
      <rPr>
        <sz val="10"/>
        <rFont val="Noto Sans"/>
        <family val="2"/>
      </rPr>
      <t xml:space="preserve">号楼</t>
    </r>
    <r>
      <rPr>
        <sz val="10"/>
        <rFont val="宋体"/>
        <family val="0"/>
        <charset val="134"/>
      </rPr>
      <t xml:space="preserve">12</t>
    </r>
    <r>
      <rPr>
        <sz val="10"/>
        <rFont val="Noto Sans"/>
        <family val="2"/>
      </rPr>
      <t xml:space="preserve">号商铺 </t>
    </r>
  </si>
  <si>
    <t xml:space="preserve">福州海王星辰健康药房连锁有限公司  </t>
  </si>
  <si>
    <t xml:space="preserve">YB23501110011676</t>
  </si>
  <si>
    <t xml:space="preserve">福州市晋安区爱婴屋婴童用品店  </t>
  </si>
  <si>
    <t xml:space="preserve">92350111MA2YWQR767</t>
  </si>
  <si>
    <t xml:space="preserve">陈九生   </t>
  </si>
  <si>
    <r>
      <rPr>
        <sz val="10"/>
        <rFont val="Noto Sans"/>
        <family val="2"/>
      </rPr>
      <t xml:space="preserve">福州市晋安区鼓山镇浦墘路</t>
    </r>
    <r>
      <rPr>
        <sz val="10"/>
        <rFont val="宋体"/>
        <family val="0"/>
        <charset val="134"/>
      </rPr>
      <t xml:space="preserve">303</t>
    </r>
    <r>
      <rPr>
        <sz val="10"/>
        <rFont val="Noto Sans"/>
        <family val="2"/>
      </rPr>
      <t xml:space="preserve">号金辉东景</t>
    </r>
    <r>
      <rPr>
        <sz val="10"/>
        <rFont val="宋体"/>
        <family val="0"/>
        <charset val="134"/>
      </rPr>
      <t xml:space="preserve">C</t>
    </r>
    <r>
      <rPr>
        <sz val="10"/>
        <rFont val="Noto Sans"/>
        <family val="2"/>
      </rPr>
      <t xml:space="preserve">区二期</t>
    </r>
    <r>
      <rPr>
        <sz val="10"/>
        <rFont val="宋体"/>
        <family val="0"/>
        <charset val="134"/>
      </rPr>
      <t xml:space="preserve">52#</t>
    </r>
    <r>
      <rPr>
        <sz val="10"/>
        <rFont val="Noto Sans"/>
        <family val="2"/>
      </rPr>
      <t xml:space="preserve">楼</t>
    </r>
    <r>
      <rPr>
        <sz val="10"/>
        <rFont val="宋体"/>
        <family val="0"/>
        <charset val="134"/>
      </rPr>
      <t xml:space="preserve">16</t>
    </r>
    <r>
      <rPr>
        <sz val="10"/>
        <rFont val="Noto Sans"/>
        <family val="2"/>
      </rPr>
      <t xml:space="preserve">店面 </t>
    </r>
  </si>
  <si>
    <t xml:space="preserve">YB23501110011684</t>
  </si>
  <si>
    <t xml:space="preserve">福州市晋安区唯米熊便利店  </t>
  </si>
  <si>
    <t xml:space="preserve">92350111MA8ULX2E0W</t>
  </si>
  <si>
    <t xml:space="preserve">叶青   </t>
  </si>
  <si>
    <r>
      <rPr>
        <sz val="10"/>
        <rFont val="Noto Sans"/>
        <family val="2"/>
      </rPr>
      <t xml:space="preserve">福建省福州市晋安区新店镇象峰村象峰</t>
    </r>
    <r>
      <rPr>
        <sz val="10"/>
        <rFont val="宋体"/>
        <family val="0"/>
        <charset val="134"/>
      </rPr>
      <t xml:space="preserve">126</t>
    </r>
    <r>
      <rPr>
        <sz val="10"/>
        <rFont val="Noto Sans"/>
        <family val="2"/>
      </rPr>
      <t xml:space="preserve">号福建人才限价商品住房商业会所</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 </t>
    </r>
  </si>
  <si>
    <t xml:space="preserve">YB23501110011692</t>
  </si>
  <si>
    <t xml:space="preserve">晋安区武福鑫茶叶店  </t>
  </si>
  <si>
    <t xml:space="preserve">92350111MA2YWRWB3A </t>
  </si>
  <si>
    <t xml:space="preserve"> 曹德怀   </t>
  </si>
  <si>
    <r>
      <rPr>
        <sz val="10"/>
        <rFont val="Noto Sans"/>
        <family val="2"/>
      </rPr>
      <t xml:space="preserve">福州市晋安区王庄街道晋连路</t>
    </r>
    <r>
      <rPr>
        <sz val="10"/>
        <rFont val="宋体"/>
        <family val="0"/>
        <charset val="134"/>
      </rPr>
      <t xml:space="preserve">240</t>
    </r>
    <r>
      <rPr>
        <sz val="10"/>
        <rFont val="Noto Sans"/>
        <family val="2"/>
      </rPr>
      <t xml:space="preserve">号双星公寓</t>
    </r>
    <r>
      <rPr>
        <sz val="10"/>
        <rFont val="宋体"/>
        <family val="0"/>
        <charset val="134"/>
      </rPr>
      <t xml:space="preserve">2#</t>
    </r>
    <r>
      <rPr>
        <sz val="10"/>
        <rFont val="Noto Sans"/>
        <family val="2"/>
      </rPr>
      <t xml:space="preserve">楼</t>
    </r>
    <r>
      <rPr>
        <sz val="10"/>
        <rFont val="宋体"/>
        <family val="0"/>
        <charset val="134"/>
      </rPr>
      <t xml:space="preserve">22</t>
    </r>
    <r>
      <rPr>
        <sz val="10"/>
        <rFont val="Noto Sans"/>
        <family val="2"/>
      </rPr>
      <t xml:space="preserve">店面 </t>
    </r>
  </si>
  <si>
    <t xml:space="preserve">YB23501110011705</t>
  </si>
  <si>
    <t xml:space="preserve">福州市晋安区福禾润化妆品有限责任公司  </t>
  </si>
  <si>
    <t xml:space="preserve">91350111MA8UN3504J</t>
  </si>
  <si>
    <t xml:space="preserve">余昌鹤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三期）</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40</t>
    </r>
    <r>
      <rPr>
        <sz val="10"/>
        <rFont val="Noto Sans"/>
        <family val="2"/>
      </rPr>
      <t xml:space="preserve">集中式商业项目</t>
    </r>
    <r>
      <rPr>
        <sz val="10"/>
        <rFont val="宋体"/>
        <family val="0"/>
        <charset val="134"/>
      </rPr>
      <t xml:space="preserve">1</t>
    </r>
    <r>
      <rPr>
        <sz val="10"/>
        <rFont val="Noto Sans"/>
        <family val="2"/>
      </rPr>
      <t xml:space="preserve">楼编号为</t>
    </r>
    <r>
      <rPr>
        <sz val="10"/>
        <rFont val="宋体"/>
        <family val="0"/>
        <charset val="134"/>
      </rPr>
      <t xml:space="preserve">L124 </t>
    </r>
  </si>
  <si>
    <t xml:space="preserve">YB23501110011713</t>
  </si>
  <si>
    <t xml:space="preserve">福州业界丰硕商贸有限公司  </t>
  </si>
  <si>
    <t xml:space="preserve">91350111MA8UT3H89D</t>
  </si>
  <si>
    <t xml:space="preserve">张英银  </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27</t>
    </r>
    <r>
      <rPr>
        <sz val="10"/>
        <rFont val="Noto Sans"/>
        <family val="2"/>
      </rPr>
      <t xml:space="preserve">办公</t>
    </r>
    <r>
      <rPr>
        <sz val="10"/>
        <rFont val="宋体"/>
        <family val="0"/>
        <charset val="134"/>
      </rPr>
      <t xml:space="preserve">-1 </t>
    </r>
  </si>
  <si>
    <t xml:space="preserve">YB23501110011721</t>
  </si>
  <si>
    <t xml:space="preserve">福州市晋安区岳峰柳天孙综合零售便利店  </t>
  </si>
  <si>
    <t xml:space="preserve">92350111MA8UR8YY2H</t>
  </si>
  <si>
    <t xml:space="preserve">柳天孙   </t>
  </si>
  <si>
    <r>
      <rPr>
        <sz val="10"/>
        <rFont val="Noto Sans"/>
        <family val="2"/>
      </rPr>
      <t xml:space="preserve">福建省福州市晋安区岳峰镇桂溪路</t>
    </r>
    <r>
      <rPr>
        <sz val="10"/>
        <rFont val="宋体"/>
        <family val="0"/>
        <charset val="134"/>
      </rPr>
      <t xml:space="preserve">36</t>
    </r>
    <r>
      <rPr>
        <sz val="10"/>
        <rFont val="Noto Sans"/>
        <family val="2"/>
      </rPr>
      <t xml:space="preserve">号岳峰新城三区</t>
    </r>
    <r>
      <rPr>
        <sz val="10"/>
        <rFont val="宋体"/>
        <family val="0"/>
        <charset val="134"/>
      </rPr>
      <t xml:space="preserve">8</t>
    </r>
    <r>
      <rPr>
        <sz val="10"/>
        <rFont val="Noto Sans"/>
        <family val="2"/>
      </rPr>
      <t xml:space="preserve">座</t>
    </r>
    <r>
      <rPr>
        <sz val="10"/>
        <rFont val="宋体"/>
        <family val="0"/>
        <charset val="134"/>
      </rPr>
      <t xml:space="preserve">102</t>
    </r>
    <r>
      <rPr>
        <sz val="10"/>
        <rFont val="Noto Sans"/>
        <family val="2"/>
      </rPr>
      <t xml:space="preserve">单元 </t>
    </r>
  </si>
  <si>
    <t xml:space="preserve">YB23501110011730</t>
  </si>
  <si>
    <t xml:space="preserve">福州中创聚采供应链有限公司  </t>
  </si>
  <si>
    <t xml:space="preserve">91350111MA8UT8HY5U</t>
  </si>
  <si>
    <t xml:space="preserve">刘加艳  </t>
  </si>
  <si>
    <r>
      <rPr>
        <sz val="10"/>
        <rFont val="Noto Sans"/>
        <family val="2"/>
      </rPr>
      <t xml:space="preserve">福建省福州市晋安区新店镇东埔园路</t>
    </r>
    <r>
      <rPr>
        <sz val="10"/>
        <rFont val="宋体"/>
        <family val="0"/>
        <charset val="134"/>
      </rPr>
      <t xml:space="preserve">99</t>
    </r>
    <r>
      <rPr>
        <sz val="10"/>
        <rFont val="Noto Sans"/>
        <family val="2"/>
      </rPr>
      <t xml:space="preserve">号（原东园村）福州奥林匹克花园一期</t>
    </r>
    <r>
      <rPr>
        <sz val="10"/>
        <rFont val="宋体"/>
        <family val="0"/>
        <charset val="134"/>
      </rPr>
      <t xml:space="preserve">C1</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4</t>
    </r>
    <r>
      <rPr>
        <sz val="10"/>
        <rFont val="Noto Sans"/>
        <family val="2"/>
      </rPr>
      <t xml:space="preserve">商业</t>
    </r>
    <r>
      <rPr>
        <sz val="10"/>
        <rFont val="宋体"/>
        <family val="0"/>
        <charset val="134"/>
      </rPr>
      <t xml:space="preserve">-2 </t>
    </r>
  </si>
  <si>
    <t xml:space="preserve">YB23501110011748</t>
  </si>
  <si>
    <t xml:space="preserve">福州闽宁一号贸易有限公司  </t>
  </si>
  <si>
    <t xml:space="preserve">91350111MA8UT5537C</t>
  </si>
  <si>
    <t xml:space="preserve">翁家爱  </t>
  </si>
  <si>
    <r>
      <rPr>
        <sz val="10"/>
        <rFont val="Noto Sans"/>
        <family val="2"/>
      </rPr>
      <t xml:space="preserve">福建省福州市晋安区新店镇福峰路</t>
    </r>
    <r>
      <rPr>
        <sz val="10"/>
        <rFont val="宋体"/>
        <family val="0"/>
        <charset val="134"/>
      </rPr>
      <t xml:space="preserve">68</t>
    </r>
    <r>
      <rPr>
        <sz val="10"/>
        <rFont val="Noto Sans"/>
        <family val="2"/>
      </rPr>
      <t xml:space="preserve">号福州奥林匹克花园二期</t>
    </r>
    <r>
      <rPr>
        <sz val="10"/>
        <rFont val="宋体"/>
        <family val="0"/>
        <charset val="134"/>
      </rPr>
      <t xml:space="preserve">A</t>
    </r>
    <r>
      <rPr>
        <sz val="10"/>
        <rFont val="Noto Sans"/>
        <family val="2"/>
      </rPr>
      <t xml:space="preserve">地块国际交流中心（</t>
    </r>
    <r>
      <rPr>
        <sz val="10"/>
        <rFont val="宋体"/>
        <family val="0"/>
        <charset val="134"/>
      </rPr>
      <t xml:space="preserve">i33</t>
    </r>
    <r>
      <rPr>
        <sz val="10"/>
        <rFont val="Noto Sans"/>
        <family val="2"/>
      </rPr>
      <t xml:space="preserve">城市广场）</t>
    </r>
    <r>
      <rPr>
        <sz val="10"/>
        <rFont val="宋体"/>
        <family val="0"/>
        <charset val="134"/>
      </rPr>
      <t xml:space="preserve">1</t>
    </r>
    <r>
      <rPr>
        <sz val="10"/>
        <rFont val="Noto Sans"/>
        <family val="2"/>
      </rPr>
      <t xml:space="preserve">层</t>
    </r>
    <r>
      <rPr>
        <sz val="10"/>
        <rFont val="宋体"/>
        <family val="0"/>
        <charset val="134"/>
      </rPr>
      <t xml:space="preserve">105-1</t>
    </r>
    <r>
      <rPr>
        <sz val="10"/>
        <rFont val="Noto Sans"/>
        <family val="2"/>
      </rPr>
      <t xml:space="preserve">号商铺 </t>
    </r>
  </si>
  <si>
    <t xml:space="preserve">www.minning1.com</t>
  </si>
  <si>
    <t xml:space="preserve">抖音、天猫、拼多多、美团</t>
  </si>
  <si>
    <t xml:space="preserve">YB13501110011755</t>
  </si>
  <si>
    <t xml:space="preserve">福州市晋安区择好物百货商行  </t>
  </si>
  <si>
    <t xml:space="preserve">92350111MA8UTJEWX8 </t>
  </si>
  <si>
    <t xml:space="preserve">庄昌强   </t>
  </si>
  <si>
    <r>
      <rPr>
        <sz val="10"/>
        <rFont val="Noto Sans"/>
        <family val="2"/>
      </rPr>
      <t xml:space="preserve">福建省福州市晋安区宦溪镇鹅鼻村</t>
    </r>
    <r>
      <rPr>
        <sz val="10"/>
        <rFont val="宋体"/>
        <family val="0"/>
        <charset val="134"/>
      </rPr>
      <t xml:space="preserve">188</t>
    </r>
    <r>
      <rPr>
        <sz val="10"/>
        <rFont val="Noto Sans"/>
        <family val="2"/>
      </rPr>
      <t xml:space="preserve">号云上鼓岭商务中心（鹅鼻商务中心）</t>
    </r>
    <r>
      <rPr>
        <sz val="10"/>
        <rFont val="宋体"/>
        <family val="0"/>
        <charset val="134"/>
      </rPr>
      <t xml:space="preserve">3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7</t>
    </r>
    <r>
      <rPr>
        <sz val="10"/>
        <rFont val="Noto Sans"/>
        <family val="2"/>
      </rPr>
      <t xml:space="preserve">商务办公</t>
    </r>
    <r>
      <rPr>
        <sz val="10"/>
        <rFont val="宋体"/>
        <family val="0"/>
        <charset val="134"/>
      </rPr>
      <t xml:space="preserve">-1 </t>
    </r>
  </si>
  <si>
    <t xml:space="preserve">YB23501110011764</t>
  </si>
  <si>
    <t xml:space="preserve">兴康（福州）科技有限公司  </t>
  </si>
  <si>
    <t xml:space="preserve">91350102MA8UC78R5Y</t>
  </si>
  <si>
    <t xml:space="preserve">余芳兴  </t>
  </si>
  <si>
    <r>
      <rPr>
        <sz val="10"/>
        <rFont val="Noto Sans"/>
        <family val="2"/>
      </rPr>
      <t xml:space="preserve">福建省福州市晋安区岳峰镇横屿路</t>
    </r>
    <r>
      <rPr>
        <sz val="10"/>
        <rFont val="宋体"/>
        <family val="0"/>
        <charset val="134"/>
      </rPr>
      <t xml:space="preserve">15</t>
    </r>
    <r>
      <rPr>
        <sz val="10"/>
        <rFont val="Noto Sans"/>
        <family val="2"/>
      </rPr>
      <t xml:space="preserve">号（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05</t>
    </r>
    <r>
      <rPr>
        <sz val="10"/>
        <rFont val="Noto Sans"/>
        <family val="2"/>
      </rPr>
      <t xml:space="preserve">办公</t>
    </r>
    <r>
      <rPr>
        <sz val="10"/>
        <rFont val="宋体"/>
        <family val="0"/>
        <charset val="134"/>
      </rPr>
      <t xml:space="preserve">-2 </t>
    </r>
  </si>
  <si>
    <t xml:space="preserve">https://xfys.vmichina.com</t>
  </si>
  <si>
    <t xml:space="preserve">YB23501110011772</t>
  </si>
  <si>
    <t xml:space="preserve">福州市晋安区美宜汇便利店  </t>
  </si>
  <si>
    <t xml:space="preserve">92350111MA8UH35F48</t>
  </si>
  <si>
    <t xml:space="preserve">张月珠   </t>
  </si>
  <si>
    <r>
      <rPr>
        <sz val="10"/>
        <rFont val="Noto Sans"/>
        <family val="2"/>
      </rPr>
      <t xml:space="preserve">福建省福州市晋安区岳峰镇晋安支路</t>
    </r>
    <r>
      <rPr>
        <sz val="10"/>
        <rFont val="宋体"/>
        <family val="0"/>
        <charset val="134"/>
      </rPr>
      <t xml:space="preserve">73</t>
    </r>
    <r>
      <rPr>
        <sz val="10"/>
        <rFont val="Noto Sans"/>
        <family val="2"/>
      </rPr>
      <t xml:space="preserve">号 </t>
    </r>
  </si>
  <si>
    <t xml:space="preserve">YB23501110011789</t>
  </si>
  <si>
    <t xml:space="preserve">福州福礼供应链有限公司  </t>
  </si>
  <si>
    <t xml:space="preserve">91350111MA8UR1Q63A</t>
  </si>
  <si>
    <t xml:space="preserve">李远征  </t>
  </si>
  <si>
    <r>
      <rPr>
        <sz val="10"/>
        <rFont val="Noto Sans"/>
        <family val="2"/>
      </rPr>
      <t xml:space="preserve">福建省福州市晋安区茶园街道北环中路</t>
    </r>
    <r>
      <rPr>
        <sz val="10"/>
        <rFont val="宋体"/>
        <family val="0"/>
        <charset val="134"/>
      </rPr>
      <t xml:space="preserve">316</t>
    </r>
    <r>
      <rPr>
        <sz val="10"/>
        <rFont val="Noto Sans"/>
        <family val="2"/>
      </rPr>
      <t xml:space="preserve">号天溢小区</t>
    </r>
    <r>
      <rPr>
        <sz val="10"/>
        <rFont val="宋体"/>
        <family val="0"/>
        <charset val="134"/>
      </rPr>
      <t xml:space="preserve">3#</t>
    </r>
    <r>
      <rPr>
        <sz val="10"/>
        <rFont val="Noto Sans"/>
        <family val="2"/>
      </rPr>
      <t xml:space="preserve">楼</t>
    </r>
    <r>
      <rPr>
        <sz val="10"/>
        <rFont val="宋体"/>
        <family val="0"/>
        <charset val="134"/>
      </rPr>
      <t xml:space="preserve">02</t>
    </r>
    <r>
      <rPr>
        <sz val="10"/>
        <rFont val="Noto Sans"/>
        <family val="2"/>
      </rPr>
      <t xml:space="preserve">店面 </t>
    </r>
  </si>
  <si>
    <t xml:space="preserve">YB13501110011798</t>
  </si>
  <si>
    <t xml:space="preserve">福建八上茶业有限公司  </t>
  </si>
  <si>
    <t xml:space="preserve">祝文宝</t>
  </si>
  <si>
    <r>
      <rPr>
        <sz val="10"/>
        <rFont val="Noto Sans"/>
        <family val="2"/>
      </rPr>
      <t xml:space="preserve">福建省福州市晋安区连江北路与化工路交叉处东二环泰禾城市广场四期</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08</t>
    </r>
    <r>
      <rPr>
        <sz val="10"/>
        <rFont val="Noto Sans"/>
        <family val="2"/>
      </rPr>
      <t xml:space="preserve">单元 </t>
    </r>
  </si>
  <si>
    <t xml:space="preserve">YB23501110011801</t>
  </si>
  <si>
    <t xml:space="preserve">福州道业科技有限公司  </t>
  </si>
  <si>
    <t xml:space="preserve">91350111MA8UTLG14U</t>
  </si>
  <si>
    <t xml:space="preserve">郑建福  </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34</t>
    </r>
    <r>
      <rPr>
        <sz val="10"/>
        <rFont val="Noto Sans"/>
        <family val="2"/>
      </rPr>
      <t xml:space="preserve">单元 </t>
    </r>
  </si>
  <si>
    <t xml:space="preserve">YB23501110011810</t>
  </si>
  <si>
    <t xml:space="preserve">福州本健电子商务有限公司  </t>
  </si>
  <si>
    <t xml:space="preserve">91350111MA8UTM6U0Q</t>
  </si>
  <si>
    <t xml:space="preserve">魏敦南  </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36</t>
    </r>
    <r>
      <rPr>
        <sz val="10"/>
        <rFont val="Noto Sans"/>
        <family val="2"/>
      </rPr>
      <t xml:space="preserve">单元 </t>
    </r>
  </si>
  <si>
    <t xml:space="preserve">YB23501110011828</t>
  </si>
  <si>
    <t xml:space="preserve">福州仁麦电子商务有限公司  </t>
  </si>
  <si>
    <t xml:space="preserve">91350111MA8UTLBM44 </t>
  </si>
  <si>
    <t xml:space="preserve">谢大林  </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35</t>
    </r>
    <r>
      <rPr>
        <sz val="10"/>
        <rFont val="Noto Sans"/>
        <family val="2"/>
      </rPr>
      <t xml:space="preserve">单元 </t>
    </r>
  </si>
  <si>
    <t xml:space="preserve">YB23501110011836</t>
  </si>
  <si>
    <t xml:space="preserve">福州臻博瑞农业有限公司  </t>
  </si>
  <si>
    <t xml:space="preserve">91350111MA8UT5DW5D </t>
  </si>
  <si>
    <t xml:space="preserve">刘杨  </t>
  </si>
  <si>
    <r>
      <rPr>
        <sz val="10"/>
        <rFont val="Noto Sans"/>
        <family val="2"/>
      </rPr>
      <t xml:space="preserve">福建省福州市晋安区王庄街道连江北路</t>
    </r>
    <r>
      <rPr>
        <sz val="10"/>
        <rFont val="宋体"/>
        <family val="0"/>
        <charset val="134"/>
      </rPr>
      <t xml:space="preserve">558</t>
    </r>
    <r>
      <rPr>
        <sz val="10"/>
        <rFont val="Noto Sans"/>
        <family val="2"/>
      </rPr>
      <t xml:space="preserve">号东嘉花园</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3</t>
    </r>
    <r>
      <rPr>
        <sz val="10"/>
        <rFont val="Noto Sans"/>
        <family val="2"/>
      </rPr>
      <t xml:space="preserve">室</t>
    </r>
    <r>
      <rPr>
        <sz val="10"/>
        <rFont val="宋体"/>
        <family val="0"/>
        <charset val="134"/>
      </rPr>
      <t xml:space="preserve">-1 </t>
    </r>
  </si>
  <si>
    <t xml:space="preserve">YB23501110011844</t>
  </si>
  <si>
    <t xml:space="preserve">福州酒零玖贸易有限公司  </t>
  </si>
  <si>
    <t xml:space="preserve">91350111MA344JE84L</t>
  </si>
  <si>
    <t xml:space="preserve">夏登峰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1</t>
    </r>
    <r>
      <rPr>
        <sz val="10"/>
        <rFont val="Noto Sans"/>
        <family val="2"/>
      </rPr>
      <t xml:space="preserve">办公</t>
    </r>
    <r>
      <rPr>
        <sz val="10"/>
        <rFont val="宋体"/>
        <family val="0"/>
        <charset val="134"/>
      </rPr>
      <t xml:space="preserve">-3 </t>
    </r>
  </si>
  <si>
    <t xml:space="preserve">YB23501110011852</t>
  </si>
  <si>
    <t xml:space="preserve">福州北鑫辰贸易有限公司  </t>
  </si>
  <si>
    <t xml:space="preserve">91350111MA8UTAEG4P</t>
  </si>
  <si>
    <t xml:space="preserve">林彬彬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5#</t>
    </r>
    <r>
      <rPr>
        <sz val="10"/>
        <rFont val="Noto Sans"/>
        <family val="2"/>
      </rPr>
      <t xml:space="preserve">、</t>
    </r>
    <r>
      <rPr>
        <sz val="10"/>
        <rFont val="宋体"/>
        <family val="0"/>
        <charset val="134"/>
      </rPr>
      <t xml:space="preserve">5a#</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27</t>
    </r>
    <r>
      <rPr>
        <sz val="10"/>
        <rFont val="Noto Sans"/>
        <family val="2"/>
      </rPr>
      <t xml:space="preserve">办公 </t>
    </r>
  </si>
  <si>
    <t xml:space="preserve">YB23501110011869</t>
  </si>
  <si>
    <t xml:space="preserve">福州市晋安区福来冷冻食品商行  </t>
  </si>
  <si>
    <t xml:space="preserve">92350111MA2YWEK28X</t>
  </si>
  <si>
    <t xml:space="preserve">周孝峰 </t>
  </si>
  <si>
    <r>
      <rPr>
        <sz val="10"/>
        <rFont val="Noto Sans"/>
        <family val="2"/>
      </rPr>
      <t xml:space="preserve">福州市晋安区鼓山镇福马路</t>
    </r>
    <r>
      <rPr>
        <sz val="10"/>
        <rFont val="宋体"/>
        <family val="0"/>
        <charset val="134"/>
      </rPr>
      <t xml:space="preserve">888</t>
    </r>
    <r>
      <rPr>
        <sz val="10"/>
        <rFont val="Noto Sans"/>
        <family val="2"/>
      </rPr>
      <t xml:space="preserve">号 </t>
    </r>
  </si>
  <si>
    <t xml:space="preserve">东盛水产</t>
  </si>
  <si>
    <r>
      <rPr>
        <sz val="10"/>
        <rFont val="Noto Sans"/>
        <family val="2"/>
      </rPr>
      <t xml:space="preserve">福州市马尾区兴业西路</t>
    </r>
    <r>
      <rPr>
        <sz val="10"/>
        <rFont val="宋体"/>
        <family val="0"/>
        <charset val="134"/>
      </rPr>
      <t xml:space="preserve">3</t>
    </r>
    <r>
      <rPr>
        <sz val="10"/>
        <rFont val="Noto Sans"/>
        <family val="2"/>
      </rPr>
      <t xml:space="preserve">号</t>
    </r>
  </si>
  <si>
    <t xml:space="preserve">YB23501110011877</t>
  </si>
  <si>
    <t xml:space="preserve">福州市希拉贸易有限公司  </t>
  </si>
  <si>
    <t xml:space="preserve">91350111MA2Y34TM33</t>
  </si>
  <si>
    <t xml:space="preserve">陈细妹  </t>
  </si>
  <si>
    <r>
      <rPr>
        <sz val="10"/>
        <rFont val="Noto Sans"/>
        <family val="2"/>
      </rPr>
      <t xml:space="preserve">福建省福州市晋安区岳峰镇琯尾东新村</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60</t>
    </r>
    <r>
      <rPr>
        <sz val="10"/>
        <rFont val="Noto Sans"/>
        <family val="2"/>
      </rPr>
      <t xml:space="preserve">店面 </t>
    </r>
  </si>
  <si>
    <t xml:space="preserve">YB23501110011885</t>
  </si>
  <si>
    <t xml:space="preserve">福州百惠堂大药房有限公司  </t>
  </si>
  <si>
    <t xml:space="preserve">91350111337662800W</t>
  </si>
  <si>
    <t xml:space="preserve">叶球莲  </t>
  </si>
  <si>
    <r>
      <rPr>
        <sz val="10"/>
        <rFont val="Noto Sans"/>
        <family val="2"/>
      </rPr>
      <t xml:space="preserve">福建省福州市晋安区新店镇桂山路</t>
    </r>
    <r>
      <rPr>
        <sz val="10"/>
        <rFont val="宋体"/>
        <family val="0"/>
        <charset val="134"/>
      </rPr>
      <t xml:space="preserve">32</t>
    </r>
    <r>
      <rPr>
        <sz val="10"/>
        <rFont val="Noto Sans"/>
        <family val="2"/>
      </rPr>
      <t xml:space="preserve">号名桂佳园</t>
    </r>
    <r>
      <rPr>
        <sz val="10"/>
        <rFont val="宋体"/>
        <family val="0"/>
        <charset val="134"/>
      </rPr>
      <t xml:space="preserve">8</t>
    </r>
    <r>
      <rPr>
        <sz val="10"/>
        <rFont val="Noto Sans"/>
        <family val="2"/>
      </rPr>
      <t xml:space="preserve">号</t>
    </r>
    <r>
      <rPr>
        <sz val="10"/>
        <rFont val="宋体"/>
        <family val="0"/>
        <charset val="134"/>
      </rPr>
      <t xml:space="preserve">01</t>
    </r>
    <r>
      <rPr>
        <sz val="10"/>
        <rFont val="Noto Sans"/>
        <family val="2"/>
      </rPr>
      <t xml:space="preserve">号店面 </t>
    </r>
  </si>
  <si>
    <t xml:space="preserve">YB23501110011893</t>
  </si>
  <si>
    <t xml:space="preserve">福州市晋安区易食荟食品店  </t>
  </si>
  <si>
    <t xml:space="preserve">92350111MA8UTPQC9N </t>
  </si>
  <si>
    <t xml:space="preserve">刘炜   </t>
  </si>
  <si>
    <r>
      <rPr>
        <sz val="10"/>
        <rFont val="Noto Sans"/>
        <family val="2"/>
      </rPr>
      <t xml:space="preserve">福建省福州市晋安区新店镇猫岭路</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区厂房</t>
    </r>
    <r>
      <rPr>
        <sz val="10"/>
        <rFont val="宋体"/>
        <family val="0"/>
        <charset val="134"/>
      </rPr>
      <t xml:space="preserve">8#</t>
    </r>
    <r>
      <rPr>
        <sz val="10"/>
        <rFont val="Noto Sans"/>
        <family val="2"/>
      </rPr>
      <t xml:space="preserve">厂房</t>
    </r>
    <r>
      <rPr>
        <sz val="10"/>
        <rFont val="宋体"/>
        <family val="0"/>
        <charset val="134"/>
      </rPr>
      <t xml:space="preserve">2</t>
    </r>
    <r>
      <rPr>
        <sz val="10"/>
        <rFont val="Noto Sans"/>
        <family val="2"/>
      </rPr>
      <t xml:space="preserve">层</t>
    </r>
    <r>
      <rPr>
        <sz val="10"/>
        <rFont val="宋体"/>
        <family val="0"/>
        <charset val="134"/>
      </rPr>
      <t xml:space="preserve">2019</t>
    </r>
    <r>
      <rPr>
        <sz val="10"/>
        <rFont val="Noto Sans"/>
        <family val="2"/>
      </rPr>
      <t xml:space="preserve">室 </t>
    </r>
  </si>
  <si>
    <t xml:space="preserve">淘宝、美团、饿了吗、抖音</t>
  </si>
  <si>
    <t xml:space="preserve">YB23501110011908</t>
  </si>
  <si>
    <t xml:space="preserve">福州市晋安区林彩平贸易商行  </t>
  </si>
  <si>
    <t xml:space="preserve">92350111MA33C06E3G</t>
  </si>
  <si>
    <t xml:space="preserve">林彩平   </t>
  </si>
  <si>
    <r>
      <rPr>
        <sz val="10"/>
        <rFont val="Noto Sans"/>
        <family val="2"/>
      </rPr>
      <t xml:space="preserve">福建省福州市晋安区南平东路</t>
    </r>
    <r>
      <rPr>
        <sz val="10"/>
        <rFont val="宋体"/>
        <family val="0"/>
        <charset val="134"/>
      </rPr>
      <t xml:space="preserve">98</t>
    </r>
    <r>
      <rPr>
        <sz val="10"/>
        <rFont val="Noto Sans"/>
        <family val="2"/>
      </rPr>
      <t xml:space="preserve">号稻田创业小镇</t>
    </r>
    <r>
      <rPr>
        <sz val="10"/>
        <rFont val="宋体"/>
        <family val="0"/>
        <charset val="134"/>
      </rPr>
      <t xml:space="preserve">A7</t>
    </r>
    <r>
      <rPr>
        <sz val="10"/>
        <rFont val="Noto Sans"/>
        <family val="2"/>
      </rPr>
      <t xml:space="preserve">号楼成达楼</t>
    </r>
    <r>
      <rPr>
        <sz val="10"/>
        <rFont val="宋体"/>
        <family val="0"/>
        <charset val="134"/>
      </rPr>
      <t xml:space="preserve">7110</t>
    </r>
  </si>
  <si>
    <t xml:space="preserve">YB23501110011924</t>
  </si>
  <si>
    <t xml:space="preserve">福州海王星辰健康药房连锁有限公司晋安区东方高尔夫花园分店  </t>
  </si>
  <si>
    <t xml:space="preserve">91350111MA2XYD1G92</t>
  </si>
  <si>
    <r>
      <rPr>
        <sz val="10"/>
        <rFont val="Noto Sans"/>
        <family val="2"/>
      </rPr>
      <t xml:space="preserve">福建省福州市晋安区新店镇南平东路</t>
    </r>
    <r>
      <rPr>
        <sz val="10"/>
        <rFont val="宋体"/>
        <family val="0"/>
        <charset val="134"/>
      </rPr>
      <t xml:space="preserve">815</t>
    </r>
    <r>
      <rPr>
        <sz val="10"/>
        <rFont val="Noto Sans"/>
        <family val="2"/>
      </rPr>
      <t xml:space="preserve">号东方高尔夫花园</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 </t>
    </r>
  </si>
  <si>
    <t xml:space="preserve">淘宝、美团、饿了吗、京东</t>
  </si>
  <si>
    <t xml:space="preserve">YB23501110011932</t>
  </si>
  <si>
    <t xml:space="preserve">福州爱婴室婴童用品有限公司  </t>
  </si>
  <si>
    <t xml:space="preserve">91350104691947200C</t>
  </si>
  <si>
    <t xml:space="preserve">邹乃寿</t>
  </si>
  <si>
    <r>
      <rPr>
        <sz val="10"/>
        <rFont val="Noto Sans"/>
        <family val="2"/>
      </rPr>
      <t xml:space="preserve">福建省福州市晋安区寿山乡企业服务中心大楼</t>
    </r>
    <r>
      <rPr>
        <sz val="10"/>
        <rFont val="宋体"/>
        <family val="0"/>
        <charset val="134"/>
      </rPr>
      <t xml:space="preserve">601</t>
    </r>
    <r>
      <rPr>
        <sz val="10"/>
        <rFont val="Noto Sans"/>
        <family val="2"/>
      </rPr>
      <t xml:space="preserve">室 </t>
    </r>
  </si>
  <si>
    <t xml:space="preserve">有赞、多优精选、饿了吗、京东</t>
  </si>
  <si>
    <t xml:space="preserve">YB13501110011941</t>
  </si>
  <si>
    <t xml:space="preserve">福州家有本草生物科技有限公司  </t>
  </si>
  <si>
    <t xml:space="preserve">91350111MA8UKKUK7Q</t>
  </si>
  <si>
    <t xml:space="preserve">蔡良豪  </t>
  </si>
  <si>
    <r>
      <rPr>
        <sz val="10"/>
        <rFont val="Noto Sans"/>
        <family val="2"/>
      </rPr>
      <t xml:space="preserve">福建省福州市晋安区日溪乡文化活动中心</t>
    </r>
    <r>
      <rPr>
        <sz val="10"/>
        <rFont val="宋体"/>
        <family val="0"/>
        <charset val="134"/>
      </rPr>
      <t xml:space="preserve">5#</t>
    </r>
    <r>
      <rPr>
        <sz val="10"/>
        <rFont val="Noto Sans"/>
        <family val="2"/>
      </rPr>
      <t xml:space="preserve">楼一层</t>
    </r>
    <r>
      <rPr>
        <sz val="10"/>
        <rFont val="宋体"/>
        <family val="0"/>
        <charset val="134"/>
      </rPr>
      <t xml:space="preserve">140</t>
    </r>
    <r>
      <rPr>
        <sz val="10"/>
        <rFont val="Noto Sans"/>
        <family val="2"/>
      </rPr>
      <t xml:space="preserve">室 </t>
    </r>
  </si>
  <si>
    <t xml:space="preserve">YB23501110011957</t>
  </si>
  <si>
    <t xml:space="preserve">福建四溢贸易有限公司  </t>
  </si>
  <si>
    <t xml:space="preserve">91350111MA8UT1WK7J</t>
  </si>
  <si>
    <t xml:space="preserve">林勇  </t>
  </si>
  <si>
    <r>
      <rPr>
        <sz val="10"/>
        <rFont val="Noto Sans"/>
        <family val="2"/>
      </rPr>
      <t xml:space="preserve">福建省福州市晋安区茶园街道铁三小区烟草楼</t>
    </r>
    <r>
      <rPr>
        <sz val="10"/>
        <rFont val="宋体"/>
        <family val="0"/>
        <charset val="134"/>
      </rPr>
      <t xml:space="preserve">1</t>
    </r>
    <r>
      <rPr>
        <sz val="10"/>
        <rFont val="Noto Sans"/>
        <family val="2"/>
      </rPr>
      <t xml:space="preserve">层</t>
    </r>
    <r>
      <rPr>
        <sz val="10"/>
        <rFont val="宋体"/>
        <family val="0"/>
        <charset val="134"/>
      </rPr>
      <t xml:space="preserve">A130</t>
    </r>
    <r>
      <rPr>
        <sz val="10"/>
        <rFont val="Noto Sans"/>
        <family val="2"/>
      </rPr>
      <t xml:space="preserve">室 </t>
    </r>
  </si>
  <si>
    <t xml:space="preserve">YB23501110011965</t>
  </si>
  <si>
    <t xml:space="preserve">福州屈臣氏个人用品商店有限公司坂中路分店 </t>
  </si>
  <si>
    <t xml:space="preserve">91350100073210180D</t>
  </si>
  <si>
    <t xml:space="preserve">林帅 </t>
  </si>
  <si>
    <r>
      <rPr>
        <sz val="10"/>
        <rFont val="Noto Sans"/>
        <family val="2"/>
      </rPr>
      <t xml:space="preserve">福州市晋安区新店镇坂中路</t>
    </r>
    <r>
      <rPr>
        <sz val="10"/>
        <rFont val="宋体"/>
        <family val="0"/>
        <charset val="134"/>
      </rPr>
      <t xml:space="preserve">6</t>
    </r>
    <r>
      <rPr>
        <sz val="10"/>
        <rFont val="Noto Sans"/>
        <family val="2"/>
      </rPr>
      <t xml:space="preserve">号泰禾城市广场二层（铺位号：</t>
    </r>
    <r>
      <rPr>
        <sz val="10"/>
        <rFont val="宋体"/>
        <family val="0"/>
        <charset val="134"/>
      </rPr>
      <t xml:space="preserve">L202</t>
    </r>
    <r>
      <rPr>
        <sz val="10"/>
        <rFont val="Noto Sans"/>
        <family val="2"/>
      </rPr>
      <t xml:space="preserve">）</t>
    </r>
  </si>
  <si>
    <t xml:space="preserve">https://watsons.tmall.com</t>
  </si>
  <si>
    <t xml:space="preserve">YB23501110011973</t>
  </si>
  <si>
    <t xml:space="preserve">福州屈臣氏个人用品商店有限公司福峰路分店 </t>
  </si>
  <si>
    <t xml:space="preserve">91350100MA33G4K431</t>
  </si>
  <si>
    <r>
      <rPr>
        <sz val="10"/>
        <rFont val="Noto Sans"/>
        <family val="2"/>
      </rPr>
      <t xml:space="preserve">福建省福州市晋安区新店镇福峰路</t>
    </r>
    <r>
      <rPr>
        <sz val="10"/>
        <rFont val="宋体"/>
        <family val="0"/>
        <charset val="134"/>
      </rPr>
      <t xml:space="preserve">68</t>
    </r>
    <r>
      <rPr>
        <sz val="10"/>
        <rFont val="Noto Sans"/>
        <family val="2"/>
      </rPr>
      <t xml:space="preserve">号三盛</t>
    </r>
    <r>
      <rPr>
        <sz val="10"/>
        <rFont val="宋体"/>
        <family val="0"/>
        <charset val="134"/>
      </rPr>
      <t xml:space="preserve">i33</t>
    </r>
    <r>
      <rPr>
        <sz val="10"/>
        <rFont val="Noto Sans"/>
        <family val="2"/>
      </rPr>
      <t xml:space="preserve">广场首层（铺位号：</t>
    </r>
    <r>
      <rPr>
        <sz val="10"/>
        <rFont val="宋体"/>
        <family val="0"/>
        <charset val="134"/>
      </rPr>
      <t xml:space="preserve">5-113-1</t>
    </r>
    <r>
      <rPr>
        <sz val="10"/>
        <rFont val="Noto Sans"/>
        <family val="2"/>
      </rPr>
      <t xml:space="preserve">、</t>
    </r>
    <r>
      <rPr>
        <sz val="10"/>
        <rFont val="宋体"/>
        <family val="0"/>
        <charset val="134"/>
      </rPr>
      <t xml:space="preserve">5-114</t>
    </r>
    <r>
      <rPr>
        <sz val="10"/>
        <rFont val="Noto Sans"/>
        <family val="2"/>
      </rPr>
      <t xml:space="preserve">）</t>
    </r>
  </si>
  <si>
    <t xml:space="preserve">YB23501110011981</t>
  </si>
  <si>
    <t xml:space="preserve">福州市晋安区紫檀茶艺居</t>
  </si>
  <si>
    <t xml:space="preserve">92350111MA8UT75328 </t>
  </si>
  <si>
    <t xml:space="preserve">谢雪钗   </t>
  </si>
  <si>
    <r>
      <rPr>
        <sz val="10"/>
        <rFont val="Noto Sans"/>
        <family val="2"/>
      </rPr>
      <t xml:space="preserve">福建省福州市晋安区鼓山镇化工路</t>
    </r>
    <r>
      <rPr>
        <sz val="10"/>
        <rFont val="宋体"/>
        <family val="0"/>
        <charset val="134"/>
      </rPr>
      <t xml:space="preserve">998</t>
    </r>
    <r>
      <rPr>
        <sz val="10"/>
        <rFont val="Noto Sans"/>
        <family val="2"/>
      </rPr>
      <t xml:space="preserve">号阳光愉景花园（阳光城檀悦）</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店面 </t>
    </r>
  </si>
  <si>
    <t xml:space="preserve">YB23501110011990                                                                                                                                                                                                                                                                                                                                                                                                                                                                                                                                                                                                                                                                                                                                                                                                                                                                                                                                                                                                                                                                                                                                                                                                                                                                                                                                                                                                                                                                                                                                                                                                                                                                                                                                                                                                                                                                                                                                                                                                                                                                                                                                                                                                                                                                                                                                                                                                                                                                                                                                                                                                                                                                                                                                                                                                                                                                                                                                                                                                                                                                                                                                                                                                                                                                                                                                                                                                                                                                                                                                                        </t>
  </si>
  <si>
    <t xml:space="preserve">福州市晋安区事亚贸易有限公司  </t>
  </si>
  <si>
    <t xml:space="preserve">91350111MA8UTRLW6Q </t>
  </si>
  <si>
    <t xml:space="preserve"> 巫新房  </t>
  </si>
  <si>
    <r>
      <rPr>
        <sz val="10"/>
        <rFont val="Noto Sans"/>
        <family val="2"/>
      </rPr>
      <t xml:space="preserve"> 福建省福州市晋安区北环东路七号鑫兴综合楼</t>
    </r>
    <r>
      <rPr>
        <sz val="10"/>
        <rFont val="宋体"/>
        <family val="0"/>
        <charset val="134"/>
      </rPr>
      <t xml:space="preserve">4</t>
    </r>
    <r>
      <rPr>
        <sz val="10"/>
        <rFont val="Noto Sans"/>
        <family val="2"/>
      </rPr>
      <t xml:space="preserve">层</t>
    </r>
    <r>
      <rPr>
        <sz val="10"/>
        <rFont val="宋体"/>
        <family val="0"/>
        <charset val="134"/>
      </rPr>
      <t xml:space="preserve">M417</t>
    </r>
    <r>
      <rPr>
        <sz val="10"/>
        <rFont val="Noto Sans"/>
        <family val="2"/>
      </rPr>
      <t xml:space="preserve">室 </t>
    </r>
  </si>
  <si>
    <t xml:space="preserve">YB23501110012007</t>
  </si>
  <si>
    <t xml:space="preserve">福州希作电子商务有限公司  </t>
  </si>
  <si>
    <t xml:space="preserve">91350111MA32JPAP4Q </t>
  </si>
  <si>
    <t xml:space="preserve"> 叶惠琼  </t>
  </si>
  <si>
    <r>
      <rPr>
        <sz val="10"/>
        <rFont val="Noto Sans"/>
        <family val="2"/>
      </rPr>
      <t xml:space="preserve"> 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F</t>
    </r>
    <r>
      <rPr>
        <sz val="10"/>
        <rFont val="Noto Sans"/>
        <family val="2"/>
      </rPr>
      <t xml:space="preserve">区</t>
    </r>
    <r>
      <rPr>
        <sz val="10"/>
        <rFont val="宋体"/>
        <family val="0"/>
        <charset val="134"/>
      </rPr>
      <t xml:space="preserve">103 </t>
    </r>
  </si>
  <si>
    <t xml:space="preserve">YB23501110012015</t>
  </si>
  <si>
    <t xml:space="preserve">福州市名及贸易有限公司  </t>
  </si>
  <si>
    <t xml:space="preserve">91350111MA2YEBE66G </t>
  </si>
  <si>
    <t xml:space="preserve">陈星云</t>
  </si>
  <si>
    <r>
      <rPr>
        <sz val="10"/>
        <rFont val="Noto Sans"/>
        <family val="2"/>
      </rPr>
      <t xml:space="preserve"> 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30</t>
    </r>
    <r>
      <rPr>
        <sz val="10"/>
        <rFont val="Noto Sans"/>
        <family val="2"/>
      </rPr>
      <t xml:space="preserve">办公号房 </t>
    </r>
  </si>
  <si>
    <t xml:space="preserve">YB13501110012024</t>
  </si>
  <si>
    <t xml:space="preserve">福州新立榕文化传媒有限公司  </t>
  </si>
  <si>
    <t xml:space="preserve">91350111569275383E </t>
  </si>
  <si>
    <t xml:space="preserve"> 洪丽鸿  </t>
  </si>
  <si>
    <r>
      <rPr>
        <sz val="10"/>
        <rFont val="Noto Sans"/>
        <family val="2"/>
      </rPr>
      <t xml:space="preserve"> 福建省福州市晋安区岳峰镇横屿路</t>
    </r>
    <r>
      <rPr>
        <sz val="10"/>
        <rFont val="宋体"/>
        <family val="0"/>
        <charset val="134"/>
      </rPr>
      <t xml:space="preserve">21</t>
    </r>
    <r>
      <rPr>
        <sz val="10"/>
        <rFont val="Noto Sans"/>
        <family val="2"/>
      </rPr>
      <t xml:space="preserve">号（原连江北路与化工路交叉处）东二环泰禾城市广场（一期）</t>
    </r>
    <r>
      <rPr>
        <sz val="10"/>
        <rFont val="宋体"/>
        <family val="0"/>
        <charset val="134"/>
      </rPr>
      <t xml:space="preserve">9#</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1 </t>
    </r>
  </si>
  <si>
    <t xml:space="preserve">YB23501110012031</t>
  </si>
  <si>
    <t xml:space="preserve">福州亿康电子商务有限公司  </t>
  </si>
  <si>
    <t xml:space="preserve">91350100MA32UE460F </t>
  </si>
  <si>
    <t xml:space="preserve"> 周刘溪  </t>
  </si>
  <si>
    <r>
      <rPr>
        <sz val="10"/>
        <rFont val="Noto Sans"/>
        <family val="2"/>
      </rPr>
      <t xml:space="preserve"> 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2</t>
    </r>
    <r>
      <rPr>
        <sz val="10"/>
        <rFont val="Noto Sans"/>
        <family val="2"/>
      </rPr>
      <t xml:space="preserve">单元 </t>
    </r>
  </si>
  <si>
    <t xml:space="preserve">淘宝、拼多多、天猫、京东</t>
  </si>
  <si>
    <t xml:space="preserve">YB23501110012040</t>
  </si>
  <si>
    <t xml:space="preserve">福州唐方生物科技有限公司  </t>
  </si>
  <si>
    <t xml:space="preserve">91440111304522203C </t>
  </si>
  <si>
    <r>
      <rPr>
        <sz val="10"/>
        <rFont val="Noto Sans"/>
        <family val="2"/>
      </rPr>
      <t xml:space="preserve"> 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1</t>
    </r>
    <r>
      <rPr>
        <sz val="10"/>
        <rFont val="Noto Sans"/>
        <family val="2"/>
      </rPr>
      <t xml:space="preserve">单元 </t>
    </r>
  </si>
  <si>
    <t xml:space="preserve">YB23501110012058</t>
  </si>
  <si>
    <t xml:space="preserve">福州品颜电子商务有限公司  </t>
  </si>
  <si>
    <t xml:space="preserve">91350100MA8U01GQ69</t>
  </si>
  <si>
    <t xml:space="preserve">黄守宝</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5</t>
    </r>
    <r>
      <rPr>
        <sz val="10"/>
        <rFont val="Noto Sans"/>
        <family val="2"/>
      </rPr>
      <t xml:space="preserve">单元 </t>
    </r>
  </si>
  <si>
    <t xml:space="preserve">YB23501110012066</t>
  </si>
  <si>
    <t xml:space="preserve">福州市晋安区茶权茶叶店  </t>
  </si>
  <si>
    <t xml:space="preserve">92350111MA8UNGYP9J</t>
  </si>
  <si>
    <t xml:space="preserve">赵霞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办公 </t>
    </r>
  </si>
  <si>
    <t xml:space="preserve">YB23501110012074</t>
  </si>
  <si>
    <t xml:space="preserve">福州方清电子商务有限公司  </t>
  </si>
  <si>
    <t xml:space="preserve">91350100MA8UFN2R7R</t>
  </si>
  <si>
    <t xml:space="preserve">吕增炜</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6</t>
    </r>
    <r>
      <rPr>
        <sz val="10"/>
        <rFont val="Noto Sans"/>
        <family val="2"/>
      </rPr>
      <t xml:space="preserve">单元 </t>
    </r>
  </si>
  <si>
    <t xml:space="preserve">YB23501110012082</t>
  </si>
  <si>
    <t xml:space="preserve">福州市晋安区鹤峰茶行  </t>
  </si>
  <si>
    <t xml:space="preserve">92350111MA2XRNLY2X</t>
  </si>
  <si>
    <t xml:space="preserve">陈光平   </t>
  </si>
  <si>
    <r>
      <rPr>
        <sz val="10"/>
        <rFont val="Noto Sans"/>
        <family val="2"/>
      </rPr>
      <t xml:space="preserve">福州市晋安区五里亭跃进路</t>
    </r>
    <r>
      <rPr>
        <sz val="10"/>
        <rFont val="宋体"/>
        <family val="0"/>
        <charset val="134"/>
      </rPr>
      <t xml:space="preserve">3</t>
    </r>
    <r>
      <rPr>
        <sz val="10"/>
        <rFont val="Noto Sans"/>
        <family val="2"/>
      </rPr>
      <t xml:space="preserve">号茶叶市场西南区</t>
    </r>
    <r>
      <rPr>
        <sz val="10"/>
        <rFont val="宋体"/>
        <family val="0"/>
        <charset val="134"/>
      </rPr>
      <t xml:space="preserve">C11</t>
    </r>
    <r>
      <rPr>
        <sz val="10"/>
        <rFont val="Noto Sans"/>
        <family val="2"/>
      </rPr>
      <t xml:space="preserve">号店面 </t>
    </r>
  </si>
  <si>
    <t xml:space="preserve">YB23501110012099</t>
  </si>
  <si>
    <t xml:space="preserve">福建天成云创科技有限公司  </t>
  </si>
  <si>
    <t xml:space="preserve">91350111MA8UPX7K32</t>
  </si>
  <si>
    <t xml:space="preserve">陈守进  </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16</t>
    </r>
    <r>
      <rPr>
        <sz val="10"/>
        <rFont val="Noto Sans"/>
        <family val="2"/>
      </rPr>
      <t xml:space="preserve">单元 </t>
    </r>
  </si>
  <si>
    <t xml:space="preserve">京东、腾讯惠、淘宝</t>
  </si>
  <si>
    <t xml:space="preserve">YB23501110012103</t>
  </si>
  <si>
    <t xml:space="preserve">晋安区丰利盛冻品商行  </t>
  </si>
  <si>
    <t xml:space="preserve">92350111MA323FB44R</t>
  </si>
  <si>
    <t xml:space="preserve">王泉盛   </t>
  </si>
  <si>
    <r>
      <rPr>
        <sz val="10"/>
        <rFont val="Noto Sans"/>
        <family val="2"/>
      </rPr>
      <t xml:space="preserve">福建省福州市晋安区国货东路</t>
    </r>
    <r>
      <rPr>
        <sz val="10"/>
        <rFont val="宋体"/>
        <family val="0"/>
        <charset val="134"/>
      </rPr>
      <t xml:space="preserve">263</t>
    </r>
    <r>
      <rPr>
        <sz val="10"/>
        <rFont val="Noto Sans"/>
        <family val="2"/>
      </rPr>
      <t xml:space="preserve">号</t>
    </r>
    <r>
      <rPr>
        <sz val="10"/>
        <rFont val="宋体"/>
        <family val="0"/>
        <charset val="134"/>
      </rPr>
      <t xml:space="preserve">A5</t>
    </r>
    <r>
      <rPr>
        <sz val="10"/>
        <rFont val="Noto Sans"/>
        <family val="2"/>
      </rPr>
      <t xml:space="preserve">永延综合楼一层 </t>
    </r>
  </si>
  <si>
    <t xml:space="preserve">YB23501110012111</t>
  </si>
  <si>
    <t xml:space="preserve">北京联想科技有限公司福州晋安区东二环泰禾分公司  </t>
  </si>
  <si>
    <t xml:space="preserve">91350111MA33HQ9L8E</t>
  </si>
  <si>
    <t xml:space="preserve">张继兵 </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东二环泰禾城市广场三期</t>
    </r>
    <r>
      <rPr>
        <sz val="10"/>
        <rFont val="宋体"/>
        <family val="0"/>
        <charset val="134"/>
      </rPr>
      <t xml:space="preserve">22#</t>
    </r>
    <r>
      <rPr>
        <sz val="10"/>
        <rFont val="Noto Sans"/>
        <family val="2"/>
      </rPr>
      <t xml:space="preserve">楼二层</t>
    </r>
    <r>
      <rPr>
        <sz val="10"/>
        <rFont val="宋体"/>
        <family val="0"/>
        <charset val="134"/>
      </rPr>
      <t xml:space="preserve">L222 </t>
    </r>
  </si>
  <si>
    <t xml:space="preserve">YB23501110012120</t>
  </si>
  <si>
    <t xml:space="preserve">福州市晋安区倩析便利店  </t>
  </si>
  <si>
    <t xml:space="preserve">92350111MA8T7NUXXA</t>
  </si>
  <si>
    <t xml:space="preserve">侯倩   </t>
  </si>
  <si>
    <r>
      <rPr>
        <sz val="10"/>
        <rFont val="Noto Sans"/>
        <family val="2"/>
      </rPr>
      <t xml:space="preserve">福建省福州市晋安区新店镇战坂路</t>
    </r>
    <r>
      <rPr>
        <sz val="10"/>
        <rFont val="宋体"/>
        <family val="0"/>
        <charset val="134"/>
      </rPr>
      <t xml:space="preserve">97</t>
    </r>
    <r>
      <rPr>
        <sz val="10"/>
        <rFont val="Noto Sans"/>
        <family val="2"/>
      </rPr>
      <t xml:space="preserve">号世茂云图三期</t>
    </r>
    <r>
      <rPr>
        <sz val="10"/>
        <rFont val="宋体"/>
        <family val="0"/>
        <charset val="134"/>
      </rPr>
      <t xml:space="preserve">5</t>
    </r>
    <r>
      <rPr>
        <sz val="10"/>
        <rFont val="Noto Sans"/>
        <family val="2"/>
      </rPr>
      <t xml:space="preserve">号楼</t>
    </r>
    <r>
      <rPr>
        <sz val="10"/>
        <rFont val="宋体"/>
        <family val="0"/>
        <charset val="134"/>
      </rPr>
      <t xml:space="preserve">101 </t>
    </r>
  </si>
  <si>
    <t xml:space="preserve">YB23501110012138</t>
  </si>
  <si>
    <t xml:space="preserve">福州禾卡电子商务有限公司  </t>
  </si>
  <si>
    <t xml:space="preserve">91350100MA8UG8E82F</t>
  </si>
  <si>
    <t xml:space="preserve">吴爱爱  </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10-3</t>
    </r>
    <r>
      <rPr>
        <sz val="10"/>
        <rFont val="Noto Sans"/>
        <family val="2"/>
      </rPr>
      <t xml:space="preserve">单元 </t>
    </r>
  </si>
  <si>
    <t xml:space="preserve">YB23501110012146</t>
  </si>
  <si>
    <t xml:space="preserve">福州市晋安区慕茗茶叶店  </t>
  </si>
  <si>
    <t xml:space="preserve">92350111MA8UU35C06</t>
  </si>
  <si>
    <t xml:space="preserve">程红妹   </t>
  </si>
  <si>
    <r>
      <rPr>
        <sz val="10"/>
        <rFont val="Noto Sans"/>
        <family val="2"/>
      </rPr>
      <t xml:space="preserve">福建省福州市晋安区鼓山镇福马路</t>
    </r>
    <r>
      <rPr>
        <sz val="10"/>
        <rFont val="宋体"/>
        <family val="0"/>
        <charset val="134"/>
      </rPr>
      <t xml:space="preserve">638</t>
    </r>
    <r>
      <rPr>
        <sz val="10"/>
        <rFont val="Noto Sans"/>
        <family val="2"/>
      </rPr>
      <t xml:space="preserve">号</t>
    </r>
    <r>
      <rPr>
        <sz val="10"/>
        <rFont val="宋体"/>
        <family val="0"/>
        <charset val="134"/>
      </rPr>
      <t xml:space="preserve">9#1035 </t>
    </r>
  </si>
  <si>
    <t xml:space="preserve">YB23501110012154</t>
  </si>
  <si>
    <t xml:space="preserve">福州云斯威特贸易有限公司  </t>
  </si>
  <si>
    <t xml:space="preserve">91350105MA2YJ2WX4R</t>
  </si>
  <si>
    <t xml:space="preserve">徐圩  </t>
  </si>
  <si>
    <r>
      <rPr>
        <sz val="10"/>
        <rFont val="Noto Sans"/>
        <family val="2"/>
      </rPr>
      <t xml:space="preserve">福建省福州市晋安区岳峰镇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20</t>
    </r>
    <r>
      <rPr>
        <sz val="10"/>
        <rFont val="Noto Sans"/>
        <family val="2"/>
      </rPr>
      <t xml:space="preserve">办公</t>
    </r>
    <r>
      <rPr>
        <sz val="10"/>
        <rFont val="宋体"/>
        <family val="0"/>
        <charset val="134"/>
      </rPr>
      <t xml:space="preserve">-3 </t>
    </r>
  </si>
  <si>
    <t xml:space="preserve">淘宝、咸鱼、京东、抖音</t>
  </si>
  <si>
    <t xml:space="preserve">YB23501110012162</t>
  </si>
  <si>
    <t xml:space="preserve">福州市晋安区永发冻品商行  </t>
  </si>
  <si>
    <t xml:space="preserve">92350111MA8UU6H90W</t>
  </si>
  <si>
    <t xml:space="preserve">吴志伟   </t>
  </si>
  <si>
    <r>
      <rPr>
        <sz val="10"/>
        <rFont val="Noto Sans"/>
        <family val="2"/>
      </rPr>
      <t xml:space="preserve">福建省福州市晋安区新店镇磐石村</t>
    </r>
    <r>
      <rPr>
        <sz val="10"/>
        <rFont val="宋体"/>
        <family val="0"/>
        <charset val="134"/>
      </rPr>
      <t xml:space="preserve">115-2</t>
    </r>
    <r>
      <rPr>
        <sz val="10"/>
        <rFont val="Noto Sans"/>
        <family val="2"/>
      </rPr>
      <t xml:space="preserve">号磐石便民市场</t>
    </r>
    <r>
      <rPr>
        <sz val="10"/>
        <rFont val="宋体"/>
        <family val="0"/>
        <charset val="134"/>
      </rPr>
      <t xml:space="preserve">8</t>
    </r>
    <r>
      <rPr>
        <sz val="10"/>
        <rFont val="Noto Sans"/>
        <family val="2"/>
      </rPr>
      <t xml:space="preserve">号店面 </t>
    </r>
  </si>
  <si>
    <t xml:space="preserve">美团、饿了吗、拼多多</t>
  </si>
  <si>
    <t xml:space="preserve">YB23501110012179</t>
  </si>
  <si>
    <t xml:space="preserve">福建易安堂大药房连锁有限公司福州招贤路分店  </t>
  </si>
  <si>
    <t xml:space="preserve">91350100696647127U</t>
  </si>
  <si>
    <t xml:space="preserve">林海 </t>
  </si>
  <si>
    <r>
      <rPr>
        <sz val="10"/>
        <rFont val="Noto Sans"/>
        <family val="2"/>
      </rPr>
      <t xml:space="preserve">福州市晋安区鼓山镇招贤路</t>
    </r>
    <r>
      <rPr>
        <sz val="10"/>
        <rFont val="宋体"/>
        <family val="0"/>
        <charset val="134"/>
      </rPr>
      <t xml:space="preserve">1</t>
    </r>
    <r>
      <rPr>
        <sz val="10"/>
        <rFont val="Noto Sans"/>
        <family val="2"/>
      </rPr>
      <t xml:space="preserve">号福州鼓山商贸城（现名东方伟业商贸城）</t>
    </r>
    <r>
      <rPr>
        <sz val="10"/>
        <rFont val="宋体"/>
        <family val="0"/>
        <charset val="134"/>
      </rPr>
      <t xml:space="preserve">163</t>
    </r>
    <r>
      <rPr>
        <sz val="10"/>
        <rFont val="Noto Sans"/>
        <family val="2"/>
      </rPr>
      <t xml:space="preserve">店面、</t>
    </r>
    <r>
      <rPr>
        <sz val="10"/>
        <rFont val="宋体"/>
        <family val="0"/>
        <charset val="134"/>
      </rPr>
      <t xml:space="preserve">172</t>
    </r>
    <r>
      <rPr>
        <sz val="10"/>
        <rFont val="Noto Sans"/>
        <family val="2"/>
      </rPr>
      <t xml:space="preserve">店面 </t>
    </r>
  </si>
  <si>
    <t xml:space="preserve">京东、美团、饿了吗</t>
  </si>
  <si>
    <t xml:space="preserve">YB23501110012187</t>
  </si>
  <si>
    <t xml:space="preserve">福州市晋安区上垟堂烟酒商行  </t>
  </si>
  <si>
    <t xml:space="preserve">92350111MA33DT3N28</t>
  </si>
  <si>
    <t xml:space="preserve">周翠鹅   </t>
  </si>
  <si>
    <r>
      <rPr>
        <sz val="10"/>
        <rFont val="Noto Sans"/>
        <family val="2"/>
      </rPr>
      <t xml:space="preserve">福建省福州市晋安区新店镇满洋路</t>
    </r>
    <r>
      <rPr>
        <sz val="10"/>
        <rFont val="宋体"/>
        <family val="0"/>
        <charset val="134"/>
      </rPr>
      <t xml:space="preserve">37</t>
    </r>
    <r>
      <rPr>
        <sz val="10"/>
        <rFont val="Noto Sans"/>
        <family val="2"/>
      </rPr>
      <t xml:space="preserve">号家天下二期</t>
    </r>
    <r>
      <rPr>
        <sz val="10"/>
        <rFont val="宋体"/>
        <family val="0"/>
        <charset val="134"/>
      </rPr>
      <t xml:space="preserve">F</t>
    </r>
    <r>
      <rPr>
        <sz val="10"/>
        <rFont val="Noto Sans"/>
        <family val="2"/>
      </rPr>
      <t xml:space="preserve">组团</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2 </t>
    </r>
  </si>
  <si>
    <t xml:space="preserve">YB23501110012195</t>
  </si>
  <si>
    <t xml:space="preserve">福州市晋安区得闲茶叶商行 </t>
  </si>
  <si>
    <t xml:space="preserve">92350111MA8URMGE2F </t>
  </si>
  <si>
    <t xml:space="preserve">宁海龙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17</t>
    </r>
    <r>
      <rPr>
        <sz val="10"/>
        <rFont val="Noto Sans"/>
        <family val="2"/>
      </rPr>
      <t xml:space="preserve">办公</t>
    </r>
    <r>
      <rPr>
        <sz val="10"/>
        <rFont val="宋体"/>
        <family val="0"/>
        <charset val="134"/>
      </rPr>
      <t xml:space="preserve">-1 </t>
    </r>
  </si>
  <si>
    <t xml:space="preserve">YB13501110012207</t>
  </si>
  <si>
    <t xml:space="preserve">福州市晋安区新店张焱霖酒商行</t>
  </si>
  <si>
    <t xml:space="preserve">92350111MA8UUBB37E </t>
  </si>
  <si>
    <t xml:space="preserve">张焱霖</t>
  </si>
  <si>
    <r>
      <rPr>
        <sz val="10"/>
        <rFont val="Noto Sans"/>
        <family val="2"/>
      </rPr>
      <t xml:space="preserve">福建省福州市晋安区赤星路</t>
    </r>
    <r>
      <rPr>
        <sz val="10"/>
        <rFont val="宋体"/>
        <family val="0"/>
        <charset val="134"/>
      </rPr>
      <t xml:space="preserve">50-18</t>
    </r>
    <r>
      <rPr>
        <sz val="10"/>
        <rFont val="Noto Sans"/>
        <family val="2"/>
      </rPr>
      <t xml:space="preserve">号 </t>
    </r>
  </si>
  <si>
    <t xml:space="preserve">美团、饿了么</t>
  </si>
  <si>
    <t xml:space="preserve">YB23501110012218</t>
  </si>
  <si>
    <t xml:space="preserve">钱芳</t>
  </si>
  <si>
    <t xml:space="preserve">抖音、小红书、拼多多</t>
  </si>
  <si>
    <t xml:space="preserve">YB23501110012226</t>
  </si>
  <si>
    <t xml:space="preserve">福州市晋安区新万福便利店 </t>
  </si>
  <si>
    <t xml:space="preserve">92350111MA8URL388T</t>
  </si>
  <si>
    <t xml:space="preserve">汲绍伟 </t>
  </si>
  <si>
    <r>
      <rPr>
        <sz val="10"/>
        <rFont val="Noto Sans"/>
        <family val="2"/>
      </rPr>
      <t xml:space="preserve">福建省福州市晋安区鼓山镇国货东路三环路交口三木花园</t>
    </r>
    <r>
      <rPr>
        <sz val="10"/>
        <rFont val="宋体"/>
        <family val="0"/>
        <charset val="134"/>
      </rPr>
      <t xml:space="preserve">D</t>
    </r>
    <r>
      <rPr>
        <sz val="10"/>
        <rFont val="Noto Sans"/>
        <family val="2"/>
      </rPr>
      <t xml:space="preserve">区</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t>
    </r>
    <r>
      <rPr>
        <sz val="10"/>
        <rFont val="宋体"/>
        <family val="0"/>
        <charset val="134"/>
      </rPr>
      <t xml:space="preserve">-1 </t>
    </r>
  </si>
  <si>
    <t xml:space="preserve">YB23501110012234</t>
  </si>
  <si>
    <t xml:space="preserve">福州祥和明商贸有限公司  </t>
  </si>
  <si>
    <t xml:space="preserve">91350111MA2Y42KF91</t>
  </si>
  <si>
    <t xml:space="preserve">张文祥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8</t>
    </r>
    <r>
      <rPr>
        <sz val="10"/>
        <rFont val="Noto Sans"/>
        <family val="2"/>
      </rPr>
      <t xml:space="preserve">店面</t>
    </r>
    <r>
      <rPr>
        <sz val="10"/>
        <rFont val="宋体"/>
        <family val="0"/>
        <charset val="134"/>
      </rPr>
      <t xml:space="preserve">-C1 </t>
    </r>
  </si>
  <si>
    <t xml:space="preserve">YB13501110012240</t>
  </si>
  <si>
    <t xml:space="preserve">福建省冷韵瑞泉供应链管理有限公司  </t>
  </si>
  <si>
    <t xml:space="preserve">91350111MA8UTPUJ18</t>
  </si>
  <si>
    <t xml:space="preserve">陈祖天  </t>
  </si>
  <si>
    <r>
      <rPr>
        <sz val="10"/>
        <rFont val="Noto Sans"/>
        <family val="2"/>
      </rPr>
      <t xml:space="preserve">福建省福州市晋安区茶园街道前岐路</t>
    </r>
    <r>
      <rPr>
        <sz val="10"/>
        <rFont val="宋体"/>
        <family val="0"/>
        <charset val="134"/>
      </rPr>
      <t xml:space="preserve">7</t>
    </r>
    <r>
      <rPr>
        <sz val="10"/>
        <rFont val="Noto Sans"/>
        <family val="2"/>
      </rPr>
      <t xml:space="preserve">号香缇郡（四区）（地块四）</t>
    </r>
    <r>
      <rPr>
        <sz val="10"/>
        <rFont val="宋体"/>
        <family val="0"/>
        <charset val="134"/>
      </rPr>
      <t xml:space="preserve">D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业服务网点 </t>
    </r>
  </si>
  <si>
    <t xml:space="preserve">YB23501110012259</t>
  </si>
  <si>
    <t xml:space="preserve">福州市晋安区品尚轩贸易商行  </t>
  </si>
  <si>
    <t xml:space="preserve">92350111MA8UQEPWXY</t>
  </si>
  <si>
    <t xml:space="preserve">黄友林   </t>
  </si>
  <si>
    <r>
      <rPr>
        <sz val="10"/>
        <rFont val="Noto Sans"/>
        <family val="2"/>
      </rPr>
      <t xml:space="preserve">福建省福州市晋安区新店镇赤星路</t>
    </r>
    <r>
      <rPr>
        <sz val="10"/>
        <rFont val="宋体"/>
        <family val="0"/>
        <charset val="134"/>
      </rPr>
      <t xml:space="preserve">8</t>
    </r>
    <r>
      <rPr>
        <sz val="10"/>
        <rFont val="Noto Sans"/>
        <family val="2"/>
      </rPr>
      <t xml:space="preserve">号新店镇赤星村标准厂房</t>
    </r>
    <r>
      <rPr>
        <sz val="10"/>
        <rFont val="宋体"/>
        <family val="0"/>
        <charset val="134"/>
      </rPr>
      <t xml:space="preserve">3#</t>
    </r>
    <r>
      <rPr>
        <sz val="10"/>
        <rFont val="Noto Sans"/>
        <family val="2"/>
      </rPr>
      <t xml:space="preserve">标准厂房</t>
    </r>
    <r>
      <rPr>
        <sz val="10"/>
        <rFont val="宋体"/>
        <family val="0"/>
        <charset val="134"/>
      </rPr>
      <t xml:space="preserve">119</t>
    </r>
    <r>
      <rPr>
        <sz val="10"/>
        <rFont val="Noto Sans"/>
        <family val="2"/>
      </rPr>
      <t xml:space="preserve">室 </t>
    </r>
  </si>
  <si>
    <t xml:space="preserve">YB13501110012266</t>
  </si>
  <si>
    <t xml:space="preserve">福州市晋安区玥苓茶叶经营部  </t>
  </si>
  <si>
    <t xml:space="preserve">92350111MA8UQGGKXC</t>
  </si>
  <si>
    <t xml:space="preserve">郑燕梅   </t>
  </si>
  <si>
    <r>
      <rPr>
        <sz val="10"/>
        <rFont val="Noto Sans"/>
        <family val="2"/>
      </rPr>
      <t xml:space="preserve">福建省福州市晋安区新店镇赤星路</t>
    </r>
    <r>
      <rPr>
        <sz val="10"/>
        <rFont val="宋体"/>
        <family val="0"/>
        <charset val="134"/>
      </rPr>
      <t xml:space="preserve">8</t>
    </r>
    <r>
      <rPr>
        <sz val="10"/>
        <rFont val="Noto Sans"/>
        <family val="2"/>
      </rPr>
      <t xml:space="preserve">号新店镇赤星村标准厂房</t>
    </r>
    <r>
      <rPr>
        <sz val="10"/>
        <rFont val="宋体"/>
        <family val="0"/>
        <charset val="134"/>
      </rPr>
      <t xml:space="preserve">3#</t>
    </r>
    <r>
      <rPr>
        <sz val="10"/>
        <rFont val="Noto Sans"/>
        <family val="2"/>
      </rPr>
      <t xml:space="preserve">标准厂房</t>
    </r>
    <r>
      <rPr>
        <sz val="10"/>
        <rFont val="宋体"/>
        <family val="0"/>
        <charset val="134"/>
      </rPr>
      <t xml:space="preserve">116</t>
    </r>
    <r>
      <rPr>
        <sz val="10"/>
        <rFont val="Noto Sans"/>
        <family val="2"/>
      </rPr>
      <t xml:space="preserve">室 </t>
    </r>
  </si>
  <si>
    <t xml:space="preserve">YB13501110012274</t>
  </si>
  <si>
    <t xml:space="preserve">福州市晋安区茗日红茶叶店  </t>
  </si>
  <si>
    <t xml:space="preserve">92350111MA8UUF4RXE</t>
  </si>
  <si>
    <t xml:space="preserve">卢娇霞   </t>
  </si>
  <si>
    <r>
      <rPr>
        <sz val="10"/>
        <rFont val="Noto Sans"/>
        <family val="2"/>
      </rPr>
      <t xml:space="preserve">福建省福州市晋安区鼓山镇远洋路</t>
    </r>
    <r>
      <rPr>
        <sz val="10"/>
        <rFont val="宋体"/>
        <family val="0"/>
        <charset val="134"/>
      </rPr>
      <t xml:space="preserve">69</t>
    </r>
    <r>
      <rPr>
        <sz val="10"/>
        <rFont val="Noto Sans"/>
        <family val="2"/>
      </rPr>
      <t xml:space="preserve">号明居苑</t>
    </r>
    <r>
      <rPr>
        <sz val="10"/>
        <rFont val="宋体"/>
        <family val="0"/>
        <charset val="134"/>
      </rPr>
      <t xml:space="preserve">2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1 </t>
    </r>
  </si>
  <si>
    <t xml:space="preserve">YB23501110012283</t>
  </si>
  <si>
    <t xml:space="preserve">福州市晋安区王云香内科诊所  </t>
  </si>
  <si>
    <t xml:space="preserve">92350111MA8UHCHL4J</t>
  </si>
  <si>
    <t xml:space="preserve">王云香   </t>
  </si>
  <si>
    <r>
      <rPr>
        <sz val="10"/>
        <rFont val="Noto Sans"/>
        <family val="2"/>
      </rPr>
      <t xml:space="preserve">福建省福州市晋安区鼓山镇后浦路</t>
    </r>
    <r>
      <rPr>
        <sz val="10"/>
        <rFont val="宋体"/>
        <family val="0"/>
        <charset val="134"/>
      </rPr>
      <t xml:space="preserve">26-2</t>
    </r>
    <r>
      <rPr>
        <sz val="10"/>
        <rFont val="Noto Sans"/>
        <family val="2"/>
      </rPr>
      <t xml:space="preserve">号 </t>
    </r>
  </si>
  <si>
    <t xml:space="preserve">YB23501110012291</t>
  </si>
  <si>
    <t xml:space="preserve">福州市入梦引文化传媒有限公司  </t>
  </si>
  <si>
    <t xml:space="preserve">91350111MA8T7CAU8H </t>
  </si>
  <si>
    <t xml:space="preserve">郑龙  </t>
  </si>
  <si>
    <r>
      <rPr>
        <sz val="10"/>
        <rFont val="Noto Sans"/>
        <family val="2"/>
      </rPr>
      <t xml:space="preserve">福建省福州市晋安区王庄街道讲堂路</t>
    </r>
    <r>
      <rPr>
        <sz val="10"/>
        <rFont val="宋体"/>
        <family val="0"/>
        <charset val="134"/>
      </rPr>
      <t xml:space="preserve">2</t>
    </r>
    <r>
      <rPr>
        <sz val="10"/>
        <rFont val="Noto Sans"/>
        <family val="2"/>
      </rPr>
      <t xml:space="preserve">号（福马路南侧与晋安南路东侧交叉处）福晟钱隆大第</t>
    </r>
    <r>
      <rPr>
        <sz val="10"/>
        <rFont val="宋体"/>
        <family val="0"/>
        <charset val="134"/>
      </rPr>
      <t xml:space="preserve">9#</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07-09</t>
    </r>
    <r>
      <rPr>
        <sz val="10"/>
        <rFont val="Noto Sans"/>
        <family val="2"/>
      </rPr>
      <t xml:space="preserve">办公 </t>
    </r>
  </si>
  <si>
    <t xml:space="preserve">YB23501110012306</t>
  </si>
  <si>
    <t xml:space="preserve">福州晋溪供应链管理有限公司  </t>
  </si>
  <si>
    <t xml:space="preserve">91350111MA8UQW6N43</t>
  </si>
  <si>
    <t xml:space="preserve">林善波  </t>
  </si>
  <si>
    <r>
      <rPr>
        <sz val="10"/>
        <rFont val="Noto Sans"/>
        <family val="2"/>
      </rPr>
      <t xml:space="preserve">福建省福州市晋安区日溪乡文化活动中心</t>
    </r>
    <r>
      <rPr>
        <sz val="10"/>
        <rFont val="宋体"/>
        <family val="0"/>
        <charset val="134"/>
      </rPr>
      <t xml:space="preserve">5#</t>
    </r>
    <r>
      <rPr>
        <sz val="10"/>
        <rFont val="Noto Sans"/>
        <family val="2"/>
      </rPr>
      <t xml:space="preserve">楼二层</t>
    </r>
    <r>
      <rPr>
        <sz val="10"/>
        <rFont val="宋体"/>
        <family val="0"/>
        <charset val="134"/>
      </rPr>
      <t xml:space="preserve">319</t>
    </r>
    <r>
      <rPr>
        <sz val="10"/>
        <rFont val="Noto Sans"/>
        <family val="2"/>
      </rPr>
      <t xml:space="preserve">室 </t>
    </r>
  </si>
  <si>
    <t xml:space="preserve">YB13501110012311</t>
  </si>
  <si>
    <t xml:space="preserve">福建省融相通大数据有限公司  </t>
  </si>
  <si>
    <t xml:space="preserve">91350111MA8URDDG53 </t>
  </si>
  <si>
    <t xml:space="preserve">林妤  </t>
  </si>
  <si>
    <r>
      <rPr>
        <sz val="10"/>
        <rFont val="Noto Sans"/>
        <family val="2"/>
      </rPr>
      <t xml:space="preserve">福建省福州市晋安区鼓山镇福光路</t>
    </r>
    <r>
      <rPr>
        <sz val="10"/>
        <rFont val="宋体"/>
        <family val="0"/>
        <charset val="134"/>
      </rPr>
      <t xml:space="preserve">318</t>
    </r>
    <r>
      <rPr>
        <sz val="10"/>
        <rFont val="Noto Sans"/>
        <family val="2"/>
      </rPr>
      <t xml:space="preserve">号</t>
    </r>
    <r>
      <rPr>
        <sz val="10"/>
        <rFont val="宋体"/>
        <family val="0"/>
        <charset val="134"/>
      </rPr>
      <t xml:space="preserve">2361 </t>
    </r>
  </si>
  <si>
    <t xml:space="preserve">YB13501110012320</t>
  </si>
  <si>
    <t xml:space="preserve">福州市晋安区翻开胡棋牌室  </t>
  </si>
  <si>
    <t xml:space="preserve">92350111MA8UURQYXD</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05</t>
    </r>
    <r>
      <rPr>
        <sz val="10"/>
        <rFont val="Noto Sans"/>
        <family val="2"/>
      </rPr>
      <t xml:space="preserve">办公 </t>
    </r>
  </si>
  <si>
    <t xml:space="preserve">YB23501110012339</t>
  </si>
  <si>
    <t xml:space="preserve">福州晋安凡维贸易有限公司  </t>
  </si>
  <si>
    <t xml:space="preserve">91350111MA8UUH8L1T</t>
  </si>
  <si>
    <t xml:space="preserve">林栋  </t>
  </si>
  <si>
    <r>
      <rPr>
        <sz val="10"/>
        <rFont val="Noto Sans"/>
        <family val="2"/>
      </rPr>
      <t xml:space="preserve">福建省福州市晋安区鼓山镇福兴投资区福兴大道</t>
    </r>
    <r>
      <rPr>
        <sz val="10"/>
        <rFont val="宋体"/>
        <family val="0"/>
        <charset val="134"/>
      </rPr>
      <t xml:space="preserve">5</t>
    </r>
    <r>
      <rPr>
        <sz val="10"/>
        <rFont val="Noto Sans"/>
        <family val="2"/>
      </rPr>
      <t xml:space="preserve">号二幢一层</t>
    </r>
    <r>
      <rPr>
        <sz val="10"/>
        <rFont val="宋体"/>
        <family val="0"/>
        <charset val="134"/>
      </rPr>
      <t xml:space="preserve">141</t>
    </r>
    <r>
      <rPr>
        <sz val="10"/>
        <rFont val="Noto Sans"/>
        <family val="2"/>
      </rPr>
      <t xml:space="preserve">号 </t>
    </r>
  </si>
  <si>
    <t xml:space="preserve">淘宝、拼多多、阿里巴巴、抖音</t>
  </si>
  <si>
    <t xml:space="preserve">YB13501110012346</t>
  </si>
  <si>
    <t xml:space="preserve">福州市晋安区众旺便利店  </t>
  </si>
  <si>
    <t xml:space="preserve">92350111MA8UUR7D77</t>
  </si>
  <si>
    <t xml:space="preserve">谢基旭   </t>
  </si>
  <si>
    <r>
      <rPr>
        <sz val="10"/>
        <rFont val="Noto Sans"/>
        <family val="2"/>
      </rPr>
      <t xml:space="preserve">福建省福州市晋安区秀山路</t>
    </r>
    <r>
      <rPr>
        <sz val="10"/>
        <rFont val="宋体"/>
        <family val="0"/>
        <charset val="134"/>
      </rPr>
      <t xml:space="preserve">198</t>
    </r>
    <r>
      <rPr>
        <sz val="10"/>
        <rFont val="Noto Sans"/>
        <family val="2"/>
      </rPr>
      <t xml:space="preserve">号绿园明居（现名源达小区二期）</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2 </t>
    </r>
  </si>
  <si>
    <t xml:space="preserve">YB13501110012354                                                                                                                                                                                                                                                                                                                                                                                                                                                                                                                                                                                                                                                                                                                                                                                                                                           </t>
  </si>
  <si>
    <t xml:space="preserve">福州市晋安区泽鸿酒行  </t>
  </si>
  <si>
    <t xml:space="preserve">92350111MA8URRUB0H</t>
  </si>
  <si>
    <t xml:space="preserve">冯萍萍   </t>
  </si>
  <si>
    <r>
      <rPr>
        <sz val="10"/>
        <rFont val="Noto Sans"/>
        <family val="2"/>
      </rPr>
      <t xml:space="preserve">福建省福州市晋安区岳峰镇连江北路</t>
    </r>
    <r>
      <rPr>
        <sz val="10"/>
        <rFont val="宋体"/>
        <family val="0"/>
        <charset val="134"/>
      </rPr>
      <t xml:space="preserve">566</t>
    </r>
    <r>
      <rPr>
        <sz val="10"/>
        <rFont val="Noto Sans"/>
        <family val="2"/>
      </rPr>
      <t xml:space="preserve">号汇城和源居</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4 </t>
    </r>
  </si>
  <si>
    <t xml:space="preserve">YB13501110012362</t>
  </si>
  <si>
    <t xml:space="preserve">福州源众网络科技有限公司  </t>
  </si>
  <si>
    <t xml:space="preserve">91350111MA8UQANF7X</t>
  </si>
  <si>
    <t xml:space="preserve">陈源钱  </t>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9</t>
    </r>
    <r>
      <rPr>
        <sz val="10"/>
        <rFont val="Noto Sans"/>
        <family val="2"/>
      </rPr>
      <t xml:space="preserve">层</t>
    </r>
    <r>
      <rPr>
        <sz val="10"/>
        <rFont val="宋体"/>
        <family val="0"/>
        <charset val="134"/>
      </rPr>
      <t xml:space="preserve">15</t>
    </r>
    <r>
      <rPr>
        <sz val="10"/>
        <rFont val="Noto Sans"/>
        <family val="2"/>
      </rPr>
      <t xml:space="preserve">室</t>
    </r>
    <r>
      <rPr>
        <sz val="10"/>
        <rFont val="宋体"/>
        <family val="0"/>
        <charset val="134"/>
      </rPr>
      <t xml:space="preserve">-1 </t>
    </r>
  </si>
  <si>
    <t xml:space="preserve">YB23501110012371</t>
  </si>
  <si>
    <t xml:space="preserve">福州卓朋商贸有限公司  </t>
  </si>
  <si>
    <t xml:space="preserve">91350100567323740T</t>
  </si>
  <si>
    <t xml:space="preserve">郑运希  </t>
  </si>
  <si>
    <r>
      <rPr>
        <sz val="10"/>
        <rFont val="Noto Sans"/>
        <family val="2"/>
      </rPr>
      <t xml:space="preserve">福州市晋安区岳峰镇连江北路</t>
    </r>
    <r>
      <rPr>
        <sz val="10"/>
        <rFont val="宋体"/>
        <family val="0"/>
        <charset val="134"/>
      </rPr>
      <t xml:space="preserve">312</t>
    </r>
    <r>
      <rPr>
        <sz val="10"/>
        <rFont val="Noto Sans"/>
        <family val="2"/>
      </rPr>
      <t xml:space="preserve">号万事利花园</t>
    </r>
    <r>
      <rPr>
        <sz val="10"/>
        <rFont val="宋体"/>
        <family val="0"/>
        <charset val="134"/>
      </rPr>
      <t xml:space="preserve">5#</t>
    </r>
    <r>
      <rPr>
        <sz val="10"/>
        <rFont val="Noto Sans"/>
        <family val="2"/>
      </rPr>
      <t xml:space="preserve">楼</t>
    </r>
    <r>
      <rPr>
        <sz val="10"/>
        <rFont val="宋体"/>
        <family val="0"/>
        <charset val="134"/>
      </rPr>
      <t xml:space="preserve">708</t>
    </r>
    <r>
      <rPr>
        <sz val="10"/>
        <rFont val="Noto Sans"/>
        <family val="2"/>
      </rPr>
      <t xml:space="preserve">室</t>
    </r>
    <r>
      <rPr>
        <sz val="10"/>
        <rFont val="宋体"/>
        <family val="0"/>
        <charset val="134"/>
      </rPr>
      <t xml:space="preserve">-1 </t>
    </r>
  </si>
  <si>
    <t xml:space="preserve">YB13501110012387</t>
  </si>
  <si>
    <t xml:space="preserve">福州辰辰生物科技有限公司  </t>
  </si>
  <si>
    <t xml:space="preserve">91350111MA8UT3MM55</t>
  </si>
  <si>
    <t xml:space="preserve">林海东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09</t>
    </r>
    <r>
      <rPr>
        <sz val="10"/>
        <rFont val="Noto Sans"/>
        <family val="2"/>
      </rPr>
      <t xml:space="preserve">办公</t>
    </r>
    <r>
      <rPr>
        <sz val="10"/>
        <rFont val="宋体"/>
        <family val="0"/>
        <charset val="134"/>
      </rPr>
      <t xml:space="preserve">-1 </t>
    </r>
  </si>
  <si>
    <t xml:space="preserve">YB13501110012395</t>
  </si>
  <si>
    <t xml:space="preserve">福州日晟昌商贸有限公司  </t>
  </si>
  <si>
    <t xml:space="preserve">913501005616896969</t>
  </si>
  <si>
    <t xml:space="preserve">郑景寿  </t>
  </si>
  <si>
    <r>
      <rPr>
        <sz val="10"/>
        <rFont val="Noto Sans"/>
        <family val="2"/>
      </rPr>
      <t xml:space="preserve">福州市晋安区塔头路</t>
    </r>
    <r>
      <rPr>
        <sz val="10"/>
        <rFont val="宋体"/>
        <family val="0"/>
        <charset val="134"/>
      </rPr>
      <t xml:space="preserve">36</t>
    </r>
    <r>
      <rPr>
        <sz val="10"/>
        <rFont val="Noto Sans"/>
        <family val="2"/>
      </rPr>
      <t xml:space="preserve">号鸿达大厦二层</t>
    </r>
    <r>
      <rPr>
        <sz val="10"/>
        <rFont val="宋体"/>
        <family val="0"/>
        <charset val="134"/>
      </rPr>
      <t xml:space="preserve">01</t>
    </r>
    <r>
      <rPr>
        <sz val="10"/>
        <rFont val="Noto Sans"/>
        <family val="2"/>
      </rPr>
      <t xml:space="preserve">号房</t>
    </r>
    <r>
      <rPr>
        <sz val="10"/>
        <rFont val="宋体"/>
        <family val="0"/>
        <charset val="134"/>
      </rPr>
      <t xml:space="preserve">-1 </t>
    </r>
  </si>
  <si>
    <t xml:space="preserve">YB13501110012400</t>
  </si>
  <si>
    <t xml:space="preserve">福州市晋安区日日升茶叶店  </t>
  </si>
  <si>
    <t xml:space="preserve">92350111MA33PTC07H</t>
  </si>
  <si>
    <t xml:space="preserve">李进   </t>
  </si>
  <si>
    <r>
      <rPr>
        <sz val="10"/>
        <rFont val="Noto Sans"/>
        <family val="2"/>
      </rPr>
      <t xml:space="preserve">福建省福州市晋安区宦溪镇洲洋村</t>
    </r>
    <r>
      <rPr>
        <sz val="10"/>
        <rFont val="宋体"/>
        <family val="0"/>
        <charset val="134"/>
      </rPr>
      <t xml:space="preserve">51</t>
    </r>
    <r>
      <rPr>
        <sz val="10"/>
        <rFont val="Noto Sans"/>
        <family val="2"/>
      </rPr>
      <t xml:space="preserve">号店 </t>
    </r>
  </si>
  <si>
    <t xml:space="preserve">YB23501110012419</t>
  </si>
  <si>
    <t xml:space="preserve">福州市晋安区岳峰孙兴果蔬便利店  </t>
  </si>
  <si>
    <t xml:space="preserve">92350111MA8UW1LC8D</t>
  </si>
  <si>
    <t xml:space="preserve">孙兴</t>
  </si>
  <si>
    <r>
      <rPr>
        <sz val="10"/>
        <rFont val="Noto Sans"/>
        <family val="2"/>
      </rPr>
      <t xml:space="preserve">福建省福州市晋安区岳峰镇桂溪路</t>
    </r>
    <r>
      <rPr>
        <sz val="10"/>
        <rFont val="宋体"/>
        <family val="0"/>
        <charset val="134"/>
      </rPr>
      <t xml:space="preserve">46</t>
    </r>
    <r>
      <rPr>
        <sz val="10"/>
        <rFont val="Noto Sans"/>
        <family val="2"/>
      </rPr>
      <t xml:space="preserve">号岳峰新城二区</t>
    </r>
    <r>
      <rPr>
        <sz val="10"/>
        <rFont val="宋体"/>
        <family val="0"/>
        <charset val="134"/>
      </rPr>
      <t xml:space="preserve">6</t>
    </r>
    <r>
      <rPr>
        <sz val="10"/>
        <rFont val="Noto Sans"/>
        <family val="2"/>
      </rPr>
      <t xml:space="preserve">座</t>
    </r>
    <r>
      <rPr>
        <sz val="10"/>
        <rFont val="宋体"/>
        <family val="0"/>
        <charset val="134"/>
      </rPr>
      <t xml:space="preserve">103</t>
    </r>
    <r>
      <rPr>
        <sz val="10"/>
        <rFont val="Noto Sans"/>
        <family val="2"/>
      </rPr>
      <t xml:space="preserve">单元 </t>
    </r>
  </si>
  <si>
    <t xml:space="preserve">YB23501110012427</t>
  </si>
  <si>
    <t xml:space="preserve">福州市晋安区林长春食杂店  </t>
  </si>
  <si>
    <t xml:space="preserve">92350111MA2YWKPT7E</t>
  </si>
  <si>
    <t xml:space="preserve">林长春   </t>
  </si>
  <si>
    <t xml:space="preserve">福州市晋安区长乐北路紫阳酒店边 </t>
  </si>
  <si>
    <t xml:space="preserve">YB23501110012435</t>
  </si>
  <si>
    <t xml:space="preserve">福州市晋安区礼源食品商行  </t>
  </si>
  <si>
    <t xml:space="preserve">92350111MA8UUP0Y9Q</t>
  </si>
  <si>
    <t xml:space="preserve">罗继冰   </t>
  </si>
  <si>
    <r>
      <rPr>
        <sz val="10"/>
        <rFont val="Noto Sans"/>
        <family val="2"/>
      </rPr>
      <t xml:space="preserve">福建省福州市晋安区岳峰镇岳峰路</t>
    </r>
    <r>
      <rPr>
        <sz val="10"/>
        <rFont val="宋体"/>
        <family val="0"/>
        <charset val="134"/>
      </rPr>
      <t xml:space="preserve">42-13</t>
    </r>
    <r>
      <rPr>
        <sz val="10"/>
        <rFont val="Noto Sans"/>
        <family val="2"/>
      </rPr>
      <t xml:space="preserve">号 </t>
    </r>
  </si>
  <si>
    <t xml:space="preserve">YB23501110012443</t>
  </si>
  <si>
    <t xml:space="preserve">福建闽佳宏供应链管理有限公司  </t>
  </si>
  <si>
    <t xml:space="preserve">91350111MA8T6GJEXP </t>
  </si>
  <si>
    <t xml:space="preserve">刘凌波  </t>
  </si>
  <si>
    <r>
      <rPr>
        <sz val="10"/>
        <rFont val="Noto Sans"/>
        <family val="2"/>
      </rPr>
      <t xml:space="preserve">福建省福州市晋安区鼓山镇福光路</t>
    </r>
    <r>
      <rPr>
        <sz val="10"/>
        <rFont val="宋体"/>
        <family val="0"/>
        <charset val="134"/>
      </rPr>
      <t xml:space="preserve">71</t>
    </r>
    <r>
      <rPr>
        <sz val="10"/>
        <rFont val="Noto Sans"/>
        <family val="2"/>
      </rPr>
      <t xml:space="preserve">号南侧三座四层</t>
    </r>
    <r>
      <rPr>
        <sz val="10"/>
        <rFont val="宋体"/>
        <family val="0"/>
        <charset val="134"/>
      </rPr>
      <t xml:space="preserve">416</t>
    </r>
    <r>
      <rPr>
        <sz val="10"/>
        <rFont val="Noto Sans"/>
        <family val="2"/>
      </rPr>
      <t xml:space="preserve">室 </t>
    </r>
  </si>
  <si>
    <t xml:space="preserve">YB23501110012451</t>
  </si>
  <si>
    <t xml:space="preserve">福建艾斯格丹电子商务有限公司  </t>
  </si>
  <si>
    <t xml:space="preserve">91350111MA8UA3MA3P</t>
  </si>
  <si>
    <t xml:space="preserve">张巧仙</t>
  </si>
  <si>
    <r>
      <rPr>
        <sz val="10"/>
        <rFont val="Noto Sans"/>
        <family val="2"/>
      </rPr>
      <t xml:space="preserve">福建省福州市晋安区鼓山镇福光路</t>
    </r>
    <r>
      <rPr>
        <sz val="10"/>
        <rFont val="宋体"/>
        <family val="0"/>
        <charset val="134"/>
      </rPr>
      <t xml:space="preserve">71</t>
    </r>
    <r>
      <rPr>
        <sz val="10"/>
        <rFont val="Noto Sans"/>
        <family val="2"/>
      </rPr>
      <t xml:space="preserve">号南侧三座三层</t>
    </r>
    <r>
      <rPr>
        <sz val="10"/>
        <rFont val="宋体"/>
        <family val="0"/>
        <charset val="134"/>
      </rPr>
      <t xml:space="preserve">332</t>
    </r>
    <r>
      <rPr>
        <sz val="10"/>
        <rFont val="Noto Sans"/>
        <family val="2"/>
      </rPr>
      <t xml:space="preserve">室 </t>
    </r>
  </si>
  <si>
    <r>
      <rPr>
        <sz val="10"/>
        <rFont val="Noto Sans"/>
        <family val="2"/>
      </rPr>
      <t xml:space="preserve">微信：</t>
    </r>
    <r>
      <rPr>
        <sz val="10"/>
        <rFont val="宋体"/>
        <family val="0"/>
        <charset val="134"/>
      </rPr>
      <t xml:space="preserve">E</t>
    </r>
    <r>
      <rPr>
        <sz val="10"/>
        <rFont val="Noto Sans"/>
        <family val="2"/>
      </rPr>
      <t xml:space="preserve">盒优品</t>
    </r>
  </si>
  <si>
    <t xml:space="preserve">YB23501110012460</t>
  </si>
  <si>
    <t xml:space="preserve">福建佳富贸易有限公司  </t>
  </si>
  <si>
    <t xml:space="preserve">91350100699047493T </t>
  </si>
  <si>
    <t xml:space="preserve">刘敏容  </t>
  </si>
  <si>
    <r>
      <rPr>
        <sz val="10"/>
        <rFont val="Noto Sans"/>
        <family val="2"/>
      </rPr>
      <t xml:space="preserve">福州市晋安区塔头路</t>
    </r>
    <r>
      <rPr>
        <sz val="10"/>
        <rFont val="宋体"/>
        <family val="0"/>
        <charset val="134"/>
      </rPr>
      <t xml:space="preserve">36</t>
    </r>
    <r>
      <rPr>
        <sz val="10"/>
        <rFont val="Noto Sans"/>
        <family val="2"/>
      </rPr>
      <t xml:space="preserve">号鸿达大厦三层</t>
    </r>
    <r>
      <rPr>
        <sz val="10"/>
        <rFont val="宋体"/>
        <family val="0"/>
        <charset val="134"/>
      </rPr>
      <t xml:space="preserve">01</t>
    </r>
    <r>
      <rPr>
        <sz val="10"/>
        <rFont val="Noto Sans"/>
        <family val="2"/>
      </rPr>
      <t xml:space="preserve">号房</t>
    </r>
    <r>
      <rPr>
        <sz val="10"/>
        <rFont val="宋体"/>
        <family val="0"/>
        <charset val="134"/>
      </rPr>
      <t xml:space="preserve">-7</t>
    </r>
    <r>
      <rPr>
        <sz val="10"/>
        <rFont val="Noto Sans"/>
        <family val="2"/>
      </rPr>
      <t xml:space="preserve">室 </t>
    </r>
  </si>
  <si>
    <t xml:space="preserve">YB13501110012475</t>
  </si>
  <si>
    <t xml:space="preserve">福州百亿食客贸易有限公司  </t>
  </si>
  <si>
    <t xml:space="preserve">91350111MA2XUMCG1A</t>
  </si>
  <si>
    <t xml:space="preserve">杨铭佳  </t>
  </si>
  <si>
    <r>
      <rPr>
        <sz val="10"/>
        <rFont val="Noto Sans"/>
        <family val="2"/>
      </rPr>
      <t xml:space="preserve">福建省福州市晋安区新店镇南平东路</t>
    </r>
    <r>
      <rPr>
        <sz val="10"/>
        <rFont val="宋体"/>
        <family val="0"/>
        <charset val="134"/>
      </rPr>
      <t xml:space="preserve">815</t>
    </r>
    <r>
      <rPr>
        <sz val="10"/>
        <rFont val="Noto Sans"/>
        <family val="2"/>
      </rPr>
      <t xml:space="preserve">号福州东方高尔夫花园</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1 </t>
    </r>
  </si>
  <si>
    <t xml:space="preserve">YB23501110012486</t>
  </si>
  <si>
    <t xml:space="preserve">福州市晋安区臻岩茶行  </t>
  </si>
  <si>
    <t xml:space="preserve">92350111MA2YWHL49E</t>
  </si>
  <si>
    <t xml:space="preserve">林秀凡   </t>
  </si>
  <si>
    <r>
      <rPr>
        <sz val="10"/>
        <rFont val="Noto Sans"/>
        <family val="2"/>
      </rPr>
      <t xml:space="preserve">福建省福州市晋安区茶园街道前岐路</t>
    </r>
    <r>
      <rPr>
        <sz val="10"/>
        <rFont val="宋体"/>
        <family val="0"/>
        <charset val="134"/>
      </rPr>
      <t xml:space="preserve">7</t>
    </r>
    <r>
      <rPr>
        <sz val="10"/>
        <rFont val="Noto Sans"/>
        <family val="2"/>
      </rPr>
      <t xml:space="preserve">号香缇郡（四区）（地块四）</t>
    </r>
    <r>
      <rPr>
        <sz val="10"/>
        <rFont val="宋体"/>
        <family val="0"/>
        <charset val="134"/>
      </rPr>
      <t xml:space="preserve">D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业服务网点</t>
    </r>
    <r>
      <rPr>
        <sz val="10"/>
        <rFont val="宋体"/>
        <family val="0"/>
        <charset val="134"/>
      </rPr>
      <t xml:space="preserve">-1 </t>
    </r>
  </si>
  <si>
    <t xml:space="preserve">抖音、淘宝、京东</t>
  </si>
  <si>
    <t xml:space="preserve">YB23501110012494</t>
  </si>
  <si>
    <t xml:space="preserve">福州百亿果蔬生鲜配送有限公司  </t>
  </si>
  <si>
    <t xml:space="preserve">91350100MA2Y1BU91B </t>
  </si>
  <si>
    <t xml:space="preserve">危嘉雄  </t>
  </si>
  <si>
    <r>
      <rPr>
        <sz val="10"/>
        <rFont val="Noto Sans"/>
        <family val="2"/>
      </rPr>
      <t xml:space="preserve">福建省福州市晋安区新店镇南平东路</t>
    </r>
    <r>
      <rPr>
        <sz val="10"/>
        <rFont val="宋体"/>
        <family val="0"/>
        <charset val="134"/>
      </rPr>
      <t xml:space="preserve">815</t>
    </r>
    <r>
      <rPr>
        <sz val="10"/>
        <rFont val="Noto Sans"/>
        <family val="2"/>
      </rPr>
      <t xml:space="preserve">号福州东方高尔夫花园</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2 </t>
    </r>
  </si>
  <si>
    <t xml:space="preserve">YB23501110012509</t>
  </si>
  <si>
    <t xml:space="preserve">晋安区汇丰烟酒商行  </t>
  </si>
  <si>
    <t xml:space="preserve">92350111MA2Y5R3E6N </t>
  </si>
  <si>
    <t xml:space="preserve">傅长钲   </t>
  </si>
  <si>
    <r>
      <rPr>
        <sz val="10"/>
        <rFont val="Noto Sans"/>
        <family val="2"/>
      </rPr>
      <t xml:space="preserve">福建省福州市晋安区岳峰镇长乐北路</t>
    </r>
    <r>
      <rPr>
        <sz val="10"/>
        <rFont val="宋体"/>
        <family val="0"/>
        <charset val="134"/>
      </rPr>
      <t xml:space="preserve">83</t>
    </r>
    <r>
      <rPr>
        <sz val="10"/>
        <rFont val="Noto Sans"/>
        <family val="2"/>
      </rPr>
      <t xml:space="preserve">号瑞城花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综合一层</t>
    </r>
    <r>
      <rPr>
        <sz val="10"/>
        <rFont val="宋体"/>
        <family val="0"/>
        <charset val="134"/>
      </rPr>
      <t xml:space="preserve">21#</t>
    </r>
    <r>
      <rPr>
        <sz val="10"/>
        <rFont val="Noto Sans"/>
        <family val="2"/>
      </rPr>
      <t xml:space="preserve">店面 </t>
    </r>
  </si>
  <si>
    <t xml:space="preserve">YB23501110012517</t>
  </si>
  <si>
    <t xml:space="preserve">福州市晋安区致高食品商行  </t>
  </si>
  <si>
    <t xml:space="preserve">92350111MA8UW45L86</t>
  </si>
  <si>
    <t xml:space="preserve">高丰燕   </t>
  </si>
  <si>
    <r>
      <rPr>
        <sz val="10"/>
        <rFont val="Noto Sans"/>
        <family val="2"/>
      </rPr>
      <t xml:space="preserve">福建省福州市晋安区鼓山镇福马路与招贤路交叉路口鼓山沃尔玛二层</t>
    </r>
    <r>
      <rPr>
        <sz val="10"/>
        <rFont val="宋体"/>
        <family val="0"/>
        <charset val="134"/>
      </rPr>
      <t xml:space="preserve">1019F2F0013 </t>
    </r>
  </si>
  <si>
    <t xml:space="preserve">YB23501110012525</t>
  </si>
  <si>
    <t xml:space="preserve">福州市晋安区鲜丰水果店  </t>
  </si>
  <si>
    <t xml:space="preserve">92350111MA8UML2K2Y </t>
  </si>
  <si>
    <t xml:space="preserve">施盛怀   </t>
  </si>
  <si>
    <r>
      <rPr>
        <sz val="10"/>
        <rFont val="Noto Sans"/>
        <family val="2"/>
      </rPr>
      <t xml:space="preserve">福建省福州市晋安区王庄街道晋连路</t>
    </r>
    <r>
      <rPr>
        <sz val="10"/>
        <rFont val="宋体"/>
        <family val="0"/>
        <charset val="134"/>
      </rPr>
      <t xml:space="preserve">36</t>
    </r>
    <r>
      <rPr>
        <sz val="10"/>
        <rFont val="Noto Sans"/>
        <family val="2"/>
      </rPr>
      <t xml:space="preserve">号乐东地块</t>
    </r>
    <r>
      <rPr>
        <sz val="10"/>
        <rFont val="宋体"/>
        <family val="0"/>
        <charset val="134"/>
      </rPr>
      <t xml:space="preserve">C2-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商业服务网点</t>
    </r>
    <r>
      <rPr>
        <sz val="10"/>
        <rFont val="宋体"/>
        <family val="0"/>
        <charset val="134"/>
      </rPr>
      <t xml:space="preserve">-2 </t>
    </r>
  </si>
  <si>
    <t xml:space="preserve">YB23501110012533</t>
  </si>
  <si>
    <t xml:space="preserve">福建壹众恒商贸有限公司  </t>
  </si>
  <si>
    <t xml:space="preserve">91350103MA8TAM2Y3D</t>
  </si>
  <si>
    <t xml:space="preserve">江浩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15</t>
    </r>
    <r>
      <rPr>
        <sz val="10"/>
        <rFont val="Noto Sans"/>
        <family val="2"/>
      </rPr>
      <t xml:space="preserve">办公</t>
    </r>
    <r>
      <rPr>
        <sz val="10"/>
        <rFont val="宋体"/>
        <family val="0"/>
        <charset val="134"/>
      </rPr>
      <t xml:space="preserve">-1</t>
    </r>
  </si>
  <si>
    <t xml:space="preserve">YB13501110012547</t>
  </si>
  <si>
    <t xml:space="preserve">万易福控股（福建）有限公司  </t>
  </si>
  <si>
    <t xml:space="preserve">91350111MA8U14H46M</t>
  </si>
  <si>
    <t xml:space="preserve">黄芬  </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原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27</t>
    </r>
    <r>
      <rPr>
        <sz val="10"/>
        <rFont val="Noto Sans"/>
        <family val="2"/>
      </rPr>
      <t xml:space="preserve">办公</t>
    </r>
    <r>
      <rPr>
        <sz val="10"/>
        <rFont val="宋体"/>
        <family val="0"/>
        <charset val="134"/>
      </rPr>
      <t xml:space="preserve">-5 </t>
    </r>
  </si>
  <si>
    <t xml:space="preserve">万易福</t>
  </si>
  <si>
    <t xml:space="preserve">YB13501110012555</t>
  </si>
  <si>
    <t xml:space="preserve">福州市晋安区凡事达贸易有限公司  </t>
  </si>
  <si>
    <t xml:space="preserve">91350111671919624Q</t>
  </si>
  <si>
    <t xml:space="preserve">吴生城  </t>
  </si>
  <si>
    <r>
      <rPr>
        <sz val="10"/>
        <rFont val="Noto Sans"/>
        <family val="2"/>
      </rPr>
      <t xml:space="preserve">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楼</t>
    </r>
    <r>
      <rPr>
        <sz val="10"/>
        <rFont val="宋体"/>
        <family val="0"/>
        <charset val="134"/>
      </rPr>
      <t xml:space="preserve">202</t>
    </r>
    <r>
      <rPr>
        <sz val="10"/>
        <rFont val="Noto Sans"/>
        <family val="2"/>
      </rPr>
      <t xml:space="preserve">单元 </t>
    </r>
  </si>
  <si>
    <t xml:space="preserve">YB13501110012563</t>
  </si>
  <si>
    <t xml:space="preserve">福州市晋安区红马甲便利店  </t>
  </si>
  <si>
    <t xml:space="preserve">92350111MA8UW6E41H</t>
  </si>
  <si>
    <t xml:space="preserve">赵芳   </t>
  </si>
  <si>
    <r>
      <rPr>
        <sz val="10"/>
        <rFont val="Noto Sans"/>
        <family val="2"/>
      </rPr>
      <t xml:space="preserve">福建省福州市晋安区化工路</t>
    </r>
    <r>
      <rPr>
        <sz val="10"/>
        <rFont val="宋体"/>
        <family val="0"/>
        <charset val="134"/>
      </rPr>
      <t xml:space="preserve">399</t>
    </r>
    <r>
      <rPr>
        <sz val="10"/>
        <rFont val="Noto Sans"/>
        <family val="2"/>
      </rPr>
      <t xml:space="preserve">号晋安湖公园</t>
    </r>
    <r>
      <rPr>
        <sz val="10"/>
        <rFont val="宋体"/>
        <family val="0"/>
        <charset val="134"/>
      </rPr>
      <t xml:space="preserve">A</t>
    </r>
    <r>
      <rPr>
        <sz val="10"/>
        <rFont val="Noto Sans"/>
        <family val="2"/>
      </rPr>
      <t xml:space="preserve">栋南侧 </t>
    </r>
  </si>
  <si>
    <t xml:space="preserve">YB23501110012576</t>
  </si>
  <si>
    <t xml:space="preserve">福州市晋安区吾意购贸易商行  </t>
  </si>
  <si>
    <t xml:space="preserve">92350111MA8UW2NG6X</t>
  </si>
  <si>
    <t xml:space="preserve">吴丽萍   </t>
  </si>
  <si>
    <r>
      <rPr>
        <sz val="10"/>
        <rFont val="Noto Sans"/>
        <family val="2"/>
      </rPr>
      <t xml:space="preserve">福建省福州市晋安区福兴大道</t>
    </r>
    <r>
      <rPr>
        <sz val="10"/>
        <rFont val="宋体"/>
        <family val="0"/>
        <charset val="134"/>
      </rPr>
      <t xml:space="preserve">36</t>
    </r>
    <r>
      <rPr>
        <sz val="10"/>
        <rFont val="Noto Sans"/>
        <family val="2"/>
      </rPr>
      <t xml:space="preserve">号（雷耀电子产内）二楼</t>
    </r>
    <r>
      <rPr>
        <sz val="10"/>
        <rFont val="宋体"/>
        <family val="0"/>
        <charset val="134"/>
      </rPr>
      <t xml:space="preserve">203</t>
    </r>
    <r>
      <rPr>
        <sz val="10"/>
        <rFont val="Noto Sans"/>
        <family val="2"/>
      </rPr>
      <t xml:space="preserve">室 </t>
    </r>
  </si>
  <si>
    <t xml:space="preserve">微信小程序：吾意购</t>
  </si>
  <si>
    <t xml:space="preserve">YB23501110012584</t>
  </si>
  <si>
    <t xml:space="preserve">晋安区日日兴便利店 </t>
  </si>
  <si>
    <t xml:space="preserve">92350111MA2YWXXJ1X </t>
  </si>
  <si>
    <t xml:space="preserve">翁建华</t>
  </si>
  <si>
    <r>
      <rPr>
        <sz val="10"/>
        <rFont val="Noto Sans"/>
        <family val="2"/>
      </rPr>
      <t xml:space="preserve">福州市晋安区王庄街道王庄街</t>
    </r>
    <r>
      <rPr>
        <sz val="10"/>
        <rFont val="宋体"/>
        <family val="0"/>
        <charset val="134"/>
      </rPr>
      <t xml:space="preserve">70</t>
    </r>
    <r>
      <rPr>
        <sz val="10"/>
        <rFont val="Noto Sans"/>
        <family val="2"/>
      </rPr>
      <t xml:space="preserve">号世欧王庄城</t>
    </r>
    <r>
      <rPr>
        <sz val="10"/>
        <rFont val="宋体"/>
        <family val="0"/>
        <charset val="134"/>
      </rPr>
      <t xml:space="preserve">B1-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号网点 </t>
    </r>
  </si>
  <si>
    <t xml:space="preserve">YB23501110012592</t>
  </si>
  <si>
    <t xml:space="preserve">福州市晋安区鲸准兽食品商行 </t>
  </si>
  <si>
    <t xml:space="preserve">92350111MA8UUW309Y </t>
  </si>
  <si>
    <t xml:space="preserve">黄晓庆 </t>
  </si>
  <si>
    <r>
      <rPr>
        <sz val="10"/>
        <rFont val="Noto Sans"/>
        <family val="2"/>
      </rPr>
      <t xml:space="preserve">福建省福州市晋安区新店镇赤星路</t>
    </r>
    <r>
      <rPr>
        <sz val="10"/>
        <rFont val="宋体"/>
        <family val="0"/>
        <charset val="134"/>
      </rPr>
      <t xml:space="preserve">8</t>
    </r>
    <r>
      <rPr>
        <sz val="10"/>
        <rFont val="Noto Sans"/>
        <family val="2"/>
      </rPr>
      <t xml:space="preserve">号新店镇赤星村标准厂房</t>
    </r>
    <r>
      <rPr>
        <sz val="10"/>
        <rFont val="宋体"/>
        <family val="0"/>
        <charset val="134"/>
      </rPr>
      <t xml:space="preserve">3#</t>
    </r>
    <r>
      <rPr>
        <sz val="10"/>
        <rFont val="Noto Sans"/>
        <family val="2"/>
      </rPr>
      <t xml:space="preserve">标准厂房</t>
    </r>
    <r>
      <rPr>
        <sz val="10"/>
        <rFont val="宋体"/>
        <family val="0"/>
        <charset val="134"/>
      </rPr>
      <t xml:space="preserve">117</t>
    </r>
    <r>
      <rPr>
        <sz val="10"/>
        <rFont val="Noto Sans"/>
        <family val="2"/>
      </rPr>
      <t xml:space="preserve">室</t>
    </r>
  </si>
  <si>
    <t xml:space="preserve">YB13501110012602</t>
  </si>
  <si>
    <t xml:space="preserve">福州荟金液商贸有限公司</t>
  </si>
  <si>
    <t xml:space="preserve">91350104MA31XPKH8G </t>
  </si>
  <si>
    <t xml:space="preserve">黄茂录</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52</t>
    </r>
    <r>
      <rPr>
        <sz val="10"/>
        <rFont val="Noto Sans"/>
        <family val="2"/>
      </rPr>
      <t xml:space="preserve">层</t>
    </r>
    <r>
      <rPr>
        <sz val="10"/>
        <rFont val="宋体"/>
        <family val="0"/>
        <charset val="134"/>
      </rPr>
      <t xml:space="preserve">08</t>
    </r>
    <r>
      <rPr>
        <sz val="10"/>
        <rFont val="Noto Sans"/>
        <family val="2"/>
      </rPr>
      <t xml:space="preserve">办公</t>
    </r>
    <r>
      <rPr>
        <sz val="10"/>
        <rFont val="宋体"/>
        <family val="0"/>
        <charset val="134"/>
      </rPr>
      <t xml:space="preserve">-2 </t>
    </r>
  </si>
  <si>
    <t xml:space="preserve">YB13501110012619</t>
  </si>
  <si>
    <t xml:space="preserve">福州市晋安区御仁养生保健服务部 </t>
  </si>
  <si>
    <t xml:space="preserve">92350111MA8UQCUN2D  </t>
  </si>
  <si>
    <t xml:space="preserve">李雪琪 </t>
  </si>
  <si>
    <r>
      <rPr>
        <sz val="10"/>
        <rFont val="Noto Sans"/>
        <family val="2"/>
      </rPr>
      <t xml:space="preserve">福建省福州市晋安区王庄街道福马路</t>
    </r>
    <r>
      <rPr>
        <sz val="10"/>
        <rFont val="宋体"/>
        <family val="0"/>
        <charset val="134"/>
      </rPr>
      <t xml:space="preserve">161</t>
    </r>
    <r>
      <rPr>
        <sz val="10"/>
        <rFont val="Noto Sans"/>
        <family val="2"/>
      </rPr>
      <t xml:space="preserve">号永升城市花园</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2 </t>
    </r>
  </si>
  <si>
    <t xml:space="preserve">YB23501110012621</t>
  </si>
  <si>
    <t xml:space="preserve">福州市晋安区茶中曲茶叶店 </t>
  </si>
  <si>
    <t xml:space="preserve">92350111MA8UT8KH5N </t>
  </si>
  <si>
    <t xml:space="preserve">陈玉清 </t>
  </si>
  <si>
    <r>
      <rPr>
        <sz val="10"/>
        <rFont val="Noto Sans"/>
        <family val="2"/>
      </rPr>
      <t xml:space="preserve">福建省福州市晋安区王庄街道长福路</t>
    </r>
    <r>
      <rPr>
        <sz val="10"/>
        <rFont val="宋体"/>
        <family val="0"/>
        <charset val="134"/>
      </rPr>
      <t xml:space="preserve">139</t>
    </r>
    <r>
      <rPr>
        <sz val="10"/>
        <rFont val="Noto Sans"/>
        <family val="2"/>
      </rPr>
      <t xml:space="preserve">号王庄荷园新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r>
      <rPr>
        <sz val="10"/>
        <rFont val="宋体"/>
        <family val="0"/>
        <charset val="134"/>
      </rPr>
      <t xml:space="preserve">-1 </t>
    </r>
  </si>
  <si>
    <t xml:space="preserve">YB23501110012630</t>
  </si>
  <si>
    <t xml:space="preserve">福州市晋安区佰草香酒业经营部  </t>
  </si>
  <si>
    <t xml:space="preserve">92350111MA8UWDKP01</t>
  </si>
  <si>
    <t xml:space="preserve">张亚来   </t>
  </si>
  <si>
    <r>
      <rPr>
        <sz val="10"/>
        <rFont val="Noto Sans"/>
        <family val="2"/>
      </rPr>
      <t xml:space="preserve">福建省福州市晋安区岳峰镇横屿路</t>
    </r>
    <r>
      <rPr>
        <sz val="10"/>
        <rFont val="宋体"/>
        <family val="0"/>
        <charset val="134"/>
      </rPr>
      <t xml:space="preserve">15</t>
    </r>
    <r>
      <rPr>
        <sz val="10"/>
        <rFont val="Noto Sans"/>
        <family val="2"/>
      </rPr>
      <t xml:space="preserve">号（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09</t>
    </r>
    <r>
      <rPr>
        <sz val="10"/>
        <rFont val="Noto Sans"/>
        <family val="2"/>
      </rPr>
      <t xml:space="preserve">办公 </t>
    </r>
  </si>
  <si>
    <t xml:space="preserve">YB23501110012648</t>
  </si>
  <si>
    <t xml:space="preserve">福州淳匠农业科技有限公司  </t>
  </si>
  <si>
    <t xml:space="preserve">91350111MA3567F472</t>
  </si>
  <si>
    <t xml:space="preserve">林曼青  </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31</t>
    </r>
    <r>
      <rPr>
        <sz val="10"/>
        <rFont val="Noto Sans"/>
        <family val="2"/>
      </rPr>
      <t xml:space="preserve">办公</t>
    </r>
    <r>
      <rPr>
        <sz val="10"/>
        <rFont val="宋体"/>
        <family val="0"/>
        <charset val="134"/>
      </rPr>
      <t xml:space="preserve">-2 </t>
    </r>
  </si>
  <si>
    <t xml:space="preserve">拼多多、淘宝、京东、微信</t>
  </si>
  <si>
    <t xml:space="preserve">YB23501110012656</t>
  </si>
  <si>
    <t xml:space="preserve">晋安区林永崇水产品店  </t>
  </si>
  <si>
    <t xml:space="preserve">92350111MA3248YL6H </t>
  </si>
  <si>
    <t xml:space="preserve">林永崇   </t>
  </si>
  <si>
    <r>
      <rPr>
        <sz val="10"/>
        <rFont val="Noto Sans"/>
        <family val="2"/>
      </rPr>
      <t xml:space="preserve">福建省福州市晋安区岳峰镇塔头路</t>
    </r>
    <r>
      <rPr>
        <sz val="10"/>
        <rFont val="宋体"/>
        <family val="0"/>
        <charset val="134"/>
      </rPr>
      <t xml:space="preserve">251</t>
    </r>
    <r>
      <rPr>
        <sz val="10"/>
        <rFont val="Noto Sans"/>
        <family val="2"/>
      </rPr>
      <t xml:space="preserve">号</t>
    </r>
    <r>
      <rPr>
        <sz val="10"/>
        <rFont val="宋体"/>
        <family val="0"/>
        <charset val="134"/>
      </rPr>
      <t xml:space="preserve">-2</t>
    </r>
    <r>
      <rPr>
        <sz val="10"/>
        <rFont val="Noto Sans"/>
        <family val="2"/>
      </rPr>
      <t xml:space="preserve">一层</t>
    </r>
    <r>
      <rPr>
        <sz val="10"/>
        <rFont val="宋体"/>
        <family val="0"/>
        <charset val="134"/>
      </rPr>
      <t xml:space="preserve">001</t>
    </r>
    <r>
      <rPr>
        <sz val="10"/>
        <rFont val="Noto Sans"/>
        <family val="2"/>
      </rPr>
      <t xml:space="preserve">号店面 </t>
    </r>
  </si>
  <si>
    <t xml:space="preserve">YB13501110012660</t>
  </si>
  <si>
    <t xml:space="preserve">福州市晋安区西门便利店  </t>
  </si>
  <si>
    <t xml:space="preserve">92350111MA8U5KEY8X</t>
  </si>
  <si>
    <t xml:space="preserve">沈玉海   </t>
  </si>
  <si>
    <r>
      <rPr>
        <sz val="10"/>
        <rFont val="Noto Sans"/>
        <family val="2"/>
      </rPr>
      <t xml:space="preserve">福建省福州市晋安区新店镇战坂路</t>
    </r>
    <r>
      <rPr>
        <sz val="10"/>
        <rFont val="宋体"/>
        <family val="0"/>
        <charset val="134"/>
      </rPr>
      <t xml:space="preserve">536</t>
    </r>
    <r>
      <rPr>
        <sz val="10"/>
        <rFont val="Noto Sans"/>
        <family val="2"/>
      </rPr>
      <t xml:space="preserve">号天城花园</t>
    </r>
    <r>
      <rPr>
        <sz val="10"/>
        <rFont val="宋体"/>
        <family val="0"/>
        <charset val="134"/>
      </rPr>
      <t xml:space="preserve">B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铺 </t>
    </r>
  </si>
  <si>
    <t xml:space="preserve">YB23501110012672</t>
  </si>
  <si>
    <t xml:space="preserve">福州市晋安区汤丽玉茶叶商行  </t>
  </si>
  <si>
    <t xml:space="preserve">92350111MA8UWKB91K</t>
  </si>
  <si>
    <t xml:space="preserve">汤丽玉   </t>
  </si>
  <si>
    <r>
      <rPr>
        <sz val="10"/>
        <rFont val="Noto Sans"/>
        <family val="2"/>
      </rPr>
      <t xml:space="preserve">福建省福州市晋安区象园街道胜明花园</t>
    </r>
    <r>
      <rPr>
        <sz val="10"/>
        <rFont val="宋体"/>
        <family val="0"/>
        <charset val="134"/>
      </rPr>
      <t xml:space="preserve">2</t>
    </r>
    <r>
      <rPr>
        <sz val="10"/>
        <rFont val="Noto Sans"/>
        <family val="2"/>
      </rPr>
      <t xml:space="preserve">座</t>
    </r>
    <r>
      <rPr>
        <sz val="10"/>
        <rFont val="宋体"/>
        <family val="0"/>
        <charset val="134"/>
      </rPr>
      <t xml:space="preserve">3#</t>
    </r>
    <r>
      <rPr>
        <sz val="10"/>
        <rFont val="Noto Sans"/>
        <family val="2"/>
      </rPr>
      <t xml:space="preserve">店面</t>
    </r>
  </si>
  <si>
    <t xml:space="preserve">YB23501110012689</t>
  </si>
  <si>
    <t xml:space="preserve">福州市晋安区岳峰叶银叶酒商行  </t>
  </si>
  <si>
    <t xml:space="preserve">92350111MA8UUCW41L</t>
  </si>
  <si>
    <t xml:space="preserve">叶银叶   </t>
  </si>
  <si>
    <r>
      <rPr>
        <sz val="10"/>
        <rFont val="Noto Sans"/>
        <family val="2"/>
      </rPr>
      <t xml:space="preserve">福建省福州市晋安区岳峰镇三八路</t>
    </r>
    <r>
      <rPr>
        <sz val="10"/>
        <rFont val="宋体"/>
        <family val="0"/>
        <charset val="134"/>
      </rPr>
      <t xml:space="preserve">10</t>
    </r>
    <r>
      <rPr>
        <sz val="10"/>
        <rFont val="Noto Sans"/>
        <family val="2"/>
      </rPr>
      <t xml:space="preserve">号丽景东方（现名三钢丽景苑）</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2 </t>
    </r>
  </si>
  <si>
    <t xml:space="preserve">YB23501110012697</t>
  </si>
  <si>
    <t xml:space="preserve">福州市晋安区益方北尚大药房  </t>
  </si>
  <si>
    <t xml:space="preserve">91350111079750604W</t>
  </si>
  <si>
    <r>
      <rPr>
        <sz val="10"/>
        <rFont val="Noto Sans"/>
        <family val="2"/>
      </rPr>
      <t xml:space="preserve">福州市晋安区新店镇秀山路</t>
    </r>
    <r>
      <rPr>
        <sz val="10"/>
        <rFont val="宋体"/>
        <family val="0"/>
        <charset val="134"/>
      </rPr>
      <t xml:space="preserve">380</t>
    </r>
    <r>
      <rPr>
        <sz val="10"/>
        <rFont val="Noto Sans"/>
        <family val="2"/>
      </rPr>
      <t xml:space="preserve">号北尚新宿花园（</t>
    </r>
    <r>
      <rPr>
        <sz val="10"/>
        <rFont val="宋体"/>
        <family val="0"/>
        <charset val="134"/>
      </rPr>
      <t xml:space="preserve">C</t>
    </r>
    <r>
      <rPr>
        <sz val="10"/>
        <rFont val="Noto Sans"/>
        <family val="2"/>
      </rPr>
      <t xml:space="preserve">区）</t>
    </r>
    <r>
      <rPr>
        <sz val="10"/>
        <rFont val="宋体"/>
        <family val="0"/>
        <charset val="134"/>
      </rPr>
      <t xml:space="preserve">2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 </t>
    </r>
  </si>
  <si>
    <t xml:space="preserve">YB23501110012701</t>
  </si>
  <si>
    <t xml:space="preserve">福州市晋安区王洋烟酒商行  </t>
  </si>
  <si>
    <t xml:space="preserve">92350111MA8UWKPA9H</t>
  </si>
  <si>
    <t xml:space="preserve">王洋   </t>
  </si>
  <si>
    <r>
      <rPr>
        <sz val="10"/>
        <rFont val="Noto Sans"/>
        <family val="2"/>
      </rPr>
      <t xml:space="preserve">福建省福州市晋安区新店镇秀山路</t>
    </r>
    <r>
      <rPr>
        <sz val="10"/>
        <rFont val="宋体"/>
        <family val="0"/>
        <charset val="134"/>
      </rPr>
      <t xml:space="preserve">198</t>
    </r>
    <r>
      <rPr>
        <sz val="10"/>
        <rFont val="Noto Sans"/>
        <family val="2"/>
      </rPr>
      <t xml:space="preserve">号绿园明居（现名源达小区二期）</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3 </t>
    </r>
  </si>
  <si>
    <t xml:space="preserve">YB23501110012710</t>
  </si>
  <si>
    <t xml:space="preserve">福建杏林春健康产业有限公司  </t>
  </si>
  <si>
    <t xml:space="preserve">91350128MA32X8PU0P</t>
  </si>
  <si>
    <t xml:space="preserve">魏峰 </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13</t>
    </r>
    <r>
      <rPr>
        <sz val="10"/>
        <rFont val="Noto Sans"/>
        <family val="2"/>
      </rPr>
      <t xml:space="preserve">办公</t>
    </r>
    <r>
      <rPr>
        <sz val="10"/>
        <rFont val="宋体"/>
        <family val="0"/>
        <charset val="134"/>
      </rPr>
      <t xml:space="preserve">-2 </t>
    </r>
  </si>
  <si>
    <t xml:space="preserve">YB13501110012725</t>
  </si>
  <si>
    <t xml:space="preserve">福州市晋安区幻彩化妆品店  </t>
  </si>
  <si>
    <t xml:space="preserve">92350111MA8UWLTT2L</t>
  </si>
  <si>
    <t xml:space="preserve">王娇   </t>
  </si>
  <si>
    <r>
      <rPr>
        <sz val="10"/>
        <rFont val="Noto Sans"/>
        <family val="2"/>
      </rPr>
      <t xml:space="preserve">福建省福州市晋安区象园街道长乐路世欧广场南区王庄天虹百货</t>
    </r>
    <r>
      <rPr>
        <sz val="10"/>
        <rFont val="宋体"/>
        <family val="0"/>
        <charset val="134"/>
      </rPr>
      <t xml:space="preserve">L2</t>
    </r>
    <r>
      <rPr>
        <sz val="10"/>
        <rFont val="Noto Sans"/>
        <family val="2"/>
      </rPr>
      <t xml:space="preserve">层</t>
    </r>
    <r>
      <rPr>
        <sz val="10"/>
        <rFont val="宋体"/>
        <family val="0"/>
        <charset val="134"/>
      </rPr>
      <t xml:space="preserve">2050</t>
    </r>
    <r>
      <rPr>
        <sz val="10"/>
        <rFont val="Noto Sans"/>
        <family val="2"/>
      </rPr>
      <t xml:space="preserve">铺 </t>
    </r>
  </si>
  <si>
    <t xml:space="preserve">YB23501110012736</t>
  </si>
  <si>
    <t xml:space="preserve">福建蔬味平生食品科技有限公司 </t>
  </si>
  <si>
    <t xml:space="preserve">91350100MA8URAC50Y</t>
  </si>
  <si>
    <t xml:space="preserve">陈钧荣</t>
  </si>
  <si>
    <r>
      <rPr>
        <sz val="10"/>
        <rFont val="Noto Sans"/>
        <family val="2"/>
      </rPr>
      <t xml:space="preserve">福建省福州市晋安区岳峰镇横屿路</t>
    </r>
    <r>
      <rPr>
        <sz val="10"/>
        <rFont val="宋体"/>
        <family val="0"/>
        <charset val="134"/>
      </rPr>
      <t xml:space="preserve">11</t>
    </r>
    <r>
      <rPr>
        <sz val="10"/>
        <rFont val="Noto Sans"/>
        <family val="2"/>
      </rPr>
      <t xml:space="preserve">号（原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22</t>
    </r>
    <r>
      <rPr>
        <sz val="10"/>
        <rFont val="Noto Sans"/>
        <family val="2"/>
      </rPr>
      <t xml:space="preserve">办公</t>
    </r>
  </si>
  <si>
    <t xml:space="preserve">抖音、美团、快手、饿了吗</t>
  </si>
  <si>
    <t xml:space="preserve">YB23501110012744</t>
  </si>
  <si>
    <t xml:space="preserve">晋安区王燕仔茶叶商行  </t>
  </si>
  <si>
    <t xml:space="preserve">92350111MA2Y4T9N8N </t>
  </si>
  <si>
    <t xml:space="preserve">王燕仔   </t>
  </si>
  <si>
    <r>
      <rPr>
        <sz val="10"/>
        <rFont val="Noto Sans"/>
        <family val="2"/>
      </rPr>
      <t xml:space="preserve">福州市晋安区王庄街道福马路</t>
    </r>
    <r>
      <rPr>
        <sz val="10"/>
        <rFont val="宋体"/>
        <family val="0"/>
        <charset val="134"/>
      </rPr>
      <t xml:space="preserve">161</t>
    </r>
    <r>
      <rPr>
        <sz val="10"/>
        <rFont val="Noto Sans"/>
        <family val="2"/>
      </rPr>
      <t xml:space="preserve">号永升城市花园</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 </t>
    </r>
  </si>
  <si>
    <t xml:space="preserve">YB23501110012752</t>
  </si>
  <si>
    <t xml:space="preserve">福州全嘉优贸易有限公司  </t>
  </si>
  <si>
    <t xml:space="preserve">91350111MA8UWQHN07</t>
  </si>
  <si>
    <t xml:space="preserve">杨立帅  </t>
  </si>
  <si>
    <r>
      <rPr>
        <sz val="10"/>
        <rFont val="Noto Sans"/>
        <family val="2"/>
      </rPr>
      <t xml:space="preserve">福建省福州市晋安区鼓山镇国货东路三环路交口三木花园</t>
    </r>
    <r>
      <rPr>
        <sz val="10"/>
        <rFont val="宋体"/>
        <family val="0"/>
        <charset val="134"/>
      </rPr>
      <t xml:space="preserve">D</t>
    </r>
    <r>
      <rPr>
        <sz val="10"/>
        <rFont val="Noto Sans"/>
        <family val="2"/>
      </rPr>
      <t xml:space="preserve">区</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t>
    </r>
    <r>
      <rPr>
        <sz val="10"/>
        <rFont val="宋体"/>
        <family val="0"/>
        <charset val="134"/>
      </rPr>
      <t xml:space="preserve">-6 </t>
    </r>
  </si>
  <si>
    <t xml:space="preserve">YB13501110012768</t>
  </si>
  <si>
    <t xml:space="preserve">晋安区百兴食品店  </t>
  </si>
  <si>
    <t xml:space="preserve">92350111MA2Y6EK348 </t>
  </si>
  <si>
    <t xml:space="preserve">周桂林   </t>
  </si>
  <si>
    <r>
      <rPr>
        <sz val="10"/>
        <rFont val="Noto Sans"/>
        <family val="2"/>
      </rPr>
      <t xml:space="preserve">福建省福州市晋安区新店镇岭下路</t>
    </r>
    <r>
      <rPr>
        <sz val="10"/>
        <rFont val="宋体"/>
        <family val="0"/>
        <charset val="134"/>
      </rPr>
      <t xml:space="preserve">37</t>
    </r>
    <r>
      <rPr>
        <sz val="10"/>
        <rFont val="Noto Sans"/>
        <family val="2"/>
      </rPr>
      <t xml:space="preserve">号家天下二期</t>
    </r>
    <r>
      <rPr>
        <sz val="10"/>
        <rFont val="宋体"/>
        <family val="0"/>
        <charset val="134"/>
      </rPr>
      <t xml:space="preserve">B</t>
    </r>
    <r>
      <rPr>
        <sz val="10"/>
        <rFont val="Noto Sans"/>
        <family val="2"/>
      </rPr>
      <t xml:space="preserve">组团</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 </t>
    </r>
  </si>
  <si>
    <t xml:space="preserve">YB23501110012777</t>
  </si>
  <si>
    <t xml:space="preserve">福州市晋安区传勇便利店  </t>
  </si>
  <si>
    <t xml:space="preserve">92350111MA8URNC05T</t>
  </si>
  <si>
    <t xml:space="preserve">李传勇   </t>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1</t>
    </r>
    <r>
      <rPr>
        <sz val="10"/>
        <rFont val="Noto Sans"/>
        <family val="2"/>
      </rPr>
      <t xml:space="preserve">层</t>
    </r>
    <r>
      <rPr>
        <sz val="10"/>
        <rFont val="宋体"/>
        <family val="0"/>
        <charset val="134"/>
      </rPr>
      <t xml:space="preserve">63</t>
    </r>
    <r>
      <rPr>
        <sz val="10"/>
        <rFont val="Noto Sans"/>
        <family val="2"/>
      </rPr>
      <t xml:space="preserve">店面</t>
    </r>
    <r>
      <rPr>
        <sz val="10"/>
        <rFont val="宋体"/>
        <family val="0"/>
        <charset val="134"/>
      </rPr>
      <t xml:space="preserve">-2 </t>
    </r>
  </si>
  <si>
    <t xml:space="preserve">YB23501110012785</t>
  </si>
  <si>
    <t xml:space="preserve">晋安区天景食品店  </t>
  </si>
  <si>
    <t xml:space="preserve">92350111MA2Y6EFU37</t>
  </si>
  <si>
    <t xml:space="preserve">周伟峰</t>
  </si>
  <si>
    <r>
      <rPr>
        <sz val="10"/>
        <rFont val="Noto Sans"/>
        <family val="2"/>
      </rPr>
      <t xml:space="preserve">福建省福州市晋安区新店镇秀峰路</t>
    </r>
    <r>
      <rPr>
        <sz val="10"/>
        <rFont val="宋体"/>
        <family val="0"/>
        <charset val="134"/>
      </rPr>
      <t xml:space="preserve">153</t>
    </r>
    <r>
      <rPr>
        <sz val="10"/>
        <rFont val="Noto Sans"/>
        <family val="2"/>
      </rPr>
      <t xml:space="preserve">号翡翠园</t>
    </r>
    <r>
      <rPr>
        <sz val="10"/>
        <rFont val="宋体"/>
        <family val="0"/>
        <charset val="134"/>
      </rPr>
      <t xml:space="preserve">2#</t>
    </r>
    <r>
      <rPr>
        <sz val="10"/>
        <rFont val="Noto Sans"/>
        <family val="2"/>
      </rPr>
      <t xml:space="preserve">楼</t>
    </r>
    <r>
      <rPr>
        <sz val="10"/>
        <rFont val="宋体"/>
        <family val="0"/>
        <charset val="134"/>
      </rPr>
      <t xml:space="preserve">06</t>
    </r>
    <r>
      <rPr>
        <sz val="10"/>
        <rFont val="Noto Sans"/>
        <family val="2"/>
      </rPr>
      <t xml:space="preserve">店面</t>
    </r>
    <r>
      <rPr>
        <sz val="10"/>
        <rFont val="宋体"/>
        <family val="0"/>
        <charset val="134"/>
      </rPr>
      <t xml:space="preserve">-1 </t>
    </r>
  </si>
  <si>
    <t xml:space="preserve">YB23501110012793</t>
  </si>
  <si>
    <t xml:space="preserve">福州市晋安区友莲茗茶茶叶店  </t>
  </si>
  <si>
    <t xml:space="preserve">92350111MA35B29420</t>
  </si>
  <si>
    <t xml:space="preserve">王幼连   </t>
  </si>
  <si>
    <r>
      <rPr>
        <sz val="10"/>
        <rFont val="Noto Sans"/>
        <family val="2"/>
      </rPr>
      <t xml:space="preserve">福建省福州市晋安区王庄街道讲堂路</t>
    </r>
    <r>
      <rPr>
        <sz val="10"/>
        <rFont val="宋体"/>
        <family val="0"/>
        <charset val="134"/>
      </rPr>
      <t xml:space="preserve">81</t>
    </r>
    <r>
      <rPr>
        <sz val="10"/>
        <rFont val="Noto Sans"/>
        <family val="2"/>
      </rPr>
      <t xml:space="preserve">号世欧王庄城</t>
    </r>
    <r>
      <rPr>
        <sz val="10"/>
        <rFont val="宋体"/>
        <family val="0"/>
        <charset val="134"/>
      </rPr>
      <t xml:space="preserve">(</t>
    </r>
    <r>
      <rPr>
        <sz val="10"/>
        <rFont val="Noto Sans"/>
        <family val="2"/>
      </rPr>
      <t xml:space="preserve">王庄街北</t>
    </r>
    <r>
      <rPr>
        <sz val="10"/>
        <rFont val="宋体"/>
        <family val="0"/>
        <charset val="134"/>
      </rPr>
      <t xml:space="preserve">C-b2</t>
    </r>
    <r>
      <rPr>
        <sz val="10"/>
        <rFont val="Noto Sans"/>
        <family val="2"/>
      </rPr>
      <t xml:space="preserve">地块）</t>
    </r>
    <r>
      <rPr>
        <sz val="10"/>
        <rFont val="宋体"/>
        <family val="0"/>
        <charset val="134"/>
      </rPr>
      <t xml:space="preserve">B2-1#</t>
    </r>
    <r>
      <rPr>
        <sz val="10"/>
        <rFont val="Noto Sans"/>
        <family val="2"/>
      </rPr>
      <t xml:space="preserve">（</t>
    </r>
    <r>
      <rPr>
        <sz val="10"/>
        <rFont val="宋体"/>
        <family val="0"/>
        <charset val="134"/>
      </rPr>
      <t xml:space="preserve">a/b</t>
    </r>
    <r>
      <rPr>
        <sz val="10"/>
        <rFont val="Noto Sans"/>
        <family val="2"/>
      </rPr>
      <t xml:space="preserve">）连接体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复式商铺 </t>
    </r>
  </si>
  <si>
    <t xml:space="preserve">YB23501110012808</t>
  </si>
  <si>
    <t xml:space="preserve">福州市晋安区德元烟酒店  </t>
  </si>
  <si>
    <t xml:space="preserve">92350111MA8UWXER3K</t>
  </si>
  <si>
    <t xml:space="preserve">林宗仁   </t>
  </si>
  <si>
    <r>
      <rPr>
        <sz val="10"/>
        <rFont val="Noto Sans"/>
        <family val="2"/>
      </rPr>
      <t xml:space="preserve">福建省福州市晋安区新店镇杨廷路</t>
    </r>
    <r>
      <rPr>
        <sz val="10"/>
        <rFont val="宋体"/>
        <family val="0"/>
        <charset val="134"/>
      </rPr>
      <t xml:space="preserve">610</t>
    </r>
    <r>
      <rPr>
        <sz val="10"/>
        <rFont val="Noto Sans"/>
        <family val="2"/>
      </rPr>
      <t xml:space="preserve">号（原象峰二路南侧）福州奥林匹克花园四区（一期）</t>
    </r>
    <r>
      <rPr>
        <sz val="10"/>
        <rFont val="宋体"/>
        <family val="0"/>
        <charset val="134"/>
      </rPr>
      <t xml:space="preserve">C2-1#-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4</t>
    </r>
    <r>
      <rPr>
        <sz val="10"/>
        <rFont val="Noto Sans"/>
        <family val="2"/>
      </rPr>
      <t xml:space="preserve">复式商铺</t>
    </r>
    <r>
      <rPr>
        <sz val="10"/>
        <rFont val="宋体"/>
        <family val="0"/>
        <charset val="134"/>
      </rPr>
      <t xml:space="preserve">-1 </t>
    </r>
  </si>
  <si>
    <t xml:space="preserve">YB23501110012816</t>
  </si>
  <si>
    <t xml:space="preserve">陈娉  </t>
  </si>
  <si>
    <r>
      <rPr>
        <sz val="10"/>
        <rFont val="Noto Sans"/>
        <family val="2"/>
      </rPr>
      <t xml:space="preserve">福建省福州市晋安区新店镇井店一路</t>
    </r>
    <r>
      <rPr>
        <sz val="10"/>
        <rFont val="宋体"/>
        <family val="0"/>
        <charset val="134"/>
      </rPr>
      <t xml:space="preserve">51</t>
    </r>
    <r>
      <rPr>
        <sz val="10"/>
        <rFont val="Noto Sans"/>
        <family val="2"/>
      </rPr>
      <t xml:space="preserve">号君临香格里（原秀峰路与井店路交叉处）</t>
    </r>
    <r>
      <rPr>
        <sz val="10"/>
        <rFont val="宋体"/>
        <family val="0"/>
        <charset val="134"/>
      </rPr>
      <t xml:space="preserve">2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1 </t>
    </r>
  </si>
  <si>
    <t xml:space="preserve">YB13501110012821</t>
  </si>
  <si>
    <t xml:space="preserve">福建永惠医药连锁有限公司福州第七十分店  </t>
  </si>
  <si>
    <t xml:space="preserve">91350111MA33TYMM6E</t>
  </si>
  <si>
    <r>
      <rPr>
        <sz val="10"/>
        <rFont val="Noto Sans"/>
        <family val="2"/>
      </rPr>
      <t xml:space="preserve">福建省福州市晋安区岳峰镇琯尾街花园广场一层</t>
    </r>
    <r>
      <rPr>
        <sz val="10"/>
        <rFont val="宋体"/>
        <family val="0"/>
        <charset val="134"/>
      </rPr>
      <t xml:space="preserve">01</t>
    </r>
    <r>
      <rPr>
        <sz val="10"/>
        <rFont val="Noto Sans"/>
        <family val="2"/>
      </rPr>
      <t xml:space="preserve">店面 </t>
    </r>
  </si>
  <si>
    <t xml:space="preserve">饿了吗、美团、京东到家</t>
  </si>
  <si>
    <t xml:space="preserve">YB23501110012832</t>
  </si>
  <si>
    <t xml:space="preserve">福州市晋安区鼎屿便利店  </t>
  </si>
  <si>
    <t xml:space="preserve">92350111MA8UWXTE29</t>
  </si>
  <si>
    <t xml:space="preserve">陈雪平   </t>
  </si>
  <si>
    <r>
      <rPr>
        <sz val="10"/>
        <rFont val="Noto Sans"/>
        <family val="2"/>
      </rPr>
      <t xml:space="preserve">福建省福州市晋安区岳峰镇连江北路</t>
    </r>
    <r>
      <rPr>
        <sz val="10"/>
        <rFont val="宋体"/>
        <family val="0"/>
        <charset val="134"/>
      </rPr>
      <t xml:space="preserve">528</t>
    </r>
    <r>
      <rPr>
        <sz val="10"/>
        <rFont val="Noto Sans"/>
        <family val="2"/>
      </rPr>
      <t xml:space="preserve">号汇诚井源居</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2 </t>
    </r>
  </si>
  <si>
    <t xml:space="preserve">YB23501110012849</t>
  </si>
  <si>
    <t xml:space="preserve">福州市晋安区星厨冷冻食品商行  </t>
  </si>
  <si>
    <t xml:space="preserve">92350111MA34YJH1X2</t>
  </si>
  <si>
    <t xml:space="preserve">翁敏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r>
      <rPr>
        <sz val="10"/>
        <rFont val="宋体"/>
        <family val="0"/>
        <charset val="134"/>
      </rPr>
      <t xml:space="preserve">-5 </t>
    </r>
  </si>
  <si>
    <t xml:space="preserve">YB23501110012857</t>
  </si>
  <si>
    <t xml:space="preserve">福州正元名饮轶诚商贸有限公司  </t>
  </si>
  <si>
    <t xml:space="preserve">91350111MA8UPUXM7Y</t>
  </si>
  <si>
    <t xml:space="preserve">张筱  </t>
  </si>
  <si>
    <r>
      <rPr>
        <sz val="10"/>
        <rFont val="Noto Sans"/>
        <family val="2"/>
      </rPr>
      <t xml:space="preserve">福建省福州市晋安区象园街道象兴路</t>
    </r>
    <r>
      <rPr>
        <sz val="10"/>
        <rFont val="宋体"/>
        <family val="0"/>
        <charset val="134"/>
      </rPr>
      <t xml:space="preserve">15#-12-13</t>
    </r>
    <r>
      <rPr>
        <sz val="10"/>
        <rFont val="Noto Sans"/>
        <family val="2"/>
      </rPr>
      <t xml:space="preserve">店面 </t>
    </r>
  </si>
  <si>
    <t xml:space="preserve">YB23501110012865</t>
  </si>
  <si>
    <t xml:space="preserve">福建明医堂中医门诊有限公司  </t>
  </si>
  <si>
    <t xml:space="preserve">91350111MA8RQQHB7D</t>
  </si>
  <si>
    <t xml:space="preserve">梁爱清  </t>
  </si>
  <si>
    <r>
      <rPr>
        <sz val="10"/>
        <rFont val="Noto Sans"/>
        <family val="2"/>
      </rPr>
      <t xml:space="preserve">福建省福州市晋安区国货东路</t>
    </r>
    <r>
      <rPr>
        <sz val="10"/>
        <rFont val="宋体"/>
        <family val="0"/>
        <charset val="134"/>
      </rPr>
      <t xml:space="preserve">397</t>
    </r>
    <r>
      <rPr>
        <sz val="10"/>
        <rFont val="Noto Sans"/>
        <family val="2"/>
      </rPr>
      <t xml:space="preserve">号双坂综合楼</t>
    </r>
    <r>
      <rPr>
        <sz val="10"/>
        <rFont val="宋体"/>
        <family val="0"/>
        <charset val="134"/>
      </rPr>
      <t xml:space="preserve">2</t>
    </r>
    <r>
      <rPr>
        <sz val="10"/>
        <rFont val="Noto Sans"/>
        <family val="2"/>
      </rPr>
      <t xml:space="preserve">层东侧 </t>
    </r>
  </si>
  <si>
    <t xml:space="preserve">YB13501110012872</t>
  </si>
  <si>
    <t xml:space="preserve">福州市晋安区鼓山叶厚灼综合零售便利店  </t>
  </si>
  <si>
    <t xml:space="preserve">92350111MA8UXDT17F </t>
  </si>
  <si>
    <t xml:space="preserve">叶厚灼   </t>
  </si>
  <si>
    <r>
      <rPr>
        <sz val="10"/>
        <rFont val="Noto Sans"/>
        <family val="2"/>
      </rPr>
      <t xml:space="preserve">福建省福州市晋安区福兴大道</t>
    </r>
    <r>
      <rPr>
        <sz val="10"/>
        <rFont val="宋体"/>
        <family val="0"/>
        <charset val="134"/>
      </rPr>
      <t xml:space="preserve">20-26</t>
    </r>
    <r>
      <rPr>
        <sz val="10"/>
        <rFont val="Noto Sans"/>
        <family val="2"/>
      </rPr>
      <t xml:space="preserve">号 </t>
    </r>
  </si>
  <si>
    <t xml:space="preserve">YB23501110012881</t>
  </si>
  <si>
    <t xml:space="preserve">福州市晋安区简单爱美容店  </t>
  </si>
  <si>
    <t xml:space="preserve">92350111MA8UXDXUXF</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15</t>
    </r>
    <r>
      <rPr>
        <sz val="10"/>
        <rFont val="Noto Sans"/>
        <family val="2"/>
      </rPr>
      <t xml:space="preserve">办公</t>
    </r>
    <r>
      <rPr>
        <sz val="10"/>
        <rFont val="宋体"/>
        <family val="0"/>
        <charset val="134"/>
      </rPr>
      <t xml:space="preserve">-4 </t>
    </r>
  </si>
  <si>
    <t xml:space="preserve">YB23501110012890</t>
  </si>
  <si>
    <t xml:space="preserve">福州菲华美贸易有限公司  </t>
  </si>
  <si>
    <t xml:space="preserve">91350100MA2XUWYH7Q</t>
  </si>
  <si>
    <t xml:space="preserve">江能官  </t>
  </si>
  <si>
    <r>
      <rPr>
        <sz val="10"/>
        <rFont val="Noto Sans"/>
        <family val="2"/>
      </rPr>
      <t xml:space="preserve">福建省福州市晋安区日溪乡文化活动中心</t>
    </r>
    <r>
      <rPr>
        <sz val="10"/>
        <rFont val="宋体"/>
        <family val="0"/>
        <charset val="134"/>
      </rPr>
      <t xml:space="preserve">3#</t>
    </r>
    <r>
      <rPr>
        <sz val="10"/>
        <rFont val="Noto Sans"/>
        <family val="2"/>
      </rPr>
      <t xml:space="preserve">楼二层</t>
    </r>
    <r>
      <rPr>
        <sz val="10"/>
        <rFont val="宋体"/>
        <family val="0"/>
        <charset val="134"/>
      </rPr>
      <t xml:space="preserve">254</t>
    </r>
    <r>
      <rPr>
        <sz val="10"/>
        <rFont val="Noto Sans"/>
        <family val="2"/>
      </rPr>
      <t xml:space="preserve">室 </t>
    </r>
  </si>
  <si>
    <t xml:space="preserve">YB23501110012904</t>
  </si>
  <si>
    <t xml:space="preserve">福州国科尚品科技有限公司  </t>
  </si>
  <si>
    <t xml:space="preserve">91350111MA8UWR795P</t>
  </si>
  <si>
    <t xml:space="preserve">邹晨凯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30</t>
    </r>
    <r>
      <rPr>
        <sz val="10"/>
        <rFont val="Noto Sans"/>
        <family val="2"/>
      </rPr>
      <t xml:space="preserve">办公 </t>
    </r>
  </si>
  <si>
    <t xml:space="preserve">YB13501110012910</t>
  </si>
  <si>
    <t xml:space="preserve">福建阿公茗茶茶业有限公司  </t>
  </si>
  <si>
    <t xml:space="preserve">91350111MA8URLT59G</t>
  </si>
  <si>
    <t xml:space="preserve">王新  </t>
  </si>
  <si>
    <r>
      <rPr>
        <sz val="10"/>
        <rFont val="Noto Sans"/>
        <family val="2"/>
      </rPr>
      <t xml:space="preserve">福建省福州市晋安区新店镇猫岭路</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区厂房</t>
    </r>
    <r>
      <rPr>
        <sz val="10"/>
        <rFont val="宋体"/>
        <family val="0"/>
        <charset val="134"/>
      </rPr>
      <t xml:space="preserve">10#</t>
    </r>
    <r>
      <rPr>
        <sz val="10"/>
        <rFont val="Noto Sans"/>
        <family val="2"/>
      </rPr>
      <t xml:space="preserve">厂房</t>
    </r>
    <r>
      <rPr>
        <sz val="10"/>
        <rFont val="宋体"/>
        <family val="0"/>
        <charset val="134"/>
      </rPr>
      <t xml:space="preserve">4</t>
    </r>
    <r>
      <rPr>
        <sz val="10"/>
        <rFont val="Noto Sans"/>
        <family val="2"/>
      </rPr>
      <t xml:space="preserve">层</t>
    </r>
    <r>
      <rPr>
        <sz val="10"/>
        <rFont val="宋体"/>
        <family val="0"/>
        <charset val="134"/>
      </rPr>
      <t xml:space="preserve">03-3</t>
    </r>
    <r>
      <rPr>
        <sz val="10"/>
        <rFont val="Noto Sans"/>
        <family val="2"/>
      </rPr>
      <t xml:space="preserve">号 </t>
    </r>
  </si>
  <si>
    <t xml:space="preserve">抖音、淘宝、天猫</t>
  </si>
  <si>
    <t xml:space="preserve">YB23501110012929</t>
  </si>
  <si>
    <t xml:space="preserve">福建雁南飞生态农业发展有限公司  </t>
  </si>
  <si>
    <t xml:space="preserve">91350100MA33UU3A1H</t>
  </si>
  <si>
    <t xml:space="preserve">蒋京龙  </t>
  </si>
  <si>
    <r>
      <rPr>
        <sz val="10"/>
        <rFont val="Noto Sans"/>
        <family val="2"/>
      </rPr>
      <t xml:space="preserve">福建省福州市晋安区岳峰镇横屿路</t>
    </r>
    <r>
      <rPr>
        <sz val="10"/>
        <rFont val="宋体"/>
        <family val="0"/>
        <charset val="134"/>
      </rPr>
      <t xml:space="preserve">17</t>
    </r>
    <r>
      <rPr>
        <sz val="10"/>
        <rFont val="Noto Sans"/>
        <family val="2"/>
      </rPr>
      <t xml:space="preserve">号（原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01</t>
    </r>
    <r>
      <rPr>
        <sz val="10"/>
        <rFont val="Noto Sans"/>
        <family val="2"/>
      </rPr>
      <t xml:space="preserve">办公</t>
    </r>
    <r>
      <rPr>
        <sz val="10"/>
        <rFont val="宋体"/>
        <family val="0"/>
        <charset val="134"/>
      </rPr>
      <t xml:space="preserve">A </t>
    </r>
  </si>
  <si>
    <t xml:space="preserve">YB23501110012937</t>
  </si>
  <si>
    <t xml:space="preserve">福州维思达贸易有限公司  </t>
  </si>
  <si>
    <t xml:space="preserve">91350111260579178C</t>
  </si>
  <si>
    <t xml:space="preserve">薛思彤  </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48</t>
    </r>
    <r>
      <rPr>
        <sz val="10"/>
        <rFont val="Noto Sans"/>
        <family val="2"/>
      </rPr>
      <t xml:space="preserve">层</t>
    </r>
    <r>
      <rPr>
        <sz val="10"/>
        <rFont val="宋体"/>
        <family val="0"/>
        <charset val="134"/>
      </rPr>
      <t xml:space="preserve">03</t>
    </r>
    <r>
      <rPr>
        <sz val="10"/>
        <rFont val="Noto Sans"/>
        <family val="2"/>
      </rPr>
      <t xml:space="preserve">办公</t>
    </r>
  </si>
  <si>
    <t xml:space="preserve">YB13501110012944</t>
  </si>
  <si>
    <t xml:space="preserve">福州市晋安区百味堂百货商行  </t>
  </si>
  <si>
    <t xml:space="preserve">92350111MA8UQLQ11D</t>
  </si>
  <si>
    <t xml:space="preserve">邱宏强   </t>
  </si>
  <si>
    <r>
      <rPr>
        <sz val="10"/>
        <rFont val="Noto Sans"/>
        <family val="2"/>
      </rPr>
      <t xml:space="preserve">福建省福州市晋安区王庄街道讲堂路</t>
    </r>
    <r>
      <rPr>
        <sz val="10"/>
        <rFont val="宋体"/>
        <family val="0"/>
        <charset val="134"/>
      </rPr>
      <t xml:space="preserve">2</t>
    </r>
    <r>
      <rPr>
        <sz val="10"/>
        <rFont val="Noto Sans"/>
        <family val="2"/>
      </rPr>
      <t xml:space="preserve">号（福马路南侧与晋安南路东侧交叉处）福晟钱隆大第</t>
    </r>
    <r>
      <rPr>
        <sz val="10"/>
        <rFont val="宋体"/>
        <family val="0"/>
        <charset val="134"/>
      </rPr>
      <t xml:space="preserve">9#</t>
    </r>
    <r>
      <rPr>
        <sz val="10"/>
        <rFont val="Noto Sans"/>
        <family val="2"/>
      </rPr>
      <t xml:space="preserve">楼</t>
    </r>
    <r>
      <rPr>
        <sz val="10"/>
        <rFont val="宋体"/>
        <family val="0"/>
        <charset val="134"/>
      </rPr>
      <t xml:space="preserve">29</t>
    </r>
    <r>
      <rPr>
        <sz val="10"/>
        <rFont val="Noto Sans"/>
        <family val="2"/>
      </rPr>
      <t xml:space="preserve">层</t>
    </r>
    <r>
      <rPr>
        <sz val="10"/>
        <rFont val="宋体"/>
        <family val="0"/>
        <charset val="134"/>
      </rPr>
      <t xml:space="preserve">21</t>
    </r>
    <r>
      <rPr>
        <sz val="10"/>
        <rFont val="Noto Sans"/>
        <family val="2"/>
      </rPr>
      <t xml:space="preserve">办公</t>
    </r>
    <r>
      <rPr>
        <sz val="10"/>
        <rFont val="宋体"/>
        <family val="0"/>
        <charset val="134"/>
      </rPr>
      <t xml:space="preserve">-2</t>
    </r>
  </si>
  <si>
    <t xml:space="preserve">YB23501110012953</t>
  </si>
  <si>
    <t xml:space="preserve">福州市晋安区梅苑台球室  </t>
  </si>
  <si>
    <t xml:space="preserve">92350111MA8UNE9T7R</t>
  </si>
  <si>
    <t xml:space="preserve">李楚楚   </t>
  </si>
  <si>
    <r>
      <rPr>
        <sz val="10"/>
        <rFont val="Noto Sans"/>
        <family val="2"/>
      </rPr>
      <t xml:space="preserve">福建省福州市晋安区鼓山镇远洋路</t>
    </r>
    <r>
      <rPr>
        <sz val="10"/>
        <rFont val="宋体"/>
        <family val="0"/>
        <charset val="134"/>
      </rPr>
      <t xml:space="preserve">351</t>
    </r>
    <r>
      <rPr>
        <sz val="10"/>
        <rFont val="Noto Sans"/>
        <family val="2"/>
      </rPr>
      <t xml:space="preserve">号至</t>
    </r>
    <r>
      <rPr>
        <sz val="10"/>
        <rFont val="宋体"/>
        <family val="0"/>
        <charset val="134"/>
      </rPr>
      <t xml:space="preserve">423</t>
    </r>
    <r>
      <rPr>
        <sz val="10"/>
        <rFont val="Noto Sans"/>
        <family val="2"/>
      </rPr>
      <t xml:space="preserve">号福州光明港梅园国际大酒店附属商业楼</t>
    </r>
    <r>
      <rPr>
        <sz val="10"/>
        <rFont val="宋体"/>
        <family val="0"/>
        <charset val="134"/>
      </rPr>
      <t xml:space="preserve">F</t>
    </r>
    <r>
      <rPr>
        <sz val="10"/>
        <rFont val="Noto Sans"/>
        <family val="2"/>
      </rPr>
      <t xml:space="preserve">层</t>
    </r>
    <r>
      <rPr>
        <sz val="10"/>
        <rFont val="宋体"/>
        <family val="0"/>
        <charset val="134"/>
      </rPr>
      <t xml:space="preserve">B2-B3 </t>
    </r>
  </si>
  <si>
    <t xml:space="preserve">YB23501110012961</t>
  </si>
  <si>
    <t xml:space="preserve">深圳市丰宜科技有限公司福州分公司 </t>
  </si>
  <si>
    <t xml:space="preserve">91350102MA3222F49C</t>
  </si>
  <si>
    <t xml:space="preserve">单新宁 </t>
  </si>
  <si>
    <r>
      <rPr>
        <sz val="10"/>
        <rFont val="Noto Sans"/>
        <family val="2"/>
      </rPr>
      <t xml:space="preserve">福建省福州市晋安区新店镇秀山路</t>
    </r>
    <r>
      <rPr>
        <sz val="10"/>
        <rFont val="宋体"/>
        <family val="0"/>
        <charset val="134"/>
      </rPr>
      <t xml:space="preserve">245</t>
    </r>
    <r>
      <rPr>
        <sz val="10"/>
        <rFont val="Noto Sans"/>
        <family val="2"/>
      </rPr>
      <t xml:space="preserve">号索高广场</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si>
  <si>
    <r>
      <rPr>
        <sz val="10"/>
        <rFont val="Noto Sans"/>
        <family val="2"/>
      </rPr>
      <t xml:space="preserve">福州市晋安区东二环泰禾广场</t>
    </r>
    <r>
      <rPr>
        <sz val="10"/>
        <rFont val="宋体"/>
        <family val="0"/>
        <charset val="134"/>
      </rPr>
      <t xml:space="preserve">2</t>
    </r>
    <r>
      <rPr>
        <sz val="10"/>
        <rFont val="Noto Sans"/>
        <family val="2"/>
      </rPr>
      <t xml:space="preserve">号楼</t>
    </r>
    <r>
      <rPr>
        <sz val="10"/>
        <rFont val="宋体"/>
        <family val="0"/>
        <charset val="134"/>
      </rPr>
      <t xml:space="preserve">6</t>
    </r>
    <r>
      <rPr>
        <sz val="10"/>
        <rFont val="Noto Sans"/>
        <family val="2"/>
      </rPr>
      <t xml:space="preserve">层楼道</t>
    </r>
  </si>
  <si>
    <t xml:space="preserve">深圳市丰宜科技有限公司</t>
  </si>
  <si>
    <t xml:space="preserve">91440300MA5ETYJMOJ</t>
  </si>
  <si>
    <t xml:space="preserve">YB23501110012970</t>
  </si>
  <si>
    <t xml:space="preserve">晋安区敏盛乳品商行  </t>
  </si>
  <si>
    <t xml:space="preserve">92350111MA2Y0KRM8Y</t>
  </si>
  <si>
    <t xml:space="preserve">池玉云   </t>
  </si>
  <si>
    <r>
      <rPr>
        <sz val="10"/>
        <rFont val="Noto Sans"/>
        <family val="2"/>
      </rPr>
      <t xml:space="preserve">福建省福州市晋安区福新东路</t>
    </r>
    <r>
      <rPr>
        <sz val="10"/>
        <rFont val="宋体"/>
        <family val="0"/>
        <charset val="134"/>
      </rPr>
      <t xml:space="preserve">500</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室 </t>
    </r>
  </si>
  <si>
    <t xml:space="preserve">YB13501110012985</t>
  </si>
  <si>
    <t xml:space="preserve">福州市晋安区锦汇烟酒便利店  </t>
  </si>
  <si>
    <t xml:space="preserve">92350111MA8UXP0P18</t>
  </si>
  <si>
    <t xml:space="preserve">罗秀梅   </t>
  </si>
  <si>
    <r>
      <rPr>
        <sz val="10"/>
        <rFont val="Noto Sans"/>
        <family val="2"/>
      </rPr>
      <t xml:space="preserve">福建省福州市晋安区岳峰镇连江北路</t>
    </r>
    <r>
      <rPr>
        <sz val="10"/>
        <rFont val="宋体"/>
        <family val="0"/>
        <charset val="134"/>
      </rPr>
      <t xml:space="preserve">566</t>
    </r>
    <r>
      <rPr>
        <sz val="10"/>
        <rFont val="Noto Sans"/>
        <family val="2"/>
      </rPr>
      <t xml:space="preserve">号汇诚和源居</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2 </t>
    </r>
  </si>
  <si>
    <t xml:space="preserve">美团、饿了吗、大众点评</t>
  </si>
  <si>
    <t xml:space="preserve">YB13501110012993</t>
  </si>
  <si>
    <t xml:space="preserve">福州鸿福健康产业有限公司  </t>
  </si>
  <si>
    <t xml:space="preserve">91350111MA8UXNC59E</t>
  </si>
  <si>
    <t xml:space="preserve">伞忠友  </t>
  </si>
  <si>
    <r>
      <rPr>
        <sz val="10"/>
        <rFont val="Noto Sans"/>
        <family val="2"/>
      </rPr>
      <t xml:space="preserve">福建省福州市晋安区东浦路</t>
    </r>
    <r>
      <rPr>
        <sz val="10"/>
        <rFont val="宋体"/>
        <family val="0"/>
        <charset val="134"/>
      </rPr>
      <t xml:space="preserve">100</t>
    </r>
    <r>
      <rPr>
        <sz val="10"/>
        <rFont val="Noto Sans"/>
        <family val="2"/>
      </rPr>
      <t xml:space="preserve">号怡馨苑</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店面</t>
    </r>
    <r>
      <rPr>
        <sz val="10"/>
        <rFont val="宋体"/>
        <family val="0"/>
        <charset val="134"/>
      </rPr>
      <t xml:space="preserve">-2 </t>
    </r>
  </si>
  <si>
    <t xml:space="preserve">美团、饿了吗、美团、拼多多、京东、抖音、小红书、阿里巴巴</t>
  </si>
  <si>
    <t xml:space="preserve">YB23501110013000</t>
  </si>
  <si>
    <t xml:space="preserve">福州诚玖食品有限公司  </t>
  </si>
  <si>
    <t xml:space="preserve">91350111MA8UWDHL9H</t>
  </si>
  <si>
    <t xml:space="preserve">薛其锋  </t>
  </si>
  <si>
    <r>
      <rPr>
        <sz val="10"/>
        <rFont val="Noto Sans"/>
        <family val="2"/>
      </rPr>
      <t xml:space="preserve">福建省福州市晋安区长乐北路</t>
    </r>
    <r>
      <rPr>
        <sz val="10"/>
        <rFont val="宋体"/>
        <family val="0"/>
        <charset val="134"/>
      </rPr>
      <t xml:space="preserve">139</t>
    </r>
    <r>
      <rPr>
        <sz val="10"/>
        <rFont val="Noto Sans"/>
        <family val="2"/>
      </rPr>
      <t xml:space="preserve">号紫阳商贸中心</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1-3</t>
    </r>
    <r>
      <rPr>
        <sz val="10"/>
        <rFont val="Noto Sans"/>
        <family val="2"/>
      </rPr>
      <t xml:space="preserve">单元 </t>
    </r>
  </si>
  <si>
    <t xml:space="preserve">YB13501110013011</t>
  </si>
  <si>
    <t xml:space="preserve">福州市晋安区鼓山邓玉梅综合零售便利店  </t>
  </si>
  <si>
    <t xml:space="preserve">92350111MA8UW4RF9M</t>
  </si>
  <si>
    <t xml:space="preserve">邓玉梅   </t>
  </si>
  <si>
    <r>
      <rPr>
        <sz val="10"/>
        <rFont val="Noto Sans"/>
        <family val="2"/>
      </rPr>
      <t xml:space="preserve">福建省福州市晋安区鼓山镇前横北路</t>
    </r>
    <r>
      <rPr>
        <sz val="10"/>
        <rFont val="宋体"/>
        <family val="0"/>
        <charset val="134"/>
      </rPr>
      <t xml:space="preserve">639-1</t>
    </r>
    <r>
      <rPr>
        <sz val="10"/>
        <rFont val="Noto Sans"/>
        <family val="2"/>
      </rPr>
      <t xml:space="preserve">号 </t>
    </r>
  </si>
  <si>
    <t xml:space="preserve">YB23501110013026</t>
  </si>
  <si>
    <t xml:space="preserve">福州晴岚美容有限公司  </t>
  </si>
  <si>
    <t xml:space="preserve">91350111MA8UBDDA9W</t>
  </si>
  <si>
    <t xml:space="preserve">葛秉翰  </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东二环泰禾城市广场三期</t>
    </r>
    <r>
      <rPr>
        <sz val="10"/>
        <rFont val="宋体"/>
        <family val="0"/>
        <charset val="134"/>
      </rPr>
      <t xml:space="preserve">22#</t>
    </r>
    <r>
      <rPr>
        <sz val="10"/>
        <rFont val="Noto Sans"/>
        <family val="2"/>
      </rPr>
      <t xml:space="preserve">楼项目西区购物中心七层楼编号为</t>
    </r>
    <r>
      <rPr>
        <sz val="10"/>
        <rFont val="宋体"/>
        <family val="0"/>
        <charset val="134"/>
      </rPr>
      <t xml:space="preserve">WL701-2 </t>
    </r>
  </si>
  <si>
    <t xml:space="preserve">YB23501110013034</t>
  </si>
  <si>
    <t xml:space="preserve">福州辉宏航进出口贸易有限公司  </t>
  </si>
  <si>
    <t xml:space="preserve">91350111MA339KWQ53</t>
  </si>
  <si>
    <t xml:space="preserve">林云娟  </t>
  </si>
  <si>
    <r>
      <rPr>
        <sz val="10"/>
        <rFont val="Noto Sans"/>
        <family val="2"/>
      </rPr>
      <t xml:space="preserve">福建省福州市晋安区岳峰镇横屿路</t>
    </r>
    <r>
      <rPr>
        <sz val="10"/>
        <rFont val="宋体"/>
        <family val="0"/>
        <charset val="134"/>
      </rPr>
      <t xml:space="preserve">15</t>
    </r>
    <r>
      <rPr>
        <sz val="10"/>
        <rFont val="Noto Sans"/>
        <family val="2"/>
      </rPr>
      <t xml:space="preserve">号（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05</t>
    </r>
    <r>
      <rPr>
        <sz val="10"/>
        <rFont val="Noto Sans"/>
        <family val="2"/>
      </rPr>
      <t xml:space="preserve">办公</t>
    </r>
    <r>
      <rPr>
        <sz val="10"/>
        <rFont val="宋体"/>
        <family val="0"/>
        <charset val="134"/>
      </rPr>
      <t xml:space="preserve">-2 </t>
    </r>
  </si>
  <si>
    <t xml:space="preserve">YB13501110013046</t>
  </si>
  <si>
    <t xml:space="preserve">福州市晋安区海缘堤茶叶店  </t>
  </si>
  <si>
    <t xml:space="preserve">92350111MA8UXT0H7A</t>
  </si>
  <si>
    <t xml:space="preserve">林建斌   </t>
  </si>
  <si>
    <r>
      <rPr>
        <sz val="10"/>
        <rFont val="Noto Sans"/>
        <family val="2"/>
      </rPr>
      <t xml:space="preserve">福建省福州市晋安区新店镇南平东路</t>
    </r>
    <r>
      <rPr>
        <sz val="10"/>
        <rFont val="宋体"/>
        <family val="0"/>
        <charset val="134"/>
      </rPr>
      <t xml:space="preserve">815</t>
    </r>
    <r>
      <rPr>
        <sz val="10"/>
        <rFont val="Noto Sans"/>
        <family val="2"/>
      </rPr>
      <t xml:space="preserve">号东方高尔夫花园</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3 </t>
    </r>
  </si>
  <si>
    <t xml:space="preserve">YB23501110013059</t>
  </si>
  <si>
    <t xml:space="preserve">福州市晋安区金橘子日用品商行  </t>
  </si>
  <si>
    <t xml:space="preserve">92350111MA8UUE8K5D</t>
  </si>
  <si>
    <t xml:space="preserve">游颖   </t>
  </si>
  <si>
    <r>
      <rPr>
        <sz val="10"/>
        <rFont val="Noto Sans"/>
        <family val="2"/>
      </rPr>
      <t xml:space="preserve">福建省福州市晋安区王庄街道福马路</t>
    </r>
    <r>
      <rPr>
        <sz val="10"/>
        <rFont val="宋体"/>
        <family val="0"/>
        <charset val="134"/>
      </rPr>
      <t xml:space="preserve">159</t>
    </r>
    <r>
      <rPr>
        <sz val="10"/>
        <rFont val="Noto Sans"/>
        <family val="2"/>
      </rPr>
      <t xml:space="preserve">号福晟钱隆首府</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1</t>
    </r>
  </si>
  <si>
    <t xml:space="preserve">天猫、京东、美团、抖音</t>
  </si>
  <si>
    <t xml:space="preserve">YB13501110013062</t>
  </si>
  <si>
    <t xml:space="preserve">福州乐膳贸易有限公司 </t>
  </si>
  <si>
    <t xml:space="preserve">91350111MA8UXYC24M </t>
  </si>
  <si>
    <t xml:space="preserve">林辉 </t>
  </si>
  <si>
    <r>
      <rPr>
        <sz val="10"/>
        <rFont val="Noto Sans"/>
        <family val="2"/>
      </rPr>
      <t xml:space="preserve">福建省福州市晋安区鼓山镇浦墘路</t>
    </r>
    <r>
      <rPr>
        <sz val="10"/>
        <rFont val="宋体"/>
        <family val="0"/>
        <charset val="134"/>
      </rPr>
      <t xml:space="preserve">16</t>
    </r>
    <r>
      <rPr>
        <sz val="10"/>
        <rFont val="Noto Sans"/>
        <family val="2"/>
      </rPr>
      <t xml:space="preserve">号君临东城小区（原山水丽景）</t>
    </r>
    <r>
      <rPr>
        <sz val="10"/>
        <rFont val="宋体"/>
        <family val="0"/>
        <charset val="134"/>
      </rPr>
      <t xml:space="preserve">1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店面</t>
    </r>
    <r>
      <rPr>
        <sz val="10"/>
        <rFont val="宋体"/>
        <family val="0"/>
        <charset val="134"/>
      </rPr>
      <t xml:space="preserve">-1</t>
    </r>
  </si>
  <si>
    <t xml:space="preserve">YB13501110013079</t>
  </si>
  <si>
    <t xml:space="preserve">福州市晋安区和盛昌贸易有限公司 </t>
  </si>
  <si>
    <t xml:space="preserve">91350111MA8UWK7G3D </t>
  </si>
  <si>
    <t xml:space="preserve">詹丽珊</t>
  </si>
  <si>
    <r>
      <rPr>
        <sz val="10"/>
        <rFont val="Noto Sans"/>
        <family val="2"/>
      </rPr>
      <t xml:space="preserve">福建省福州市晋安区寿山乡叶洋村外洋</t>
    </r>
    <r>
      <rPr>
        <sz val="10"/>
        <rFont val="宋体"/>
        <family val="0"/>
        <charset val="134"/>
      </rPr>
      <t xml:space="preserve">57-1</t>
    </r>
    <r>
      <rPr>
        <sz val="10"/>
        <rFont val="Noto Sans"/>
        <family val="2"/>
      </rPr>
      <t xml:space="preserve">号</t>
    </r>
    <r>
      <rPr>
        <sz val="10"/>
        <rFont val="宋体"/>
        <family val="0"/>
        <charset val="134"/>
      </rPr>
      <t xml:space="preserve">502</t>
    </r>
    <r>
      <rPr>
        <sz val="10"/>
        <rFont val="Noto Sans"/>
        <family val="2"/>
      </rPr>
      <t xml:space="preserve">室 </t>
    </r>
  </si>
  <si>
    <t xml:space="preserve">YB23501110013083</t>
  </si>
  <si>
    <t xml:space="preserve">福州市晋安区茶园何辉百货零售便利店 </t>
  </si>
  <si>
    <t xml:space="preserve">92350111MA8UNKAD9C  </t>
  </si>
  <si>
    <t xml:space="preserve">何辉</t>
  </si>
  <si>
    <r>
      <rPr>
        <sz val="10"/>
        <rFont val="Noto Sans"/>
        <family val="2"/>
      </rPr>
      <t xml:space="preserve">福建省福州市晋安区六一北路</t>
    </r>
    <r>
      <rPr>
        <sz val="10"/>
        <rFont val="宋体"/>
        <family val="0"/>
        <charset val="134"/>
      </rPr>
      <t xml:space="preserve">19</t>
    </r>
    <r>
      <rPr>
        <sz val="10"/>
        <rFont val="Noto Sans"/>
        <family val="2"/>
      </rPr>
      <t xml:space="preserve">号 </t>
    </r>
  </si>
  <si>
    <t xml:space="preserve">YB23501110013091</t>
  </si>
  <si>
    <t xml:space="preserve">福州市晋安区新店黄可炀茶叶店  </t>
  </si>
  <si>
    <t xml:space="preserve">92350111MA8UXCA056 </t>
  </si>
  <si>
    <t xml:space="preserve">黄可炀</t>
  </si>
  <si>
    <r>
      <rPr>
        <sz val="10"/>
        <rFont val="Noto Sans"/>
        <family val="2"/>
      </rPr>
      <t xml:space="preserve">福建省福州市晋安区新店镇益凤村大夫岭</t>
    </r>
    <r>
      <rPr>
        <sz val="10"/>
        <rFont val="宋体"/>
        <family val="0"/>
        <charset val="134"/>
      </rPr>
      <t xml:space="preserve">230</t>
    </r>
    <r>
      <rPr>
        <sz val="10"/>
        <rFont val="Noto Sans"/>
        <family val="2"/>
      </rPr>
      <t xml:space="preserve">号 </t>
    </r>
  </si>
  <si>
    <t xml:space="preserve">YB23501110013106</t>
  </si>
  <si>
    <t xml:space="preserve">福州茶叶批发市场华庆茶行 </t>
  </si>
  <si>
    <t xml:space="preserve">92350111MA2YWCM417 </t>
  </si>
  <si>
    <t xml:space="preserve">苏国良</t>
  </si>
  <si>
    <r>
      <rPr>
        <sz val="10"/>
        <rFont val="Noto Sans"/>
        <family val="2"/>
      </rPr>
      <t xml:space="preserve">福州市晋安区跃进路</t>
    </r>
    <r>
      <rPr>
        <sz val="10"/>
        <rFont val="宋体"/>
        <family val="0"/>
        <charset val="134"/>
      </rPr>
      <t xml:space="preserve">8</t>
    </r>
    <r>
      <rPr>
        <sz val="10"/>
        <rFont val="Noto Sans"/>
        <family val="2"/>
      </rPr>
      <t xml:space="preserve">号 </t>
    </r>
  </si>
  <si>
    <t xml:space="preserve">YB13501110013118</t>
  </si>
  <si>
    <t xml:space="preserve">福州市晋安区育仁烟酒商行 </t>
  </si>
  <si>
    <t xml:space="preserve">92350111MA8UY05M6K </t>
  </si>
  <si>
    <t xml:space="preserve">雷荣珍</t>
  </si>
  <si>
    <r>
      <rPr>
        <sz val="10"/>
        <rFont val="Noto Sans"/>
        <family val="2"/>
      </rPr>
      <t xml:space="preserve">福建省福州市晋安区岳峰镇塔头路</t>
    </r>
    <r>
      <rPr>
        <sz val="10"/>
        <rFont val="宋体"/>
        <family val="0"/>
        <charset val="134"/>
      </rPr>
      <t xml:space="preserve">158</t>
    </r>
    <r>
      <rPr>
        <sz val="10"/>
        <rFont val="Noto Sans"/>
        <family val="2"/>
      </rPr>
      <t xml:space="preserve">号永兴家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2 </t>
    </r>
  </si>
  <si>
    <t xml:space="preserve">YB23501110013122</t>
  </si>
  <si>
    <t xml:space="preserve">福州市晋安区盛菓水果店 </t>
  </si>
  <si>
    <t xml:space="preserve">92350111MA8UWXFM9P </t>
  </si>
  <si>
    <t xml:space="preserve">林同立 </t>
  </si>
  <si>
    <r>
      <rPr>
        <sz val="10"/>
        <rFont val="Noto Sans"/>
        <family val="2"/>
      </rPr>
      <t xml:space="preserve">福建省福州市晋安区鼓山镇前横南路</t>
    </r>
    <r>
      <rPr>
        <sz val="10"/>
        <rFont val="宋体"/>
        <family val="0"/>
        <charset val="134"/>
      </rPr>
      <t xml:space="preserve">65</t>
    </r>
    <r>
      <rPr>
        <sz val="10"/>
        <rFont val="Noto Sans"/>
        <family val="2"/>
      </rPr>
      <t xml:space="preserve">号锦绣花园</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r>
      <rPr>
        <sz val="10"/>
        <rFont val="宋体"/>
        <family val="0"/>
        <charset val="134"/>
      </rPr>
      <t xml:space="preserve">-4</t>
    </r>
  </si>
  <si>
    <t xml:space="preserve">YB23501110013139</t>
  </si>
  <si>
    <t xml:space="preserve">晋安区依国食品店</t>
  </si>
  <si>
    <t xml:space="preserve">92350111MA2Y81WNXX </t>
  </si>
  <si>
    <t xml:space="preserve">傅依国</t>
  </si>
  <si>
    <r>
      <rPr>
        <sz val="10"/>
        <rFont val="Noto Sans"/>
        <family val="2"/>
      </rPr>
      <t xml:space="preserve">福建省福州市晋安区福新中路</t>
    </r>
    <r>
      <rPr>
        <sz val="10"/>
        <rFont val="宋体"/>
        <family val="0"/>
        <charset val="134"/>
      </rPr>
      <t xml:space="preserve">312</t>
    </r>
    <r>
      <rPr>
        <sz val="10"/>
        <rFont val="Noto Sans"/>
        <family val="2"/>
      </rPr>
      <t xml:space="preserve">号江盛楼一层</t>
    </r>
    <r>
      <rPr>
        <sz val="10"/>
        <rFont val="宋体"/>
        <family val="0"/>
        <charset val="134"/>
      </rPr>
      <t xml:space="preserve">3</t>
    </r>
    <r>
      <rPr>
        <sz val="10"/>
        <rFont val="Noto Sans"/>
        <family val="2"/>
      </rPr>
      <t xml:space="preserve">号店面</t>
    </r>
  </si>
  <si>
    <t xml:space="preserve">YB23501110013147</t>
  </si>
  <si>
    <t xml:space="preserve">福建首席生物科技有限公司</t>
  </si>
  <si>
    <t xml:space="preserve">91350111MA3538K37P </t>
  </si>
  <si>
    <t xml:space="preserve">宁渤</t>
  </si>
  <si>
    <r>
      <rPr>
        <sz val="10"/>
        <rFont val="Noto Sans"/>
        <family val="2"/>
      </rPr>
      <t xml:space="preserve">福建省福州市晋安区新店镇井店村</t>
    </r>
    <r>
      <rPr>
        <sz val="10"/>
        <rFont val="宋体"/>
        <family val="0"/>
        <charset val="134"/>
      </rPr>
      <t xml:space="preserve">96-2</t>
    </r>
    <r>
      <rPr>
        <sz val="10"/>
        <rFont val="Noto Sans"/>
        <family val="2"/>
      </rPr>
      <t xml:space="preserve">工业小区</t>
    </r>
    <r>
      <rPr>
        <sz val="10"/>
        <rFont val="宋体"/>
        <family val="0"/>
        <charset val="134"/>
      </rPr>
      <t xml:space="preserve">2</t>
    </r>
    <r>
      <rPr>
        <sz val="10"/>
        <rFont val="Noto Sans"/>
        <family val="2"/>
      </rPr>
      <t xml:space="preserve">层</t>
    </r>
    <r>
      <rPr>
        <sz val="10"/>
        <rFont val="宋体"/>
        <family val="0"/>
        <charset val="134"/>
      </rPr>
      <t xml:space="preserve">201 </t>
    </r>
  </si>
  <si>
    <t xml:space="preserve">淘宝、天猫、京东、抖音、快手、唯品会</t>
  </si>
  <si>
    <t xml:space="preserve">YB23501110013155</t>
  </si>
  <si>
    <t xml:space="preserve">福州市晋安区杨氏酒庄</t>
  </si>
  <si>
    <t xml:space="preserve">92350111MA8W01847P</t>
  </si>
  <si>
    <t xml:space="preserve">杨芳</t>
  </si>
  <si>
    <r>
      <rPr>
        <sz val="10"/>
        <rFont val="Noto Sans"/>
        <family val="2"/>
      </rPr>
      <t xml:space="preserve">福建省福州市晋安区新店镇秀峰路</t>
    </r>
    <r>
      <rPr>
        <sz val="10"/>
        <rFont val="宋体"/>
        <family val="0"/>
        <charset val="134"/>
      </rPr>
      <t xml:space="preserve">185</t>
    </r>
    <r>
      <rPr>
        <sz val="10"/>
        <rFont val="Noto Sans"/>
        <family val="2"/>
      </rPr>
      <t xml:space="preserve">号高佳苑一期</t>
    </r>
    <r>
      <rPr>
        <sz val="10"/>
        <rFont val="宋体"/>
        <family val="0"/>
        <charset val="134"/>
      </rPr>
      <t xml:space="preserve">1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6</t>
    </r>
  </si>
  <si>
    <t xml:space="preserve">YB13501110013167</t>
  </si>
  <si>
    <t xml:space="preserve">福州市晋安区醉心阁茶叶店</t>
  </si>
  <si>
    <t xml:space="preserve">92350111MA8UY04H93</t>
  </si>
  <si>
    <t xml:space="preserve">吴友林</t>
  </si>
  <si>
    <r>
      <rPr>
        <sz val="10"/>
        <rFont val="Noto Sans"/>
        <family val="2"/>
      </rPr>
      <t xml:space="preserve">福建省福州市晋安区新店镇西园村西园路</t>
    </r>
    <r>
      <rPr>
        <sz val="10"/>
        <rFont val="宋体"/>
        <family val="0"/>
        <charset val="134"/>
      </rPr>
      <t xml:space="preserve">9</t>
    </r>
    <r>
      <rPr>
        <sz val="10"/>
        <rFont val="Noto Sans"/>
        <family val="2"/>
      </rPr>
      <t xml:space="preserve">号二楼</t>
    </r>
    <r>
      <rPr>
        <sz val="10"/>
        <rFont val="宋体"/>
        <family val="0"/>
        <charset val="134"/>
      </rPr>
      <t xml:space="preserve">203</t>
    </r>
    <r>
      <rPr>
        <sz val="10"/>
        <rFont val="Noto Sans"/>
        <family val="2"/>
      </rPr>
      <t xml:space="preserve">店</t>
    </r>
  </si>
  <si>
    <t xml:space="preserve">YB23501110013171</t>
  </si>
  <si>
    <t xml:space="preserve">福州市晋安区宇凡百货商行</t>
  </si>
  <si>
    <t xml:space="preserve">92350111MA8UY8TL27</t>
  </si>
  <si>
    <t xml:space="preserve">陈凡</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12</t>
    </r>
    <r>
      <rPr>
        <sz val="10"/>
        <rFont val="Noto Sans"/>
        <family val="2"/>
      </rPr>
      <t xml:space="preserve">办公</t>
    </r>
  </si>
  <si>
    <t xml:space="preserve">美团、饿了么、淘宝</t>
  </si>
  <si>
    <t xml:space="preserve">YB23501110013180</t>
  </si>
  <si>
    <t xml:space="preserve">福州市晋安区宏林包装店</t>
  </si>
  <si>
    <t xml:space="preserve">92350111MA8RGGRE3N</t>
  </si>
  <si>
    <t xml:space="preserve">吴镕臣</t>
  </si>
  <si>
    <r>
      <rPr>
        <sz val="10"/>
        <rFont val="Noto Sans"/>
        <family val="2"/>
      </rPr>
      <t xml:space="preserve">福建省福州市晋安区福马路五里亭福连花苑</t>
    </r>
    <r>
      <rPr>
        <sz val="10"/>
        <rFont val="宋体"/>
        <family val="0"/>
        <charset val="134"/>
      </rPr>
      <t xml:space="preserve">3#</t>
    </r>
    <r>
      <rPr>
        <sz val="10"/>
        <rFont val="Noto Sans"/>
        <family val="2"/>
      </rPr>
      <t xml:space="preserve">楼</t>
    </r>
    <r>
      <rPr>
        <sz val="10"/>
        <rFont val="宋体"/>
        <family val="0"/>
        <charset val="134"/>
      </rPr>
      <t xml:space="preserve">6-B</t>
    </r>
    <r>
      <rPr>
        <sz val="10"/>
        <rFont val="Noto Sans"/>
        <family val="2"/>
      </rPr>
      <t xml:space="preserve">店面</t>
    </r>
    <r>
      <rPr>
        <sz val="10"/>
        <rFont val="宋体"/>
        <family val="0"/>
        <charset val="134"/>
      </rPr>
      <t xml:space="preserve">-1</t>
    </r>
  </si>
  <si>
    <t xml:space="preserve">YB23501110013198</t>
  </si>
  <si>
    <t xml:space="preserve">福州白袍小将茶叶有限公司 </t>
  </si>
  <si>
    <t xml:space="preserve">林森</t>
  </si>
  <si>
    <t xml:space="preserve">YB23501110013202</t>
  </si>
  <si>
    <t xml:space="preserve">福州市晋安区用心爱食品店</t>
  </si>
  <si>
    <r>
      <rPr>
        <sz val="10"/>
        <rFont val="Noto Sans"/>
        <family val="2"/>
      </rPr>
      <t xml:space="preserve">福建省福州市晋安区茶园街道西凤路</t>
    </r>
    <r>
      <rPr>
        <sz val="10"/>
        <rFont val="宋体"/>
        <family val="0"/>
        <charset val="134"/>
      </rPr>
      <t xml:space="preserve">8</t>
    </r>
    <r>
      <rPr>
        <sz val="10"/>
        <rFont val="Noto Sans"/>
        <family val="2"/>
      </rPr>
      <t xml:space="preserve">号碧桂园融侨</t>
    </r>
    <r>
      <rPr>
        <sz val="10"/>
        <rFont val="宋体"/>
        <family val="0"/>
        <charset val="134"/>
      </rPr>
      <t xml:space="preserve">-</t>
    </r>
    <r>
      <rPr>
        <sz val="10"/>
        <rFont val="Noto Sans"/>
        <family val="2"/>
      </rPr>
      <t xml:space="preserve">时代城</t>
    </r>
    <r>
      <rPr>
        <sz val="10"/>
        <rFont val="宋体"/>
        <family val="0"/>
        <charset val="134"/>
      </rPr>
      <t xml:space="preserve">1#</t>
    </r>
    <r>
      <rPr>
        <sz val="10"/>
        <rFont val="Noto Sans"/>
        <family val="2"/>
      </rPr>
      <t xml:space="preserve">、</t>
    </r>
    <r>
      <rPr>
        <sz val="10"/>
        <rFont val="宋体"/>
        <family val="0"/>
        <charset val="134"/>
      </rPr>
      <t xml:space="preserve">1a#</t>
    </r>
    <r>
      <rPr>
        <sz val="10"/>
        <rFont val="Noto Sans"/>
        <family val="2"/>
      </rPr>
      <t xml:space="preserve">、</t>
    </r>
    <r>
      <rPr>
        <sz val="10"/>
        <rFont val="宋体"/>
        <family val="0"/>
        <charset val="134"/>
      </rPr>
      <t xml:space="preserve">1b#</t>
    </r>
    <r>
      <rPr>
        <sz val="10"/>
        <rFont val="Noto Sans"/>
        <family val="2"/>
      </rPr>
      <t xml:space="preserve">楼地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铺</t>
    </r>
  </si>
  <si>
    <t xml:space="preserve">YB23501110013219</t>
  </si>
  <si>
    <t xml:space="preserve">福州聚春园食品股份有限公司晋安区塔头路分公司</t>
  </si>
  <si>
    <t xml:space="preserve">91350111MA2XWM7Y8R</t>
  </si>
  <si>
    <t xml:space="preserve">王跃</t>
  </si>
  <si>
    <r>
      <rPr>
        <sz val="10"/>
        <rFont val="Noto Sans"/>
        <family val="2"/>
      </rPr>
      <t xml:space="preserve">福建省福州市晋安区东门塔头桂香新村</t>
    </r>
    <r>
      <rPr>
        <sz val="10"/>
        <rFont val="宋体"/>
        <family val="0"/>
        <charset val="134"/>
      </rPr>
      <t xml:space="preserve">14#-15#</t>
    </r>
    <r>
      <rPr>
        <sz val="10"/>
        <rFont val="Noto Sans"/>
        <family val="2"/>
      </rPr>
      <t xml:space="preserve">连接体</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店面一层 </t>
    </r>
  </si>
  <si>
    <t xml:space="preserve">福州聚春园食品股份有限公司</t>
  </si>
  <si>
    <t xml:space="preserve">913501226740288352 </t>
  </si>
  <si>
    <t xml:space="preserve">YB13501110013222</t>
  </si>
  <si>
    <t xml:space="preserve">福州淘将君贸易有限公司 </t>
  </si>
  <si>
    <t xml:space="preserve">91350111MA31JRUCX7</t>
  </si>
  <si>
    <t xml:space="preserve">詹和健 </t>
  </si>
  <si>
    <r>
      <rPr>
        <sz val="10"/>
        <rFont val="Noto Sans"/>
        <family val="2"/>
      </rPr>
      <t xml:space="preserve">福建省福州市晋安区福新东路</t>
    </r>
    <r>
      <rPr>
        <sz val="10"/>
        <rFont val="宋体"/>
        <family val="0"/>
        <charset val="134"/>
      </rPr>
      <t xml:space="preserve">500-1</t>
    </r>
    <r>
      <rPr>
        <sz val="10"/>
        <rFont val="Noto Sans"/>
        <family val="2"/>
      </rPr>
      <t xml:space="preserve">号</t>
    </r>
    <r>
      <rPr>
        <sz val="10"/>
        <rFont val="宋体"/>
        <family val="0"/>
        <charset val="134"/>
      </rPr>
      <t xml:space="preserve">1</t>
    </r>
    <r>
      <rPr>
        <sz val="10"/>
        <rFont val="Noto Sans"/>
        <family val="2"/>
      </rPr>
      <t xml:space="preserve">号楼三层</t>
    </r>
    <r>
      <rPr>
        <sz val="10"/>
        <rFont val="宋体"/>
        <family val="0"/>
        <charset val="134"/>
      </rPr>
      <t xml:space="preserve">312</t>
    </r>
    <r>
      <rPr>
        <sz val="10"/>
        <rFont val="Noto Sans"/>
        <family val="2"/>
      </rPr>
      <t xml:space="preserve">室 </t>
    </r>
  </si>
  <si>
    <t xml:space="preserve">YB23501110013235</t>
  </si>
  <si>
    <t xml:space="preserve">福州市晋安区夏秀娟百货商行</t>
  </si>
  <si>
    <t xml:space="preserve">92350111MA8UYCLC9F</t>
  </si>
  <si>
    <t xml:space="preserve">夏秀娟</t>
  </si>
  <si>
    <r>
      <rPr>
        <sz val="10"/>
        <rFont val="Noto Sans"/>
        <family val="2"/>
      </rPr>
      <t xml:space="preserve">福建省福州市晋安区新店镇新店小区</t>
    </r>
    <r>
      <rPr>
        <sz val="10"/>
        <rFont val="宋体"/>
        <family val="0"/>
        <charset val="134"/>
      </rPr>
      <t xml:space="preserve">1#-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1</t>
    </r>
  </si>
  <si>
    <t xml:space="preserve">YB13501110013247</t>
  </si>
  <si>
    <t xml:space="preserve">福州市晋安区坚珍酒业商行</t>
  </si>
  <si>
    <t xml:space="preserve">92350111MA8UYFJB6F</t>
  </si>
  <si>
    <t xml:space="preserve">郑健珍</t>
  </si>
  <si>
    <r>
      <rPr>
        <sz val="10"/>
        <rFont val="Noto Sans"/>
        <family val="2"/>
      </rPr>
      <t xml:space="preserve">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A</t>
    </r>
    <r>
      <rPr>
        <sz val="10"/>
        <rFont val="Noto Sans"/>
        <family val="2"/>
      </rPr>
      <t xml:space="preserve">区</t>
    </r>
    <r>
      <rPr>
        <sz val="10"/>
        <rFont val="宋体"/>
        <family val="0"/>
        <charset val="134"/>
      </rPr>
      <t xml:space="preserve">101A-1</t>
    </r>
  </si>
  <si>
    <t xml:space="preserve">YB23501110013251</t>
  </si>
  <si>
    <t xml:space="preserve">福州市晋安区国雀棋牌室</t>
  </si>
  <si>
    <t xml:space="preserve">92350111MA8UYCKA6E</t>
  </si>
  <si>
    <t xml:space="preserve">吴雨生</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4#</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15</t>
    </r>
    <r>
      <rPr>
        <sz val="10"/>
        <rFont val="Noto Sans"/>
        <family val="2"/>
      </rPr>
      <t xml:space="preserve">办公</t>
    </r>
    <r>
      <rPr>
        <sz val="10"/>
        <rFont val="宋体"/>
        <family val="0"/>
        <charset val="134"/>
      </rPr>
      <t xml:space="preserve">-2</t>
    </r>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4#</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15</t>
    </r>
    <r>
      <rPr>
        <sz val="10"/>
        <rFont val="Noto Sans"/>
        <family val="2"/>
      </rPr>
      <t xml:space="preserve">办公</t>
    </r>
    <r>
      <rPr>
        <sz val="10"/>
        <rFont val="宋体"/>
        <family val="0"/>
        <charset val="134"/>
      </rPr>
      <t xml:space="preserve">-2</t>
    </r>
    <r>
      <rPr>
        <sz val="10"/>
        <rFont val="Noto Sans"/>
        <family val="2"/>
      </rPr>
      <t xml:space="preserve">进门左边</t>
    </r>
  </si>
  <si>
    <t xml:space="preserve">YB23501110013260</t>
  </si>
  <si>
    <t xml:space="preserve">福州市晋安区明瑞食品商行</t>
  </si>
  <si>
    <t xml:space="preserve">92350111MA8UYG0Y64</t>
  </si>
  <si>
    <t xml:space="preserve">陈圣瑞</t>
  </si>
  <si>
    <r>
      <rPr>
        <sz val="10"/>
        <rFont val="Noto Sans"/>
        <family val="2"/>
      </rPr>
      <t xml:space="preserve">福建省福州市晋安区浦下路晋河新村</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店面</t>
    </r>
    <r>
      <rPr>
        <sz val="10"/>
        <rFont val="宋体"/>
        <family val="0"/>
        <charset val="134"/>
      </rPr>
      <t xml:space="preserve">-2</t>
    </r>
  </si>
  <si>
    <t xml:space="preserve">YB23501110013278</t>
  </si>
  <si>
    <t xml:space="preserve">福建心童康健康管理有限公司 </t>
  </si>
  <si>
    <t xml:space="preserve">91350111MA8UX7T29E </t>
  </si>
  <si>
    <t xml:space="preserve">陈本强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2</t>
    </r>
    <r>
      <rPr>
        <sz val="10"/>
        <rFont val="Noto Sans"/>
        <family val="2"/>
      </rPr>
      <t xml:space="preserve">办公 </t>
    </r>
  </si>
  <si>
    <t xml:space="preserve">YB23501110013286</t>
  </si>
  <si>
    <t xml:space="preserve">福州市晋安区岳峰林心春百货零售便利店</t>
  </si>
  <si>
    <t xml:space="preserve">92350111MA8UYH3500</t>
  </si>
  <si>
    <t xml:space="preserve">林心春</t>
  </si>
  <si>
    <r>
      <rPr>
        <sz val="10"/>
        <rFont val="Noto Sans"/>
        <family val="2"/>
      </rPr>
      <t xml:space="preserve">福建省福州市晋安区岳峰镇晋安支路</t>
    </r>
    <r>
      <rPr>
        <sz val="10"/>
        <rFont val="宋体"/>
        <family val="0"/>
        <charset val="134"/>
      </rPr>
      <t xml:space="preserve">37</t>
    </r>
    <r>
      <rPr>
        <sz val="10"/>
        <rFont val="Noto Sans"/>
        <family val="2"/>
      </rPr>
      <t xml:space="preserve">号</t>
    </r>
  </si>
  <si>
    <t xml:space="preserve">YB23501110013294</t>
  </si>
  <si>
    <t xml:space="preserve">福建省师门国际贸易有限公司 </t>
  </si>
  <si>
    <t xml:space="preserve">91350111MA8UY8N45C </t>
  </si>
  <si>
    <t xml:space="preserve">林宝仙 </t>
  </si>
  <si>
    <r>
      <rPr>
        <sz val="10"/>
        <rFont val="Noto Sans"/>
        <family val="2"/>
      </rPr>
      <t xml:space="preserve">福建省福州市晋安区北环东路七号鑫兴综合楼</t>
    </r>
    <r>
      <rPr>
        <sz val="10"/>
        <rFont val="宋体"/>
        <family val="0"/>
        <charset val="134"/>
      </rPr>
      <t xml:space="preserve">4</t>
    </r>
    <r>
      <rPr>
        <sz val="10"/>
        <rFont val="Noto Sans"/>
        <family val="2"/>
      </rPr>
      <t xml:space="preserve">层</t>
    </r>
    <r>
      <rPr>
        <sz val="10"/>
        <rFont val="宋体"/>
        <family val="0"/>
        <charset val="134"/>
      </rPr>
      <t xml:space="preserve">M421</t>
    </r>
    <r>
      <rPr>
        <sz val="10"/>
        <rFont val="Noto Sans"/>
        <family val="2"/>
      </rPr>
      <t xml:space="preserve">室</t>
    </r>
    <r>
      <rPr>
        <sz val="10"/>
        <rFont val="宋体"/>
        <family val="0"/>
        <charset val="134"/>
      </rPr>
      <t xml:space="preserve">-1 </t>
    </r>
  </si>
  <si>
    <t xml:space="preserve">YB23501110013309</t>
  </si>
  <si>
    <t xml:space="preserve">福州市晋安区轩博杨茶叶店</t>
  </si>
  <si>
    <t xml:space="preserve">92350111MA8UYHW120</t>
  </si>
  <si>
    <t xml:space="preserve">王灿杰</t>
  </si>
  <si>
    <r>
      <rPr>
        <sz val="10"/>
        <rFont val="Noto Sans"/>
        <family val="2"/>
      </rPr>
      <t xml:space="preserve">福建省福州市晋安区新店镇西园路</t>
    </r>
    <r>
      <rPr>
        <sz val="10"/>
        <rFont val="宋体"/>
        <family val="0"/>
        <charset val="134"/>
      </rPr>
      <t xml:space="preserve">17</t>
    </r>
    <r>
      <rPr>
        <sz val="10"/>
        <rFont val="Noto Sans"/>
        <family val="2"/>
      </rPr>
      <t xml:space="preserve">号</t>
    </r>
    <r>
      <rPr>
        <sz val="10"/>
        <rFont val="宋体"/>
        <family val="0"/>
        <charset val="134"/>
      </rPr>
      <t xml:space="preserve">-3</t>
    </r>
    <r>
      <rPr>
        <sz val="10"/>
        <rFont val="Noto Sans"/>
        <family val="2"/>
      </rPr>
      <t xml:space="preserve">一层</t>
    </r>
    <r>
      <rPr>
        <sz val="10"/>
        <rFont val="宋体"/>
        <family val="0"/>
        <charset val="134"/>
      </rPr>
      <t xml:space="preserve">06</t>
    </r>
    <r>
      <rPr>
        <sz val="10"/>
        <rFont val="Noto Sans"/>
        <family val="2"/>
      </rPr>
      <t xml:space="preserve">店面</t>
    </r>
  </si>
  <si>
    <t xml:space="preserve">YB23501110013317</t>
  </si>
  <si>
    <t xml:space="preserve">福州市晋安区山野百味农副产品商行</t>
  </si>
  <si>
    <t xml:space="preserve">92350111MA8UXX359T</t>
  </si>
  <si>
    <t xml:space="preserve">徐晓君</t>
  </si>
  <si>
    <r>
      <rPr>
        <sz val="10"/>
        <rFont val="Noto Sans"/>
        <family val="2"/>
      </rPr>
      <t xml:space="preserve">福建省福州市晋安区鼓山镇化工路</t>
    </r>
    <r>
      <rPr>
        <sz val="10"/>
        <rFont val="宋体"/>
        <family val="0"/>
        <charset val="134"/>
      </rPr>
      <t xml:space="preserve">998</t>
    </r>
    <r>
      <rPr>
        <sz val="10"/>
        <rFont val="Noto Sans"/>
        <family val="2"/>
      </rPr>
      <t xml:space="preserve">号阳光愉景花园（阳光城檀悦）</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si>
  <si>
    <t xml:space="preserve">YB23501110013325</t>
  </si>
  <si>
    <t xml:space="preserve">福州市晋安区金子烟酒商行</t>
  </si>
  <si>
    <t xml:space="preserve">92350111MA8UYA052J</t>
  </si>
  <si>
    <t xml:space="preserve">冯金兰</t>
  </si>
  <si>
    <r>
      <rPr>
        <sz val="10"/>
        <rFont val="Noto Sans"/>
        <family val="2"/>
      </rPr>
      <t xml:space="preserve">福建省福州市晋安区鼓山镇湖重路</t>
    </r>
    <r>
      <rPr>
        <sz val="10"/>
        <rFont val="宋体"/>
        <family val="0"/>
        <charset val="134"/>
      </rPr>
      <t xml:space="preserve">88</t>
    </r>
    <r>
      <rPr>
        <sz val="10"/>
        <rFont val="Noto Sans"/>
        <family val="2"/>
      </rPr>
      <t xml:space="preserve">号世茂天澜郡（世茂横屿理想城）</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商业</t>
    </r>
  </si>
  <si>
    <t xml:space="preserve">YB23501110013333</t>
  </si>
  <si>
    <t xml:space="preserve">福州市晋安区素隐茶叶店</t>
  </si>
  <si>
    <t xml:space="preserve">92350111MA8UNPKF2Q</t>
  </si>
  <si>
    <t xml:space="preserve">林宏强</t>
  </si>
  <si>
    <r>
      <rPr>
        <sz val="10"/>
        <rFont val="Noto Sans"/>
        <family val="2"/>
      </rPr>
      <t xml:space="preserve">福建省福州市晋安区岳峰镇横屿路</t>
    </r>
    <r>
      <rPr>
        <sz val="10"/>
        <rFont val="宋体"/>
        <family val="0"/>
        <charset val="134"/>
      </rPr>
      <t xml:space="preserve">15</t>
    </r>
    <r>
      <rPr>
        <sz val="10"/>
        <rFont val="Noto Sans"/>
        <family val="2"/>
      </rPr>
      <t xml:space="preserve">号（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06</t>
    </r>
    <r>
      <rPr>
        <sz val="10"/>
        <rFont val="Noto Sans"/>
        <family val="2"/>
      </rPr>
      <t xml:space="preserve">办公</t>
    </r>
    <r>
      <rPr>
        <sz val="10"/>
        <rFont val="宋体"/>
        <family val="0"/>
        <charset val="134"/>
      </rPr>
      <t xml:space="preserve">-1</t>
    </r>
  </si>
  <si>
    <t xml:space="preserve">YB23501110013341</t>
  </si>
  <si>
    <t xml:space="preserve">福州朴朴电子商务有限公司晋安区赤星路分店 </t>
  </si>
  <si>
    <t xml:space="preserve">91350111MA8UUJY6X7 </t>
  </si>
  <si>
    <r>
      <rPr>
        <sz val="10"/>
        <rFont val="Noto Sans"/>
        <family val="2"/>
      </rPr>
      <t xml:space="preserve">福建省福州市晋安区新店镇赤星路</t>
    </r>
    <r>
      <rPr>
        <sz val="10"/>
        <rFont val="宋体"/>
        <family val="0"/>
        <charset val="134"/>
      </rPr>
      <t xml:space="preserve">1</t>
    </r>
    <r>
      <rPr>
        <sz val="10"/>
        <rFont val="Noto Sans"/>
        <family val="2"/>
      </rPr>
      <t xml:space="preserve">号博海大厦一层 </t>
    </r>
  </si>
  <si>
    <t xml:space="preserve">福州朴朴电子商务有限公司 </t>
  </si>
  <si>
    <t xml:space="preserve">91350103MA348YH35N </t>
  </si>
  <si>
    <t xml:space="preserve">YB23501110013350</t>
  </si>
  <si>
    <t xml:space="preserve">福州市晋安区宏叶茶茗茶叶店  </t>
  </si>
  <si>
    <t xml:space="preserve">92350111MA8UYPED8T</t>
  </si>
  <si>
    <t xml:space="preserve">林述宏   </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08</t>
    </r>
    <r>
      <rPr>
        <sz val="10"/>
        <rFont val="Noto Sans"/>
        <family val="2"/>
      </rPr>
      <t xml:space="preserve">办公</t>
    </r>
    <r>
      <rPr>
        <sz val="10"/>
        <rFont val="宋体"/>
        <family val="0"/>
        <charset val="134"/>
      </rPr>
      <t xml:space="preserve">-2 </t>
    </r>
  </si>
  <si>
    <t xml:space="preserve">YB13501110013360</t>
  </si>
  <si>
    <t xml:space="preserve">福州市有惠贸易有限公司  </t>
  </si>
  <si>
    <t xml:space="preserve">91350111MA8UYPJM3D</t>
  </si>
  <si>
    <t xml:space="preserve">陈星  </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03</t>
    </r>
    <r>
      <rPr>
        <sz val="10"/>
        <rFont val="Noto Sans"/>
        <family val="2"/>
      </rPr>
      <t xml:space="preserve">办公 </t>
    </r>
  </si>
  <si>
    <t xml:space="preserve">美团、饿了吗、淘宝</t>
  </si>
  <si>
    <t xml:space="preserve">YB23501110013376</t>
  </si>
  <si>
    <t xml:space="preserve">福州市晋安区虎方茶叶店  </t>
  </si>
  <si>
    <t xml:space="preserve">92350111MA8UYNAL2H</t>
  </si>
  <si>
    <t xml:space="preserve">罗晨光   </t>
  </si>
  <si>
    <r>
      <rPr>
        <sz val="10"/>
        <rFont val="Noto Sans"/>
        <family val="2"/>
      </rPr>
      <t xml:space="preserve">福建省福州市晋安区茶会小区</t>
    </r>
    <r>
      <rPr>
        <sz val="10"/>
        <rFont val="宋体"/>
        <family val="0"/>
        <charset val="134"/>
      </rPr>
      <t xml:space="preserve">3#-5#</t>
    </r>
    <r>
      <rPr>
        <sz val="10"/>
        <rFont val="Noto Sans"/>
        <family val="2"/>
      </rPr>
      <t xml:space="preserve">楼连接体</t>
    </r>
    <r>
      <rPr>
        <sz val="10"/>
        <rFont val="宋体"/>
        <family val="0"/>
        <charset val="134"/>
      </rPr>
      <t xml:space="preserve">01#</t>
    </r>
    <r>
      <rPr>
        <sz val="10"/>
        <rFont val="Noto Sans"/>
        <family val="2"/>
      </rPr>
      <t xml:space="preserve">店面</t>
    </r>
    <r>
      <rPr>
        <sz val="10"/>
        <rFont val="宋体"/>
        <family val="0"/>
        <charset val="134"/>
      </rPr>
      <t xml:space="preserve">-2</t>
    </r>
    <r>
      <rPr>
        <sz val="10"/>
        <rFont val="Noto Sans"/>
        <family val="2"/>
      </rPr>
      <t xml:space="preserve">（原座落：晋安区茶会小区</t>
    </r>
    <r>
      <rPr>
        <sz val="10"/>
        <rFont val="宋体"/>
        <family val="0"/>
        <charset val="134"/>
      </rPr>
      <t xml:space="preserve">3-5</t>
    </r>
    <r>
      <rPr>
        <sz val="10"/>
        <rFont val="Noto Sans"/>
        <family val="2"/>
      </rPr>
      <t xml:space="preserve">座</t>
    </r>
    <r>
      <rPr>
        <sz val="10"/>
        <rFont val="宋体"/>
        <family val="0"/>
        <charset val="134"/>
      </rPr>
      <t xml:space="preserve">01#</t>
    </r>
    <r>
      <rPr>
        <sz val="10"/>
        <rFont val="Noto Sans"/>
        <family val="2"/>
      </rPr>
      <t xml:space="preserve">店面） </t>
    </r>
  </si>
  <si>
    <t xml:space="preserve">YB13501110013386</t>
  </si>
  <si>
    <t xml:space="preserve">福州市晋安区品鉴茶叶店</t>
  </si>
  <si>
    <t xml:space="preserve">92350111MA8UW45814</t>
  </si>
  <si>
    <t xml:space="preserve">石义勇   </t>
  </si>
  <si>
    <r>
      <rPr>
        <sz val="10"/>
        <rFont val="Noto Sans"/>
        <family val="2"/>
      </rPr>
      <t xml:space="preserve">福建省福州市晋安区鼓山镇福兴大道</t>
    </r>
    <r>
      <rPr>
        <sz val="10"/>
        <rFont val="宋体"/>
        <family val="0"/>
        <charset val="134"/>
      </rPr>
      <t xml:space="preserve">3</t>
    </r>
    <r>
      <rPr>
        <sz val="10"/>
        <rFont val="Noto Sans"/>
        <family val="2"/>
      </rPr>
      <t xml:space="preserve">号福晟大厦</t>
    </r>
    <r>
      <rPr>
        <sz val="10"/>
        <rFont val="宋体"/>
        <family val="0"/>
        <charset val="134"/>
      </rPr>
      <t xml:space="preserve">10</t>
    </r>
    <r>
      <rPr>
        <sz val="10"/>
        <rFont val="Noto Sans"/>
        <family val="2"/>
      </rPr>
      <t xml:space="preserve">层</t>
    </r>
    <r>
      <rPr>
        <sz val="10"/>
        <rFont val="宋体"/>
        <family val="0"/>
        <charset val="134"/>
      </rPr>
      <t xml:space="preserve">05</t>
    </r>
    <r>
      <rPr>
        <sz val="10"/>
        <rFont val="Noto Sans"/>
        <family val="2"/>
      </rPr>
      <t xml:space="preserve">单元</t>
    </r>
    <r>
      <rPr>
        <sz val="10"/>
        <rFont val="宋体"/>
        <family val="0"/>
        <charset val="134"/>
      </rPr>
      <t xml:space="preserve">-08 </t>
    </r>
  </si>
  <si>
    <t xml:space="preserve">YB23501110013392</t>
  </si>
  <si>
    <t xml:space="preserve">福州盛世金福贸易有限公司  </t>
  </si>
  <si>
    <t xml:space="preserve">91350111MA8TFHUFXQ </t>
  </si>
  <si>
    <t xml:space="preserve">魏家风 </t>
  </si>
  <si>
    <r>
      <rPr>
        <sz val="10"/>
        <rFont val="Noto Sans"/>
        <family val="2"/>
      </rPr>
      <t xml:space="preserve">福建省福州市晋安区新店镇斗顶村工业区</t>
    </r>
    <r>
      <rPr>
        <sz val="10"/>
        <rFont val="宋体"/>
        <family val="0"/>
        <charset val="134"/>
      </rPr>
      <t xml:space="preserve">3</t>
    </r>
    <r>
      <rPr>
        <sz val="10"/>
        <rFont val="Noto Sans"/>
        <family val="2"/>
      </rPr>
      <t xml:space="preserve">号楼一层 </t>
    </r>
  </si>
  <si>
    <t xml:space="preserve">YB23501110013405</t>
  </si>
  <si>
    <t xml:space="preserve">晋安区张银食杂店  </t>
  </si>
  <si>
    <t xml:space="preserve">92350111MA31NWDN7F</t>
  </si>
  <si>
    <t xml:space="preserve">张银   </t>
  </si>
  <si>
    <t xml:space="preserve">福建省福州市晋安区鼓山镇前屿西路竹林街凤坂村委会部沿街店面 </t>
  </si>
  <si>
    <t xml:space="preserve">YB23501110013413</t>
  </si>
  <si>
    <t xml:space="preserve">福建熠利源机电贸易有限公司  </t>
  </si>
  <si>
    <t xml:space="preserve">91350111MA8UYUNM2X</t>
  </si>
  <si>
    <t xml:space="preserve">朱梅花 </t>
  </si>
  <si>
    <r>
      <rPr>
        <sz val="10"/>
        <rFont val="Noto Sans"/>
        <family val="2"/>
      </rPr>
      <t xml:space="preserve">福建省福州市晋安区宦溪镇黄田村民委员会办公楼</t>
    </r>
    <r>
      <rPr>
        <sz val="10"/>
        <rFont val="宋体"/>
        <family val="0"/>
        <charset val="134"/>
      </rPr>
      <t xml:space="preserve">229</t>
    </r>
    <r>
      <rPr>
        <sz val="10"/>
        <rFont val="Noto Sans"/>
        <family val="2"/>
      </rPr>
      <t xml:space="preserve">室 </t>
    </r>
  </si>
  <si>
    <t xml:space="preserve">YB13501110013425</t>
  </si>
  <si>
    <t xml:space="preserve">福建金城通供应链管理有限公司  </t>
  </si>
  <si>
    <t xml:space="preserve">91350111MA8REJFF2X</t>
  </si>
  <si>
    <t xml:space="preserve">潘登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15</t>
    </r>
    <r>
      <rPr>
        <sz val="10"/>
        <rFont val="Noto Sans"/>
        <family val="2"/>
      </rPr>
      <t xml:space="preserve">办公 </t>
    </r>
  </si>
  <si>
    <t xml:space="preserve">YB23501110013430</t>
  </si>
  <si>
    <t xml:space="preserve">福州市晋安区老吴爱闽茶茶叶商行</t>
  </si>
  <si>
    <t xml:space="preserve">92350111MA8UYKYA7J</t>
  </si>
  <si>
    <r>
      <rPr>
        <sz val="10"/>
        <rFont val="Noto Sans"/>
        <family val="2"/>
      </rPr>
      <t xml:space="preserve">福建省福州市晋安区象园街道连辉路</t>
    </r>
    <r>
      <rPr>
        <sz val="10"/>
        <rFont val="宋体"/>
        <family val="0"/>
        <charset val="134"/>
      </rPr>
      <t xml:space="preserve">6-2</t>
    </r>
    <r>
      <rPr>
        <sz val="10"/>
        <rFont val="Noto Sans"/>
        <family val="2"/>
      </rPr>
      <t xml:space="preserve">号</t>
    </r>
  </si>
  <si>
    <t xml:space="preserve">YB23501110013448</t>
  </si>
  <si>
    <t xml:space="preserve">福州市晋安区津雨百货商行</t>
  </si>
  <si>
    <t xml:space="preserve">92350111MA354MY72D</t>
  </si>
  <si>
    <t xml:space="preserve">张榜</t>
  </si>
  <si>
    <r>
      <rPr>
        <sz val="10"/>
        <rFont val="Noto Sans"/>
        <family val="2"/>
      </rPr>
      <t xml:space="preserve">福建省福州市晋安区象园街道晋连路</t>
    </r>
    <r>
      <rPr>
        <sz val="10"/>
        <rFont val="宋体"/>
        <family val="0"/>
        <charset val="134"/>
      </rPr>
      <t xml:space="preserve">1</t>
    </r>
    <r>
      <rPr>
        <sz val="10"/>
        <rFont val="Noto Sans"/>
        <family val="2"/>
      </rPr>
      <t xml:space="preserve">号世欧王庄城</t>
    </r>
    <r>
      <rPr>
        <sz val="10"/>
        <rFont val="宋体"/>
        <family val="0"/>
        <charset val="134"/>
      </rPr>
      <t xml:space="preserve">C—a2</t>
    </r>
    <r>
      <rPr>
        <sz val="10"/>
        <rFont val="Noto Sans"/>
        <family val="2"/>
      </rPr>
      <t xml:space="preserve">地块二期</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复式商业网店—</t>
    </r>
    <r>
      <rPr>
        <sz val="10"/>
        <rFont val="宋体"/>
        <family val="0"/>
        <charset val="134"/>
      </rPr>
      <t xml:space="preserve">4</t>
    </r>
  </si>
  <si>
    <t xml:space="preserve">饿了么</t>
  </si>
  <si>
    <t xml:space="preserve">YB23501110013456</t>
  </si>
  <si>
    <t xml:space="preserve">福建俏惟茶业有限公司 </t>
  </si>
  <si>
    <t xml:space="preserve">91350111079786439N </t>
  </si>
  <si>
    <t xml:space="preserve">黄俤俤</t>
  </si>
  <si>
    <r>
      <rPr>
        <sz val="10"/>
        <rFont val="Noto Sans"/>
        <family val="2"/>
      </rPr>
      <t xml:space="preserve">福建省福州市晋安区岳峰镇连江北路</t>
    </r>
    <r>
      <rPr>
        <sz val="10"/>
        <rFont val="宋体"/>
        <family val="0"/>
        <charset val="134"/>
      </rPr>
      <t xml:space="preserve">312</t>
    </r>
    <r>
      <rPr>
        <sz val="10"/>
        <rFont val="Noto Sans"/>
        <family val="2"/>
      </rPr>
      <t xml:space="preserve">号万事利花园</t>
    </r>
    <r>
      <rPr>
        <sz val="10"/>
        <rFont val="宋体"/>
        <family val="0"/>
        <charset val="134"/>
      </rPr>
      <t xml:space="preserve">5#</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室</t>
    </r>
    <r>
      <rPr>
        <sz val="10"/>
        <rFont val="宋体"/>
        <family val="0"/>
        <charset val="134"/>
      </rPr>
      <t xml:space="preserve">A-05</t>
    </r>
  </si>
  <si>
    <t xml:space="preserve">YB13501110013468</t>
  </si>
  <si>
    <t xml:space="preserve">福州市晋安区百益便利店</t>
  </si>
  <si>
    <t xml:space="preserve">92350111MA2Y00AT23</t>
  </si>
  <si>
    <t xml:space="preserve">伍洪东</t>
  </si>
  <si>
    <r>
      <rPr>
        <sz val="10"/>
        <rFont val="Noto Sans"/>
        <family val="2"/>
      </rPr>
      <t xml:space="preserve">福州市晋安区王庄街道连江北路</t>
    </r>
    <r>
      <rPr>
        <sz val="10"/>
        <rFont val="宋体"/>
        <family val="0"/>
        <charset val="134"/>
      </rPr>
      <t xml:space="preserve">558</t>
    </r>
    <r>
      <rPr>
        <sz val="10"/>
        <rFont val="Noto Sans"/>
        <family val="2"/>
      </rPr>
      <t xml:space="preserve">号东嘉花园</t>
    </r>
    <r>
      <rPr>
        <sz val="10"/>
        <rFont val="宋体"/>
        <family val="0"/>
        <charset val="134"/>
      </rPr>
      <t xml:space="preserve">1#</t>
    </r>
    <r>
      <rPr>
        <sz val="10"/>
        <rFont val="Noto Sans"/>
        <family val="2"/>
      </rPr>
      <t xml:space="preserve">楼</t>
    </r>
    <r>
      <rPr>
        <sz val="10"/>
        <rFont val="宋体"/>
        <family val="0"/>
        <charset val="134"/>
      </rPr>
      <t xml:space="preserve">01</t>
    </r>
    <r>
      <rPr>
        <sz val="10"/>
        <rFont val="Noto Sans"/>
        <family val="2"/>
      </rPr>
      <t xml:space="preserve">店面</t>
    </r>
  </si>
  <si>
    <t xml:space="preserve">YB23501110013472</t>
  </si>
  <si>
    <t xml:space="preserve">福州市晋安区茶园吴频茶叶商行</t>
  </si>
  <si>
    <t xml:space="preserve">92350111MA8UY9XU4W</t>
  </si>
  <si>
    <t xml:space="preserve">吴频</t>
  </si>
  <si>
    <r>
      <rPr>
        <sz val="10"/>
        <rFont val="Noto Sans"/>
        <family val="2"/>
      </rPr>
      <t xml:space="preserve">福建省福州市晋安区茶园街道前岐路</t>
    </r>
    <r>
      <rPr>
        <sz val="10"/>
        <rFont val="宋体"/>
        <family val="0"/>
        <charset val="134"/>
      </rPr>
      <t xml:space="preserve">9</t>
    </r>
    <r>
      <rPr>
        <sz val="10"/>
        <rFont val="Noto Sans"/>
        <family val="2"/>
      </rPr>
      <t xml:space="preserve">号香缇郡（三区）（地块三）</t>
    </r>
    <r>
      <rPr>
        <sz val="10"/>
        <rFont val="宋体"/>
        <family val="0"/>
        <charset val="134"/>
      </rPr>
      <t xml:space="preserve">C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业服务网点</t>
    </r>
  </si>
  <si>
    <t xml:space="preserve">YB23501110013489</t>
  </si>
  <si>
    <t xml:space="preserve">福建奥秘生物科技有限公司 </t>
  </si>
  <si>
    <t xml:space="preserve">91350111058407698C </t>
  </si>
  <si>
    <t xml:space="preserve">许文哲</t>
  </si>
  <si>
    <r>
      <rPr>
        <sz val="10"/>
        <rFont val="Noto Sans"/>
        <family val="2"/>
      </rPr>
      <t xml:space="preserve">福州市晋安区鼓山镇前横南路</t>
    </r>
    <r>
      <rPr>
        <sz val="10"/>
        <rFont val="宋体"/>
        <family val="0"/>
        <charset val="134"/>
      </rPr>
      <t xml:space="preserve">153</t>
    </r>
    <r>
      <rPr>
        <sz val="10"/>
        <rFont val="Noto Sans"/>
        <family val="2"/>
      </rPr>
      <t xml:space="preserve">号三木都市田园一期</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天猫、京东、美团、抖音、微信小程序</t>
  </si>
  <si>
    <t xml:space="preserve">YB13501110013492</t>
  </si>
  <si>
    <t xml:space="preserve">福州市晋安区兰芙酒庄</t>
  </si>
  <si>
    <t xml:space="preserve">92350111MA8UX25C4T</t>
  </si>
  <si>
    <t xml:space="preserve">刘少兰</t>
  </si>
  <si>
    <r>
      <rPr>
        <sz val="10"/>
        <rFont val="Noto Sans"/>
        <family val="2"/>
      </rPr>
      <t xml:space="preserve">福建省福州市晋安区鼓山镇前屿东路</t>
    </r>
    <r>
      <rPr>
        <sz val="10"/>
        <rFont val="宋体"/>
        <family val="0"/>
        <charset val="134"/>
      </rPr>
      <t xml:space="preserve">179</t>
    </r>
    <r>
      <rPr>
        <sz val="10"/>
        <rFont val="Noto Sans"/>
        <family val="2"/>
      </rPr>
      <t xml:space="preserve">号福州春天</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r>
      <rPr>
        <sz val="10"/>
        <rFont val="宋体"/>
        <family val="0"/>
        <charset val="134"/>
      </rPr>
      <t xml:space="preserve">-1</t>
    </r>
  </si>
  <si>
    <t xml:space="preserve">YB23501110013501</t>
  </si>
  <si>
    <t xml:space="preserve">福建融众通供应链管理有限公司 </t>
  </si>
  <si>
    <t xml:space="preserve">91350111MA8UYL2W6D  </t>
  </si>
  <si>
    <t xml:space="preserve">范秀梅 </t>
  </si>
  <si>
    <r>
      <rPr>
        <sz val="10"/>
        <rFont val="Noto Sans"/>
        <family val="2"/>
      </rPr>
      <t xml:space="preserve">福建省福州市晋安区岳峰镇三八路</t>
    </r>
    <r>
      <rPr>
        <sz val="10"/>
        <rFont val="宋体"/>
        <family val="0"/>
        <charset val="134"/>
      </rPr>
      <t xml:space="preserve">10</t>
    </r>
    <r>
      <rPr>
        <sz val="10"/>
        <rFont val="Noto Sans"/>
        <family val="2"/>
      </rPr>
      <t xml:space="preserve">号丽景东方（现名三钢丽景苑）</t>
    </r>
    <r>
      <rPr>
        <sz val="10"/>
        <rFont val="宋体"/>
        <family val="0"/>
        <charset val="134"/>
      </rPr>
      <t xml:space="preserve">2#</t>
    </r>
    <r>
      <rPr>
        <sz val="10"/>
        <rFont val="Noto Sans"/>
        <family val="2"/>
      </rPr>
      <t xml:space="preserve">楼</t>
    </r>
    <r>
      <rPr>
        <sz val="10"/>
        <rFont val="宋体"/>
        <family val="0"/>
        <charset val="134"/>
      </rPr>
      <t xml:space="preserve">03</t>
    </r>
    <r>
      <rPr>
        <sz val="10"/>
        <rFont val="Noto Sans"/>
        <family val="2"/>
      </rPr>
      <t xml:space="preserve">店面</t>
    </r>
    <r>
      <rPr>
        <sz val="10"/>
        <rFont val="宋体"/>
        <family val="0"/>
        <charset val="134"/>
      </rPr>
      <t xml:space="preserve">-2 </t>
    </r>
  </si>
  <si>
    <t xml:space="preserve">YB13501110013513</t>
  </si>
  <si>
    <t xml:space="preserve">福州市晋安区丹朵食品店</t>
  </si>
  <si>
    <t xml:space="preserve">92350111MA8URAFX9F</t>
  </si>
  <si>
    <t xml:space="preserve">万春英</t>
  </si>
  <si>
    <r>
      <rPr>
        <sz val="10"/>
        <rFont val="Noto Sans"/>
        <family val="2"/>
      </rPr>
      <t xml:space="preserve">福建省福州市晋安区鼓山镇秀坂路</t>
    </r>
    <r>
      <rPr>
        <sz val="10"/>
        <rFont val="宋体"/>
        <family val="0"/>
        <charset val="134"/>
      </rPr>
      <t xml:space="preserve">318</t>
    </r>
    <r>
      <rPr>
        <sz val="10"/>
        <rFont val="Noto Sans"/>
        <family val="2"/>
      </rPr>
      <t xml:space="preserve">号领赋新苑（建发领赋新苑）</t>
    </r>
    <r>
      <rPr>
        <sz val="10"/>
        <rFont val="宋体"/>
        <family val="0"/>
        <charset val="134"/>
      </rPr>
      <t xml:space="preserve">3A#</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务办公</t>
    </r>
  </si>
  <si>
    <t xml:space="preserve">YB13501110013521</t>
  </si>
  <si>
    <t xml:space="preserve">南方（福建）糖业联合公司 </t>
  </si>
  <si>
    <t xml:space="preserve">91350000158141612M </t>
  </si>
  <si>
    <t xml:space="preserve">林升芬 </t>
  </si>
  <si>
    <r>
      <rPr>
        <sz val="10"/>
        <rFont val="Noto Sans"/>
        <family val="2"/>
      </rPr>
      <t xml:space="preserve">福州市晋安区福兴投资区福兴大道</t>
    </r>
    <r>
      <rPr>
        <sz val="10"/>
        <rFont val="宋体"/>
        <family val="0"/>
        <charset val="134"/>
      </rPr>
      <t xml:space="preserve">54</t>
    </r>
    <r>
      <rPr>
        <sz val="10"/>
        <rFont val="Noto Sans"/>
        <family val="2"/>
      </rPr>
      <t xml:space="preserve">号办公楼</t>
    </r>
    <r>
      <rPr>
        <sz val="10"/>
        <rFont val="宋体"/>
        <family val="0"/>
        <charset val="134"/>
      </rPr>
      <t xml:space="preserve">305</t>
    </r>
    <r>
      <rPr>
        <sz val="10"/>
        <rFont val="Noto Sans"/>
        <family val="2"/>
      </rPr>
      <t xml:space="preserve">、</t>
    </r>
    <r>
      <rPr>
        <sz val="10"/>
        <rFont val="宋体"/>
        <family val="0"/>
        <charset val="134"/>
      </rPr>
      <t xml:space="preserve">306</t>
    </r>
  </si>
  <si>
    <t xml:space="preserve">YB13501110013530</t>
  </si>
  <si>
    <t xml:space="preserve">晋安区这里有家食杂便利店 </t>
  </si>
  <si>
    <t xml:space="preserve">92350111MA2YAGTB4M </t>
  </si>
  <si>
    <t xml:space="preserve">张兆清 </t>
  </si>
  <si>
    <r>
      <rPr>
        <sz val="10"/>
        <rFont val="Noto Sans"/>
        <family val="2"/>
      </rPr>
      <t xml:space="preserve">福建省福州市晋安区西园“温福新苑”</t>
    </r>
    <r>
      <rPr>
        <sz val="10"/>
        <rFont val="宋体"/>
        <family val="0"/>
        <charset val="134"/>
      </rPr>
      <t xml:space="preserve">3</t>
    </r>
    <r>
      <rPr>
        <sz val="10"/>
        <rFont val="Noto Sans"/>
        <family val="2"/>
      </rPr>
      <t xml:space="preserve">号楼第一层编号</t>
    </r>
    <r>
      <rPr>
        <sz val="10"/>
        <rFont val="宋体"/>
        <family val="0"/>
        <charset val="134"/>
      </rPr>
      <t xml:space="preserve">1-1</t>
    </r>
    <r>
      <rPr>
        <sz val="10"/>
        <rFont val="Noto Sans"/>
        <family val="2"/>
      </rPr>
      <t xml:space="preserve">店面 </t>
    </r>
  </si>
  <si>
    <t xml:space="preserve">YB23501110013544</t>
  </si>
  <si>
    <t xml:space="preserve">药仓（福建）医药科技有限公司</t>
  </si>
  <si>
    <t xml:space="preserve">91350111MA8UGE338P</t>
  </si>
  <si>
    <t xml:space="preserve">胡兆祥</t>
  </si>
  <si>
    <r>
      <rPr>
        <sz val="10"/>
        <rFont val="Noto Sans"/>
        <family val="2"/>
      </rPr>
      <t xml:space="preserve">福建省福州市晋安区新店镇南平东路</t>
    </r>
    <r>
      <rPr>
        <sz val="10"/>
        <rFont val="宋体"/>
        <family val="0"/>
        <charset val="134"/>
      </rPr>
      <t xml:space="preserve">815</t>
    </r>
    <r>
      <rPr>
        <sz val="10"/>
        <rFont val="Noto Sans"/>
        <family val="2"/>
      </rPr>
      <t xml:space="preserve">号东方高尔夫花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t>
    </r>
    <r>
      <rPr>
        <sz val="10"/>
        <rFont val="宋体"/>
        <family val="0"/>
        <charset val="134"/>
      </rPr>
      <t xml:space="preserve">-5</t>
    </r>
  </si>
  <si>
    <r>
      <rPr>
        <sz val="10"/>
        <rFont val="Noto Sans"/>
        <family val="2"/>
      </rPr>
      <t xml:space="preserve">药仓集采微信小程序、药仓集采</t>
    </r>
    <r>
      <rPr>
        <sz val="10"/>
        <rFont val="宋体"/>
        <family val="0"/>
        <charset val="134"/>
      </rPr>
      <t xml:space="preserve">APP</t>
    </r>
  </si>
  <si>
    <t xml:space="preserve">YB13501110013556</t>
  </si>
  <si>
    <t xml:space="preserve">福建永惠医药连锁有限公司福州第九十九分店 </t>
  </si>
  <si>
    <t xml:space="preserve">91350111MA8UXE9B4A </t>
  </si>
  <si>
    <r>
      <rPr>
        <sz val="10"/>
        <rFont val="Noto Sans"/>
        <family val="2"/>
      </rPr>
      <t xml:space="preserve">福建省福州市晋安区茶会小区</t>
    </r>
    <r>
      <rPr>
        <sz val="10"/>
        <rFont val="宋体"/>
        <family val="0"/>
        <charset val="134"/>
      </rPr>
      <t xml:space="preserve">1#-2#</t>
    </r>
    <r>
      <rPr>
        <sz val="10"/>
        <rFont val="Noto Sans"/>
        <family val="2"/>
      </rPr>
      <t xml:space="preserve">连接体</t>
    </r>
    <r>
      <rPr>
        <sz val="10"/>
        <rFont val="宋体"/>
        <family val="0"/>
        <charset val="134"/>
      </rPr>
      <t xml:space="preserve">1</t>
    </r>
    <r>
      <rPr>
        <sz val="10"/>
        <rFont val="Noto Sans"/>
        <family val="2"/>
      </rPr>
      <t xml:space="preserve">层西</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店面 </t>
    </r>
  </si>
  <si>
    <t xml:space="preserve">福建永惠医药连锁有限公司 </t>
  </si>
  <si>
    <t xml:space="preserve">913501007640636261 </t>
  </si>
  <si>
    <t xml:space="preserve">YB23501110013569</t>
  </si>
  <si>
    <t xml:space="preserve">福建永惠医药连锁有限公司福州茶园路分店 </t>
  </si>
  <si>
    <t xml:space="preserve">91350111MA8UY9TE8X</t>
  </si>
  <si>
    <r>
      <rPr>
        <sz val="10"/>
        <rFont val="Noto Sans"/>
        <family val="2"/>
      </rPr>
      <t xml:space="preserve">福建省福州市晋安区茶园街道茶园路</t>
    </r>
    <r>
      <rPr>
        <sz val="10"/>
        <rFont val="宋体"/>
        <family val="0"/>
        <charset val="134"/>
      </rPr>
      <t xml:space="preserve">48</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06</t>
    </r>
    <r>
      <rPr>
        <sz val="10"/>
        <rFont val="Noto Sans"/>
        <family val="2"/>
      </rPr>
      <t xml:space="preserve">店面 </t>
    </r>
  </si>
  <si>
    <t xml:space="preserve">YB23501110013577</t>
  </si>
  <si>
    <t xml:space="preserve">福州市晋安区值得春暖花开花店</t>
  </si>
  <si>
    <t xml:space="preserve">92350111MABP156M78</t>
  </si>
  <si>
    <t xml:space="preserve">吴晓惠</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地下室地下</t>
    </r>
    <r>
      <rPr>
        <sz val="10"/>
        <rFont val="宋体"/>
        <family val="0"/>
        <charset val="134"/>
      </rPr>
      <t xml:space="preserve">1</t>
    </r>
    <r>
      <rPr>
        <sz val="10"/>
        <rFont val="Noto Sans"/>
        <family val="2"/>
      </rPr>
      <t xml:space="preserve">层</t>
    </r>
    <r>
      <rPr>
        <sz val="10"/>
        <rFont val="宋体"/>
        <family val="0"/>
        <charset val="134"/>
      </rPr>
      <t xml:space="preserve">261</t>
    </r>
    <r>
      <rPr>
        <sz val="10"/>
        <rFont val="Noto Sans"/>
        <family val="2"/>
      </rPr>
      <t xml:space="preserve">商铺</t>
    </r>
    <r>
      <rPr>
        <sz val="10"/>
        <rFont val="宋体"/>
        <family val="0"/>
        <charset val="134"/>
      </rPr>
      <t xml:space="preserve">-2</t>
    </r>
  </si>
  <si>
    <t xml:space="preserve">美团、抖音、小红书、淘宝、微信小程序</t>
  </si>
  <si>
    <t xml:space="preserve">YB23501110013585</t>
  </si>
  <si>
    <t xml:space="preserve">福州市晋安区食迹生鲜超市</t>
  </si>
  <si>
    <t xml:space="preserve">92350111MA8UWJU148</t>
  </si>
  <si>
    <t xml:space="preserve">张有建</t>
  </si>
  <si>
    <r>
      <rPr>
        <sz val="10"/>
        <rFont val="Noto Sans"/>
        <family val="2"/>
      </rPr>
      <t xml:space="preserve">福建省福州市晋安区宦溪镇桂湖苑</t>
    </r>
    <r>
      <rPr>
        <sz val="10"/>
        <rFont val="宋体"/>
        <family val="0"/>
        <charset val="134"/>
      </rPr>
      <t xml:space="preserve">50#06</t>
    </r>
    <r>
      <rPr>
        <sz val="10"/>
        <rFont val="Noto Sans"/>
        <family val="2"/>
      </rPr>
      <t xml:space="preserve">店面</t>
    </r>
  </si>
  <si>
    <t xml:space="preserve">桂湖到家（微信小程序）</t>
  </si>
  <si>
    <t xml:space="preserve">YB23501110013593</t>
  </si>
  <si>
    <t xml:space="preserve">福州市晋安区黄启明酒坊</t>
  </si>
  <si>
    <t xml:space="preserve">92350111MABNN6ED5E</t>
  </si>
  <si>
    <t xml:space="preserve">黄启明</t>
  </si>
  <si>
    <r>
      <rPr>
        <sz val="10"/>
        <rFont val="Noto Sans"/>
        <family val="2"/>
      </rPr>
      <t xml:space="preserve">福建省福州市晋安区紫新路</t>
    </r>
    <r>
      <rPr>
        <sz val="10"/>
        <rFont val="宋体"/>
        <family val="0"/>
        <charset val="134"/>
      </rPr>
      <t xml:space="preserve">57</t>
    </r>
    <r>
      <rPr>
        <sz val="10"/>
        <rFont val="Noto Sans"/>
        <family val="2"/>
      </rPr>
      <t xml:space="preserve">号紫阳新城一层</t>
    </r>
    <r>
      <rPr>
        <sz val="10"/>
        <rFont val="宋体"/>
        <family val="0"/>
        <charset val="134"/>
      </rPr>
      <t xml:space="preserve">19</t>
    </r>
    <r>
      <rPr>
        <sz val="10"/>
        <rFont val="Noto Sans"/>
        <family val="2"/>
      </rPr>
      <t xml:space="preserve">号店面</t>
    </r>
    <r>
      <rPr>
        <sz val="10"/>
        <rFont val="宋体"/>
        <family val="0"/>
        <charset val="134"/>
      </rPr>
      <t xml:space="preserve">-2</t>
    </r>
  </si>
  <si>
    <t xml:space="preserve">YB13501110013601</t>
  </si>
  <si>
    <t xml:space="preserve">福州鑫品源农业科技有限公司</t>
  </si>
  <si>
    <t xml:space="preserve">91350111MA8UXUXW25</t>
  </si>
  <si>
    <t xml:space="preserve">曾宝娟</t>
  </si>
  <si>
    <r>
      <rPr>
        <sz val="10"/>
        <rFont val="Noto Sans"/>
        <family val="2"/>
      </rPr>
      <t xml:space="preserve">福建省福州市晋安区鼓山镇福马路</t>
    </r>
    <r>
      <rPr>
        <sz val="10"/>
        <rFont val="宋体"/>
        <family val="0"/>
        <charset val="134"/>
      </rPr>
      <t xml:space="preserve">666</t>
    </r>
    <r>
      <rPr>
        <sz val="10"/>
        <rFont val="Noto Sans"/>
        <family val="2"/>
      </rPr>
      <t xml:space="preserve">号永延大厦</t>
    </r>
    <r>
      <rPr>
        <sz val="10"/>
        <rFont val="宋体"/>
        <family val="0"/>
        <charset val="134"/>
      </rPr>
      <t xml:space="preserve">A</t>
    </r>
    <r>
      <rPr>
        <sz val="10"/>
        <rFont val="Noto Sans"/>
        <family val="2"/>
      </rPr>
      <t xml:space="preserve">座</t>
    </r>
    <r>
      <rPr>
        <sz val="10"/>
        <rFont val="宋体"/>
        <family val="0"/>
        <charset val="134"/>
      </rPr>
      <t xml:space="preserve">3</t>
    </r>
    <r>
      <rPr>
        <sz val="10"/>
        <rFont val="Noto Sans"/>
        <family val="2"/>
      </rPr>
      <t xml:space="preserve">层</t>
    </r>
    <r>
      <rPr>
        <sz val="10"/>
        <rFont val="宋体"/>
        <family val="0"/>
        <charset val="134"/>
      </rPr>
      <t xml:space="preserve">A301-1</t>
    </r>
    <r>
      <rPr>
        <sz val="10"/>
        <rFont val="Noto Sans"/>
        <family val="2"/>
      </rPr>
      <t xml:space="preserve">号</t>
    </r>
  </si>
  <si>
    <t xml:space="preserve">YB23501110013616</t>
  </si>
  <si>
    <t xml:space="preserve">福州市晋安区尤茶嘉叶餐饮管理有限公司</t>
  </si>
  <si>
    <t xml:space="preserve">91350111MABMDT6C35</t>
  </si>
  <si>
    <t xml:space="preserve">陈奇</t>
  </si>
  <si>
    <r>
      <rPr>
        <sz val="10"/>
        <rFont val="Noto Sans"/>
        <family val="2"/>
      </rPr>
      <t xml:space="preserve">福建省福州市晋安区岳峰镇横屿路</t>
    </r>
    <r>
      <rPr>
        <sz val="10"/>
        <rFont val="宋体"/>
        <family val="0"/>
        <charset val="134"/>
      </rPr>
      <t xml:space="preserve">25</t>
    </r>
    <r>
      <rPr>
        <sz val="10"/>
        <rFont val="Noto Sans"/>
        <family val="2"/>
      </rPr>
      <t xml:space="preserve">号东二环泰禾城市广场（三期）</t>
    </r>
    <r>
      <rPr>
        <sz val="10"/>
        <rFont val="宋体"/>
        <family val="0"/>
        <charset val="134"/>
      </rPr>
      <t xml:space="preserve">11#</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13</t>
    </r>
    <r>
      <rPr>
        <sz val="10"/>
        <rFont val="Noto Sans"/>
        <family val="2"/>
      </rPr>
      <t xml:space="preserve">办公</t>
    </r>
  </si>
  <si>
    <t xml:space="preserve">YB23501110013624</t>
  </si>
  <si>
    <t xml:space="preserve">福州市晋安区姿美茶叶店</t>
  </si>
  <si>
    <t xml:space="preserve">92350111MABPAUNR3F</t>
  </si>
  <si>
    <t xml:space="preserve">蔡姿平</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21</t>
    </r>
    <r>
      <rPr>
        <sz val="10"/>
        <rFont val="Noto Sans"/>
        <family val="2"/>
      </rPr>
      <t xml:space="preserve">层</t>
    </r>
    <r>
      <rPr>
        <sz val="10"/>
        <rFont val="宋体"/>
        <family val="0"/>
        <charset val="134"/>
      </rPr>
      <t xml:space="preserve">35</t>
    </r>
    <r>
      <rPr>
        <sz val="10"/>
        <rFont val="Noto Sans"/>
        <family val="2"/>
      </rPr>
      <t xml:space="preserve">办公</t>
    </r>
  </si>
  <si>
    <t xml:space="preserve">YB23501110013632</t>
  </si>
  <si>
    <t xml:space="preserve">福建省丰欣山茶油有限责任公司福州市晋安区长乐北路分店</t>
  </si>
  <si>
    <t xml:space="preserve">91350111MA8UH6403Q</t>
  </si>
  <si>
    <t xml:space="preserve">江雯</t>
  </si>
  <si>
    <r>
      <rPr>
        <sz val="10"/>
        <rFont val="Noto Sans"/>
        <family val="2"/>
      </rPr>
      <t xml:space="preserve">福建省福州市晋安区岳峰镇长乐北路</t>
    </r>
    <r>
      <rPr>
        <sz val="10"/>
        <rFont val="宋体"/>
        <family val="0"/>
        <charset val="134"/>
      </rPr>
      <t xml:space="preserve">125</t>
    </r>
    <r>
      <rPr>
        <sz val="10"/>
        <rFont val="Noto Sans"/>
        <family val="2"/>
      </rPr>
      <t xml:space="preserve">号长乐小区二期工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4</t>
    </r>
  </si>
  <si>
    <t xml:space="preserve">YB23501110013649</t>
  </si>
  <si>
    <t xml:space="preserve">福州市福多源贸易有限公司</t>
  </si>
  <si>
    <t xml:space="preserve">91350111315529777L</t>
  </si>
  <si>
    <t xml:space="preserve">黄永波</t>
  </si>
  <si>
    <r>
      <rPr>
        <sz val="10"/>
        <rFont val="Noto Sans"/>
        <family val="2"/>
      </rPr>
      <t xml:space="preserve">福建省福州市晋安区鼓山镇洋里村</t>
    </r>
    <r>
      <rPr>
        <sz val="10"/>
        <rFont val="宋体"/>
        <family val="0"/>
        <charset val="134"/>
      </rPr>
      <t xml:space="preserve">200</t>
    </r>
    <r>
      <rPr>
        <sz val="10"/>
        <rFont val="Noto Sans"/>
        <family val="2"/>
      </rPr>
      <t xml:space="preserve">号二层</t>
    </r>
    <r>
      <rPr>
        <sz val="10"/>
        <rFont val="宋体"/>
        <family val="0"/>
        <charset val="134"/>
      </rPr>
      <t xml:space="preserve">01</t>
    </r>
    <r>
      <rPr>
        <sz val="10"/>
        <rFont val="Noto Sans"/>
        <family val="2"/>
      </rPr>
      <t xml:space="preserve">室</t>
    </r>
  </si>
  <si>
    <t xml:space="preserve">YB13501110013652</t>
  </si>
  <si>
    <t xml:space="preserve">福州市晋安区幸福烟酒商行
</t>
  </si>
  <si>
    <t xml:space="preserve">92350111MA8UT2GL6G</t>
  </si>
  <si>
    <t xml:space="preserve">闫小成
</t>
  </si>
  <si>
    <r>
      <rPr>
        <sz val="10"/>
        <rFont val="Noto Sans"/>
        <family val="2"/>
      </rPr>
      <t xml:space="preserve">福建省福州市晋安区鼓山镇远洋路</t>
    </r>
    <r>
      <rPr>
        <sz val="10"/>
        <rFont val="宋体"/>
        <family val="0"/>
        <charset val="134"/>
      </rPr>
      <t xml:space="preserve">107</t>
    </r>
    <r>
      <rPr>
        <sz val="10"/>
        <rFont val="Noto Sans"/>
        <family val="2"/>
      </rPr>
      <t xml:space="preserve">号三木花园</t>
    </r>
    <r>
      <rPr>
        <sz val="10"/>
        <rFont val="宋体"/>
        <family val="0"/>
        <charset val="134"/>
      </rPr>
      <t xml:space="preserve">B</t>
    </r>
    <r>
      <rPr>
        <sz val="10"/>
        <rFont val="Noto Sans"/>
        <family val="2"/>
      </rPr>
      <t xml:space="preserve">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8</t>
    </r>
    <r>
      <rPr>
        <sz val="10"/>
        <rFont val="Noto Sans"/>
        <family val="2"/>
      </rPr>
      <t xml:space="preserve">店面</t>
    </r>
    <r>
      <rPr>
        <sz val="10"/>
        <rFont val="宋体"/>
        <family val="0"/>
        <charset val="134"/>
      </rPr>
      <t xml:space="preserve">-1
</t>
    </r>
  </si>
  <si>
    <t xml:space="preserve">YB23501110013665</t>
  </si>
  <si>
    <t xml:space="preserve">晋安区沈贵书食杂店</t>
  </si>
  <si>
    <t xml:space="preserve">92350111MA2YAG448X</t>
  </si>
  <si>
    <t xml:space="preserve">沈贵书</t>
  </si>
  <si>
    <r>
      <rPr>
        <sz val="10"/>
        <rFont val="Noto Sans"/>
        <family val="2"/>
      </rPr>
      <t xml:space="preserve">福建省福州市晋安区鹅峰村横厝</t>
    </r>
    <r>
      <rPr>
        <sz val="10"/>
        <rFont val="宋体"/>
        <family val="0"/>
        <charset val="134"/>
      </rPr>
      <t xml:space="preserve">15</t>
    </r>
    <r>
      <rPr>
        <sz val="10"/>
        <rFont val="Noto Sans"/>
        <family val="2"/>
      </rPr>
      <t xml:space="preserve">号</t>
    </r>
  </si>
  <si>
    <t xml:space="preserve">YB23501110013673</t>
  </si>
  <si>
    <t xml:space="preserve">福州市晋安区秀平便利店</t>
  </si>
  <si>
    <t xml:space="preserve">92350111MABP2DF87F</t>
  </si>
  <si>
    <t xml:space="preserve">陈平</t>
  </si>
  <si>
    <r>
      <rPr>
        <sz val="10"/>
        <rFont val="Noto Sans"/>
        <family val="2"/>
      </rPr>
      <t xml:space="preserve">福建省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10</t>
    </r>
  </si>
  <si>
    <t xml:space="preserve">YB23501110013681</t>
  </si>
  <si>
    <t xml:space="preserve">福州淇淇娱乐有限公司</t>
  </si>
  <si>
    <t xml:space="preserve">91350111MA8RQ59C7P</t>
  </si>
  <si>
    <t xml:space="preserve">郑清</t>
  </si>
  <si>
    <r>
      <rPr>
        <sz val="10"/>
        <rFont val="Noto Sans"/>
        <family val="2"/>
      </rPr>
      <t xml:space="preserve">福建省福州市晋安区新店镇福峰路</t>
    </r>
    <r>
      <rPr>
        <sz val="10"/>
        <rFont val="宋体"/>
        <family val="0"/>
        <charset val="134"/>
      </rPr>
      <t xml:space="preserve">68</t>
    </r>
    <r>
      <rPr>
        <sz val="10"/>
        <rFont val="Noto Sans"/>
        <family val="2"/>
      </rPr>
      <t xml:space="preserve">号福州奥林匹克花园二期</t>
    </r>
    <r>
      <rPr>
        <sz val="10"/>
        <rFont val="宋体"/>
        <family val="0"/>
        <charset val="134"/>
      </rPr>
      <t xml:space="preserve">A</t>
    </r>
    <r>
      <rPr>
        <sz val="10"/>
        <rFont val="Noto Sans"/>
        <family val="2"/>
      </rPr>
      <t xml:space="preserve">地块国际交流中心（</t>
    </r>
    <r>
      <rPr>
        <sz val="10"/>
        <rFont val="宋体"/>
        <family val="0"/>
        <charset val="134"/>
      </rPr>
      <t xml:space="preserve">i33</t>
    </r>
    <r>
      <rPr>
        <sz val="10"/>
        <rFont val="Noto Sans"/>
        <family val="2"/>
      </rPr>
      <t xml:space="preserve">城市广场）</t>
    </r>
    <r>
      <rPr>
        <sz val="10"/>
        <rFont val="宋体"/>
        <family val="0"/>
        <charset val="134"/>
      </rPr>
      <t xml:space="preserve">1-204-1</t>
    </r>
  </si>
  <si>
    <t xml:space="preserve">YB23501110013690</t>
  </si>
  <si>
    <t xml:space="preserve">福州市晋安区加蓓爱婴幼儿用品店</t>
  </si>
  <si>
    <t xml:space="preserve">92350111MA2YWM6L63</t>
  </si>
  <si>
    <t xml:space="preserve">陈有齐</t>
  </si>
  <si>
    <r>
      <rPr>
        <sz val="10"/>
        <rFont val="Noto Sans"/>
        <family val="2"/>
      </rPr>
      <t xml:space="preserve">福州市晋安区新店镇秀山路</t>
    </r>
    <r>
      <rPr>
        <sz val="10"/>
        <rFont val="宋体"/>
        <family val="0"/>
        <charset val="134"/>
      </rPr>
      <t xml:space="preserve">380</t>
    </r>
    <r>
      <rPr>
        <sz val="10"/>
        <rFont val="Noto Sans"/>
        <family val="2"/>
      </rPr>
      <t xml:space="preserve">号北尚新宿花园（</t>
    </r>
    <r>
      <rPr>
        <sz val="10"/>
        <rFont val="宋体"/>
        <family val="0"/>
        <charset val="134"/>
      </rPr>
      <t xml:space="preserve">C</t>
    </r>
    <r>
      <rPr>
        <sz val="10"/>
        <rFont val="Noto Sans"/>
        <family val="2"/>
      </rPr>
      <t xml:space="preserve">区）</t>
    </r>
    <r>
      <rPr>
        <sz val="10"/>
        <rFont val="宋体"/>
        <family val="0"/>
        <charset val="134"/>
      </rPr>
      <t xml:space="preserve">2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si>
  <si>
    <t xml:space="preserve">YB23501110013704</t>
  </si>
  <si>
    <t xml:space="preserve">福建中岩峰茶业有限公司</t>
  </si>
  <si>
    <t xml:space="preserve">91350100MA349KUF3J </t>
  </si>
  <si>
    <t xml:space="preserve">陈钦林</t>
  </si>
  <si>
    <r>
      <rPr>
        <sz val="10"/>
        <rFont val="Noto Sans"/>
        <family val="2"/>
      </rPr>
      <t xml:space="preserve">福建省福州市晋安区新店镇福飞北路</t>
    </r>
    <r>
      <rPr>
        <sz val="10"/>
        <rFont val="宋体"/>
        <family val="0"/>
        <charset val="134"/>
      </rPr>
      <t xml:space="preserve">136</t>
    </r>
    <r>
      <rPr>
        <sz val="10"/>
        <rFont val="Noto Sans"/>
        <family val="2"/>
      </rPr>
      <t xml:space="preserve">号福州旧货调剂市场（原福州新慧旧货城）旧货市场</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r>
      <rPr>
        <sz val="10"/>
        <rFont val="宋体"/>
        <family val="0"/>
        <charset val="134"/>
      </rPr>
      <t xml:space="preserve">01</t>
    </r>
    <r>
      <rPr>
        <sz val="10"/>
        <rFont val="Noto Sans"/>
        <family val="2"/>
      </rPr>
      <t xml:space="preserve">间</t>
    </r>
  </si>
  <si>
    <t xml:space="preserve">YB13501110013716</t>
  </si>
  <si>
    <t xml:space="preserve">福州加倍爱婴童用品有限公司</t>
  </si>
  <si>
    <t xml:space="preserve">9135011106878207XW</t>
  </si>
  <si>
    <r>
      <rPr>
        <sz val="10"/>
        <rFont val="Noto Sans"/>
        <family val="2"/>
      </rPr>
      <t xml:space="preserve">福州市晋安区新店镇秀山路</t>
    </r>
    <r>
      <rPr>
        <sz val="10"/>
        <rFont val="宋体"/>
        <family val="0"/>
        <charset val="134"/>
      </rPr>
      <t xml:space="preserve">380</t>
    </r>
    <r>
      <rPr>
        <sz val="10"/>
        <rFont val="Noto Sans"/>
        <family val="2"/>
      </rPr>
      <t xml:space="preserve">号北尚新宿花园（</t>
    </r>
    <r>
      <rPr>
        <sz val="10"/>
        <rFont val="宋体"/>
        <family val="0"/>
        <charset val="134"/>
      </rPr>
      <t xml:space="preserve">C</t>
    </r>
    <r>
      <rPr>
        <sz val="10"/>
        <rFont val="Noto Sans"/>
        <family val="2"/>
      </rPr>
      <t xml:space="preserve">区）</t>
    </r>
    <r>
      <rPr>
        <sz val="10"/>
        <rFont val="宋体"/>
        <family val="0"/>
        <charset val="134"/>
      </rPr>
      <t xml:space="preserve">2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 </t>
    </r>
  </si>
  <si>
    <t xml:space="preserve">YB23501110013729</t>
  </si>
  <si>
    <t xml:space="preserve">福州先达品牌管理有限公司</t>
  </si>
  <si>
    <t xml:space="preserve">91350111MA8UQMMU61</t>
  </si>
  <si>
    <t xml:space="preserve">曾亮</t>
  </si>
  <si>
    <r>
      <rPr>
        <sz val="10"/>
        <rFont val="Noto Sans"/>
        <family val="2"/>
      </rPr>
      <t xml:space="preserve">福建省福州市晋安区紫新路</t>
    </r>
    <r>
      <rPr>
        <sz val="10"/>
        <rFont val="宋体"/>
        <family val="0"/>
        <charset val="134"/>
      </rPr>
      <t xml:space="preserve">57</t>
    </r>
    <r>
      <rPr>
        <sz val="10"/>
        <rFont val="Noto Sans"/>
        <family val="2"/>
      </rPr>
      <t xml:space="preserve">号紫阳新城一层</t>
    </r>
    <r>
      <rPr>
        <sz val="10"/>
        <rFont val="宋体"/>
        <family val="0"/>
        <charset val="134"/>
      </rPr>
      <t xml:space="preserve">19</t>
    </r>
    <r>
      <rPr>
        <sz val="10"/>
        <rFont val="Noto Sans"/>
        <family val="2"/>
      </rPr>
      <t xml:space="preserve">号店面</t>
    </r>
  </si>
  <si>
    <t xml:space="preserve">YB13501110013732</t>
  </si>
  <si>
    <t xml:space="preserve">福州市晋安区名尊烟酒商行
</t>
  </si>
  <si>
    <t xml:space="preserve">92350111MA8T8TTN3H
</t>
  </si>
  <si>
    <t xml:space="preserve">兰秀玉
</t>
  </si>
  <si>
    <r>
      <rPr>
        <sz val="10"/>
        <rFont val="Noto Sans"/>
        <family val="2"/>
      </rPr>
      <t xml:space="preserve">福建省福州市晋安区鼓山镇连洋路</t>
    </r>
    <r>
      <rPr>
        <sz val="10"/>
        <rFont val="宋体"/>
        <family val="0"/>
        <charset val="134"/>
      </rPr>
      <t xml:space="preserve">118</t>
    </r>
    <r>
      <rPr>
        <sz val="10"/>
        <rFont val="Noto Sans"/>
        <family val="2"/>
      </rPr>
      <t xml:space="preserve">号福晟</t>
    </r>
    <r>
      <rPr>
        <sz val="10"/>
        <rFont val="宋体"/>
        <family val="0"/>
        <charset val="134"/>
      </rPr>
      <t xml:space="preserve">·</t>
    </r>
    <r>
      <rPr>
        <sz val="10"/>
        <rFont val="Noto Sans"/>
        <family val="2"/>
      </rPr>
      <t xml:space="preserve">钱隆世家</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2
</t>
    </r>
  </si>
  <si>
    <t xml:space="preserve">YB23501110013745</t>
  </si>
  <si>
    <t xml:space="preserve">福州智旭商务咨询有限公司
</t>
  </si>
  <si>
    <t xml:space="preserve">91350111MA8T6DCW41
</t>
  </si>
  <si>
    <t xml:space="preserve">洪彤彤</t>
  </si>
  <si>
    <r>
      <rPr>
        <sz val="10"/>
        <rFont val="Noto Sans"/>
        <family val="2"/>
      </rPr>
      <t xml:space="preserve">福建省福州市晋安区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52</t>
    </r>
    <r>
      <rPr>
        <sz val="10"/>
        <rFont val="Noto Sans"/>
        <family val="2"/>
      </rPr>
      <t xml:space="preserve">层</t>
    </r>
    <r>
      <rPr>
        <sz val="10"/>
        <rFont val="宋体"/>
        <family val="0"/>
        <charset val="134"/>
      </rPr>
      <t xml:space="preserve">10</t>
    </r>
    <r>
      <rPr>
        <sz val="10"/>
        <rFont val="Noto Sans"/>
        <family val="2"/>
      </rPr>
      <t xml:space="preserve">办公
</t>
    </r>
  </si>
  <si>
    <t xml:space="preserve">YB23501110013753</t>
  </si>
  <si>
    <t xml:space="preserve">福州市晋安区建铠烟酒商行
</t>
  </si>
  <si>
    <t xml:space="preserve">92350111MABNW8L832
</t>
  </si>
  <si>
    <t xml:space="preserve">段建铠
</t>
  </si>
  <si>
    <r>
      <rPr>
        <sz val="10"/>
        <rFont val="Noto Sans"/>
        <family val="2"/>
      </rPr>
      <t xml:space="preserve">福建省福州市晋安区岳峰镇鹤林村登云水库路</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室
</t>
    </r>
  </si>
  <si>
    <t xml:space="preserve">YB13501110013765</t>
  </si>
  <si>
    <t xml:space="preserve">福州市晋安区震电便利店
</t>
  </si>
  <si>
    <t xml:space="preserve">92350111MA8UXW620M
</t>
  </si>
  <si>
    <t xml:space="preserve">陈晓凯
</t>
  </si>
  <si>
    <r>
      <rPr>
        <sz val="10"/>
        <rFont val="Noto Sans"/>
        <family val="2"/>
      </rPr>
      <t xml:space="preserve">福建省福州市晋安区岳峰镇梅仙街</t>
    </r>
    <r>
      <rPr>
        <sz val="10"/>
        <rFont val="宋体"/>
        <family val="0"/>
        <charset val="134"/>
      </rPr>
      <t xml:space="preserve">98</t>
    </r>
    <r>
      <rPr>
        <sz val="10"/>
        <rFont val="Noto Sans"/>
        <family val="2"/>
      </rPr>
      <t xml:space="preserve">号繁华小区（二区）（中海繁华里南区）</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商业（服务网点）</t>
    </r>
  </si>
  <si>
    <t xml:space="preserve">YB23501110013770</t>
  </si>
  <si>
    <t xml:space="preserve">福州市晋安区乐百森贸易商行
</t>
  </si>
  <si>
    <t xml:space="preserve">92350111MABNFU2UXL
</t>
  </si>
  <si>
    <t xml:space="preserve">郑鼎臻
</t>
  </si>
  <si>
    <r>
      <rPr>
        <sz val="10"/>
        <rFont val="Noto Sans"/>
        <family val="2"/>
      </rPr>
      <t xml:space="preserve">福建省福州市晋安区六一中路胜明花园</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4
</t>
    </r>
  </si>
  <si>
    <t xml:space="preserve">美团、饿了吗、淘宝、抖音、鲜活仓、朴朴</t>
  </si>
  <si>
    <t xml:space="preserve">YB13501110013781</t>
  </si>
  <si>
    <t xml:space="preserve">福州玺泰商贸有限公司</t>
  </si>
  <si>
    <t xml:space="preserve">91350111MA8UT2GD0R
</t>
  </si>
  <si>
    <t xml:space="preserve">刘彦良</t>
  </si>
  <si>
    <r>
      <rPr>
        <sz val="10"/>
        <rFont val="Noto Sans"/>
        <family val="2"/>
      </rPr>
      <t xml:space="preserve">福建省福州市晋安区塔头路</t>
    </r>
    <r>
      <rPr>
        <sz val="10"/>
        <rFont val="宋体"/>
        <family val="0"/>
        <charset val="134"/>
      </rPr>
      <t xml:space="preserve">145</t>
    </r>
    <r>
      <rPr>
        <sz val="10"/>
        <rFont val="Noto Sans"/>
        <family val="2"/>
      </rPr>
      <t xml:space="preserve">号（原福州市三八路七号）</t>
    </r>
    <r>
      <rPr>
        <sz val="10"/>
        <rFont val="宋体"/>
        <family val="0"/>
        <charset val="134"/>
      </rPr>
      <t xml:space="preserve">1#</t>
    </r>
    <r>
      <rPr>
        <sz val="10"/>
        <rFont val="Noto Sans"/>
        <family val="2"/>
      </rPr>
      <t xml:space="preserve">楼一层西侧第一间
</t>
    </r>
  </si>
  <si>
    <t xml:space="preserve">YB23501110013796</t>
  </si>
  <si>
    <t xml:space="preserve">福州容一商务服务有限公司
</t>
  </si>
  <si>
    <t xml:space="preserve">91350111MA344PHT13
</t>
  </si>
  <si>
    <t xml:space="preserve">陈国华</t>
  </si>
  <si>
    <r>
      <rPr>
        <sz val="10"/>
        <rFont val="Noto Sans"/>
        <family val="2"/>
      </rPr>
      <t xml:space="preserve">福建省福州市晋安区福兴投资区后屿路</t>
    </r>
    <r>
      <rPr>
        <sz val="10"/>
        <rFont val="宋体"/>
        <family val="0"/>
        <charset val="134"/>
      </rPr>
      <t xml:space="preserve">24</t>
    </r>
    <r>
      <rPr>
        <sz val="10"/>
        <rFont val="Noto Sans"/>
        <family val="2"/>
      </rPr>
      <t xml:space="preserve">号鼓三工业厂房</t>
    </r>
    <r>
      <rPr>
        <sz val="10"/>
        <rFont val="宋体"/>
        <family val="0"/>
        <charset val="134"/>
      </rPr>
      <t xml:space="preserve">B</t>
    </r>
    <r>
      <rPr>
        <sz val="10"/>
        <rFont val="Noto Sans"/>
        <family val="2"/>
      </rPr>
      <t xml:space="preserve">座二层
</t>
    </r>
  </si>
  <si>
    <t xml:space="preserve">YB23501110013807</t>
  </si>
  <si>
    <t xml:space="preserve">福州岩袍贸易有限公司</t>
  </si>
  <si>
    <t xml:space="preserve">91350111MA8W0FQ317
</t>
  </si>
  <si>
    <t xml:space="preserve">江莹 
</t>
  </si>
  <si>
    <r>
      <rPr>
        <sz val="10"/>
        <rFont val="Noto Sans"/>
        <family val="2"/>
      </rPr>
      <t xml:space="preserve">福建省福州市晋安区茶园街道前岐路</t>
    </r>
    <r>
      <rPr>
        <sz val="10"/>
        <rFont val="宋体"/>
        <family val="0"/>
        <charset val="134"/>
      </rPr>
      <t xml:space="preserve">9</t>
    </r>
    <r>
      <rPr>
        <sz val="10"/>
        <rFont val="Noto Sans"/>
        <family val="2"/>
      </rPr>
      <t xml:space="preserve">号（原六一北路</t>
    </r>
    <r>
      <rPr>
        <sz val="10"/>
        <rFont val="宋体"/>
        <family val="0"/>
        <charset val="134"/>
      </rPr>
      <t xml:space="preserve">145</t>
    </r>
    <r>
      <rPr>
        <sz val="10"/>
        <rFont val="Noto Sans"/>
        <family val="2"/>
      </rPr>
      <t xml:space="preserve">号）香缇郡（三区）（地块三）</t>
    </r>
    <r>
      <rPr>
        <sz val="10"/>
        <rFont val="宋体"/>
        <family val="0"/>
        <charset val="134"/>
      </rPr>
      <t xml:space="preserve">S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商业（商业服务）
</t>
    </r>
  </si>
  <si>
    <t xml:space="preserve">淘宝、抖音、小红书、美团</t>
  </si>
  <si>
    <t xml:space="preserve">YB23501110013815</t>
  </si>
  <si>
    <t xml:space="preserve">福州龙昇茶之韵文化传播有限公司
</t>
  </si>
  <si>
    <t xml:space="preserve">91350111MABMKTEB43
</t>
  </si>
  <si>
    <t xml:space="preserve">王建龙</t>
  </si>
  <si>
    <r>
      <rPr>
        <sz val="10"/>
        <rFont val="Noto Sans"/>
        <family val="2"/>
      </rPr>
      <t xml:space="preserve">福建省福州市晋安区宦溪镇过仑村民委员会办公楼</t>
    </r>
    <r>
      <rPr>
        <sz val="10"/>
        <rFont val="宋体"/>
        <family val="0"/>
        <charset val="134"/>
      </rPr>
      <t xml:space="preserve">109</t>
    </r>
    <r>
      <rPr>
        <sz val="10"/>
        <rFont val="Noto Sans"/>
        <family val="2"/>
      </rPr>
      <t xml:space="preserve">室
</t>
    </r>
  </si>
  <si>
    <t xml:space="preserve">YB23501110013823</t>
  </si>
  <si>
    <t xml:space="preserve">福州市晋安区叮谷坊田粒食品商行
</t>
  </si>
  <si>
    <t xml:space="preserve">92350111MABPN5HY5C
</t>
  </si>
  <si>
    <t xml:space="preserve">陈松发
</t>
  </si>
  <si>
    <r>
      <rPr>
        <sz val="10"/>
        <rFont val="Noto Sans"/>
        <family val="2"/>
      </rPr>
      <t xml:space="preserve">福建省福州市晋安区日溪乡综合大楼</t>
    </r>
    <r>
      <rPr>
        <sz val="10"/>
        <rFont val="宋体"/>
        <family val="0"/>
        <charset val="134"/>
      </rPr>
      <t xml:space="preserve">1#</t>
    </r>
    <r>
      <rPr>
        <sz val="10"/>
        <rFont val="Noto Sans"/>
        <family val="2"/>
      </rPr>
      <t xml:space="preserve">楼一层</t>
    </r>
    <r>
      <rPr>
        <sz val="10"/>
        <rFont val="宋体"/>
        <family val="0"/>
        <charset val="134"/>
      </rPr>
      <t xml:space="preserve">290</t>
    </r>
    <r>
      <rPr>
        <sz val="10"/>
        <rFont val="Noto Sans"/>
        <family val="2"/>
      </rPr>
      <t xml:space="preserve">室
</t>
    </r>
  </si>
  <si>
    <t xml:space="preserve">YB23501110013831</t>
  </si>
  <si>
    <t xml:space="preserve">福州叶汕门农业科技有限公司
</t>
  </si>
  <si>
    <t xml:space="preserve">91350111MA8W0DJY5Y
</t>
  </si>
  <si>
    <t xml:space="preserve">叶章勇
</t>
  </si>
  <si>
    <r>
      <rPr>
        <sz val="10"/>
        <rFont val="Noto Sans"/>
        <family val="2"/>
      </rPr>
      <t xml:space="preserve">福建省福州市晋安区岳峰镇塔头路</t>
    </r>
    <r>
      <rPr>
        <sz val="10"/>
        <rFont val="宋体"/>
        <family val="0"/>
        <charset val="134"/>
      </rPr>
      <t xml:space="preserve">251</t>
    </r>
    <r>
      <rPr>
        <sz val="10"/>
        <rFont val="Noto Sans"/>
        <family val="2"/>
      </rPr>
      <t xml:space="preserve">号</t>
    </r>
    <r>
      <rPr>
        <sz val="10"/>
        <rFont val="宋体"/>
        <family val="0"/>
        <charset val="134"/>
      </rPr>
      <t xml:space="preserve">-2</t>
    </r>
    <r>
      <rPr>
        <sz val="10"/>
        <rFont val="Noto Sans"/>
        <family val="2"/>
      </rPr>
      <t xml:space="preserve">三层</t>
    </r>
    <r>
      <rPr>
        <sz val="10"/>
        <rFont val="宋体"/>
        <family val="0"/>
        <charset val="134"/>
      </rPr>
      <t xml:space="preserve">01</t>
    </r>
    <r>
      <rPr>
        <sz val="10"/>
        <rFont val="Noto Sans"/>
        <family val="2"/>
      </rPr>
      <t xml:space="preserve">室
</t>
    </r>
  </si>
  <si>
    <t xml:space="preserve">抖音、饿了吗、美团</t>
  </si>
  <si>
    <t xml:space="preserve">YB23501110013840</t>
  </si>
  <si>
    <t xml:space="preserve">福州大发元荣贸易有限公司</t>
  </si>
  <si>
    <t xml:space="preserve">91350111MABNU18H43
</t>
  </si>
  <si>
    <t xml:space="preserve">林丽媛 
</t>
  </si>
  <si>
    <r>
      <rPr>
        <sz val="10"/>
        <rFont val="Noto Sans"/>
        <family val="2"/>
      </rPr>
      <t xml:space="preserve">福建省福州市晋安区新店镇鹅峰路</t>
    </r>
    <r>
      <rPr>
        <sz val="10"/>
        <rFont val="宋体"/>
        <family val="0"/>
        <charset val="134"/>
      </rPr>
      <t xml:space="preserve">269</t>
    </r>
    <r>
      <rPr>
        <sz val="10"/>
        <rFont val="Noto Sans"/>
        <family val="2"/>
      </rPr>
      <t xml:space="preserve">号（原杨延路东侧）奥林匹克花园一期</t>
    </r>
    <r>
      <rPr>
        <sz val="10"/>
        <rFont val="宋体"/>
        <family val="0"/>
        <charset val="134"/>
      </rPr>
      <t xml:space="preserve">E1</t>
    </r>
    <r>
      <rPr>
        <sz val="10"/>
        <rFont val="Noto Sans"/>
        <family val="2"/>
      </rPr>
      <t xml:space="preserve">地块</t>
    </r>
    <r>
      <rPr>
        <sz val="10"/>
        <rFont val="宋体"/>
        <family val="0"/>
        <charset val="134"/>
      </rPr>
      <t xml:space="preserve">E1-7</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业</t>
    </r>
    <r>
      <rPr>
        <sz val="10"/>
        <rFont val="宋体"/>
        <family val="0"/>
        <charset val="134"/>
      </rPr>
      <t xml:space="preserve">-3
</t>
    </r>
  </si>
  <si>
    <t xml:space="preserve">抖音、天猫、美团、微信小程序、拼多多、淘宝、京东</t>
  </si>
  <si>
    <t xml:space="preserve">YB13501110013853</t>
  </si>
  <si>
    <t xml:space="preserve">福州市晋安区京喜电子商务经营部</t>
  </si>
  <si>
    <t xml:space="preserve">92350111MA8TJEQEX5
</t>
  </si>
  <si>
    <t xml:space="preserve">谢承龙
</t>
  </si>
  <si>
    <r>
      <rPr>
        <sz val="10"/>
        <rFont val="Noto Sans"/>
        <family val="2"/>
      </rPr>
      <t xml:space="preserve">福建省福州市晋安区鼓山镇远洋路</t>
    </r>
    <r>
      <rPr>
        <sz val="10"/>
        <rFont val="宋体"/>
        <family val="0"/>
        <charset val="134"/>
      </rPr>
      <t xml:space="preserve">392</t>
    </r>
    <r>
      <rPr>
        <sz val="10"/>
        <rFont val="Noto Sans"/>
        <family val="2"/>
      </rPr>
      <t xml:space="preserve">号蓝湾雅境公寓（原实华公寓）</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
</t>
    </r>
  </si>
  <si>
    <t xml:space="preserve">YB13501110013861</t>
  </si>
  <si>
    <t xml:space="preserve">福州市晋安区糖巢食品店
</t>
  </si>
  <si>
    <t xml:space="preserve">92350111MABP3KCW9C
</t>
  </si>
  <si>
    <t xml:space="preserve">胡惠玲
</t>
  </si>
  <si>
    <r>
      <rPr>
        <sz val="10"/>
        <rFont val="Noto Sans"/>
        <family val="2"/>
      </rPr>
      <t xml:space="preserve">福建省福州市晋安区鼓山镇前屿东路</t>
    </r>
    <r>
      <rPr>
        <sz val="10"/>
        <rFont val="宋体"/>
        <family val="0"/>
        <charset val="134"/>
      </rPr>
      <t xml:space="preserve">13</t>
    </r>
    <r>
      <rPr>
        <sz val="10"/>
        <rFont val="Noto Sans"/>
        <family val="2"/>
      </rPr>
      <t xml:space="preserve">号前屿小区</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
</t>
    </r>
  </si>
  <si>
    <t xml:space="preserve">YB23501110013874</t>
  </si>
  <si>
    <t xml:space="preserve">福州市晋安区康益达大药房
</t>
  </si>
  <si>
    <t xml:space="preserve">913501110687815607
</t>
  </si>
  <si>
    <t xml:space="preserve">叶承奎
</t>
  </si>
  <si>
    <r>
      <rPr>
        <sz val="10"/>
        <rFont val="Noto Sans"/>
        <family val="2"/>
      </rPr>
      <t xml:space="preserve">福建省福州市晋安区鼓山镇招贤路</t>
    </r>
    <r>
      <rPr>
        <sz val="10"/>
        <rFont val="宋体"/>
        <family val="0"/>
        <charset val="134"/>
      </rPr>
      <t xml:space="preserve">1</t>
    </r>
    <r>
      <rPr>
        <sz val="10"/>
        <rFont val="Noto Sans"/>
        <family val="2"/>
      </rPr>
      <t xml:space="preserve">号福州鼓山商贸城（现名东方伟业商</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超市、</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超市）地上第二层</t>
    </r>
    <r>
      <rPr>
        <sz val="10"/>
        <rFont val="宋体"/>
        <family val="0"/>
        <charset val="134"/>
      </rPr>
      <t xml:space="preserve">1019F2F0034</t>
    </r>
    <r>
      <rPr>
        <sz val="10"/>
        <rFont val="Noto Sans"/>
        <family val="2"/>
      </rPr>
      <t xml:space="preserve">号铺位
</t>
    </r>
  </si>
  <si>
    <t xml:space="preserve">YB23501110013882</t>
  </si>
  <si>
    <t xml:space="preserve">福州市晋安区朋临烟酒商行
</t>
  </si>
  <si>
    <t xml:space="preserve">92350111MA340LGN3P
</t>
  </si>
  <si>
    <t xml:space="preserve">吴家栋
</t>
  </si>
  <si>
    <r>
      <rPr>
        <sz val="10"/>
        <rFont val="Noto Sans"/>
        <family val="2"/>
      </rPr>
      <t xml:space="preserve">福建省福州市晋安区新店镇井店一路</t>
    </r>
    <r>
      <rPr>
        <sz val="10"/>
        <rFont val="宋体"/>
        <family val="0"/>
        <charset val="134"/>
      </rPr>
      <t xml:space="preserve">51</t>
    </r>
    <r>
      <rPr>
        <sz val="10"/>
        <rFont val="Noto Sans"/>
        <family val="2"/>
      </rPr>
      <t xml:space="preserve">号君临香格里（原秀峰路与井店路交叉处）</t>
    </r>
    <r>
      <rPr>
        <sz val="10"/>
        <rFont val="宋体"/>
        <family val="0"/>
        <charset val="134"/>
      </rPr>
      <t xml:space="preserve">2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2
</t>
    </r>
  </si>
  <si>
    <t xml:space="preserve">YB23501110013899</t>
  </si>
  <si>
    <t xml:space="preserve">福州市晋安区阳光优选便利店
</t>
  </si>
  <si>
    <t xml:space="preserve">92350111MABPD6L86B</t>
  </si>
  <si>
    <t xml:space="preserve">李玉英
</t>
  </si>
  <si>
    <r>
      <rPr>
        <sz val="10"/>
        <rFont val="Noto Sans"/>
        <family val="2"/>
      </rPr>
      <t xml:space="preserve">福建省福州市晋安区连江北路</t>
    </r>
    <r>
      <rPr>
        <sz val="10"/>
        <rFont val="宋体"/>
        <family val="0"/>
        <charset val="134"/>
      </rPr>
      <t xml:space="preserve">396</t>
    </r>
    <r>
      <rPr>
        <sz val="10"/>
        <rFont val="Noto Sans"/>
        <family val="2"/>
      </rPr>
      <t xml:space="preserve">号华林花园</t>
    </r>
    <r>
      <rPr>
        <sz val="10"/>
        <rFont val="宋体"/>
        <family val="0"/>
        <charset val="134"/>
      </rPr>
      <t xml:space="preserve">2</t>
    </r>
    <r>
      <rPr>
        <sz val="10"/>
        <rFont val="Noto Sans"/>
        <family val="2"/>
      </rPr>
      <t xml:space="preserve">层商场</t>
    </r>
    <r>
      <rPr>
        <sz val="10"/>
        <rFont val="宋体"/>
        <family val="0"/>
        <charset val="134"/>
      </rPr>
      <t xml:space="preserve">388</t>
    </r>
    <r>
      <rPr>
        <sz val="10"/>
        <rFont val="Noto Sans"/>
        <family val="2"/>
      </rPr>
      <t xml:space="preserve">号商铺
</t>
    </r>
  </si>
  <si>
    <t xml:space="preserve">YB23501110013903</t>
  </si>
  <si>
    <t xml:space="preserve">福州晋安阳晨食品有限公司
</t>
  </si>
  <si>
    <t xml:space="preserve">91350111MA8URDQ745</t>
  </si>
  <si>
    <t xml:space="preserve">余月珠
</t>
  </si>
  <si>
    <r>
      <rPr>
        <sz val="10"/>
        <rFont val="Noto Sans"/>
        <family val="2"/>
      </rPr>
      <t xml:space="preserve">福建省福州市晋安区王庄街道讲堂路</t>
    </r>
    <r>
      <rPr>
        <sz val="10"/>
        <rFont val="宋体"/>
        <family val="0"/>
        <charset val="134"/>
      </rPr>
      <t xml:space="preserve">2</t>
    </r>
    <r>
      <rPr>
        <sz val="10"/>
        <rFont val="Noto Sans"/>
        <family val="2"/>
      </rPr>
      <t xml:space="preserve">号（福马路南侧与晋安南路东侧交叉处）福晟钱隆大第</t>
    </r>
    <r>
      <rPr>
        <sz val="10"/>
        <rFont val="宋体"/>
        <family val="0"/>
        <charset val="134"/>
      </rPr>
      <t xml:space="preserve">9#</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09</t>
    </r>
    <r>
      <rPr>
        <sz val="10"/>
        <rFont val="Noto Sans"/>
        <family val="2"/>
      </rPr>
      <t xml:space="preserve">办公
</t>
    </r>
  </si>
  <si>
    <t xml:space="preserve">YB23501110013911</t>
  </si>
  <si>
    <t xml:space="preserve">福州立兴康之旅商贸有限公司
</t>
  </si>
  <si>
    <t xml:space="preserve">91350111MA8UWYDF1P</t>
  </si>
  <si>
    <t xml:space="preserve">刘立成
</t>
  </si>
  <si>
    <r>
      <rPr>
        <sz val="10"/>
        <rFont val="Noto Sans"/>
        <family val="2"/>
      </rPr>
      <t xml:space="preserve">福建省福州市晋安区茶园街道华林路</t>
    </r>
    <r>
      <rPr>
        <sz val="10"/>
        <rFont val="宋体"/>
        <family val="0"/>
        <charset val="134"/>
      </rPr>
      <t xml:space="preserve">508</t>
    </r>
    <r>
      <rPr>
        <sz val="10"/>
        <rFont val="Noto Sans"/>
        <family val="2"/>
      </rPr>
      <t xml:space="preserve">号福铁大厦</t>
    </r>
    <r>
      <rPr>
        <sz val="10"/>
        <rFont val="宋体"/>
        <family val="0"/>
        <charset val="134"/>
      </rPr>
      <t xml:space="preserve">11</t>
    </r>
    <r>
      <rPr>
        <sz val="10"/>
        <rFont val="Noto Sans"/>
        <family val="2"/>
      </rPr>
      <t xml:space="preserve">层</t>
    </r>
    <r>
      <rPr>
        <sz val="10"/>
        <rFont val="宋体"/>
        <family val="0"/>
        <charset val="134"/>
      </rPr>
      <t xml:space="preserve">14</t>
    </r>
    <r>
      <rPr>
        <sz val="10"/>
        <rFont val="Noto Sans"/>
        <family val="2"/>
      </rPr>
      <t xml:space="preserve">室
</t>
    </r>
  </si>
  <si>
    <t xml:space="preserve">YB23501110013920</t>
  </si>
  <si>
    <t xml:space="preserve">福州市晋安区鑫启洋传媒有限公司
</t>
  </si>
  <si>
    <t xml:space="preserve">91350111MA8UX0WM25
</t>
  </si>
  <si>
    <t xml:space="preserve">李洋洋
</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44</t>
    </r>
    <r>
      <rPr>
        <sz val="10"/>
        <rFont val="Noto Sans"/>
        <family val="2"/>
      </rPr>
      <t xml:space="preserve">层</t>
    </r>
    <r>
      <rPr>
        <sz val="10"/>
        <rFont val="宋体"/>
        <family val="0"/>
        <charset val="134"/>
      </rPr>
      <t xml:space="preserve">02</t>
    </r>
    <r>
      <rPr>
        <sz val="10"/>
        <rFont val="Noto Sans"/>
        <family val="2"/>
      </rPr>
      <t xml:space="preserve">办公</t>
    </r>
    <r>
      <rPr>
        <sz val="10"/>
        <rFont val="宋体"/>
        <family val="0"/>
        <charset val="134"/>
      </rPr>
      <t xml:space="preserve">-2
</t>
    </r>
  </si>
  <si>
    <t xml:space="preserve">抖音、微信</t>
  </si>
  <si>
    <t xml:space="preserve">YB23501110013938</t>
  </si>
  <si>
    <t xml:space="preserve">福州市晋安区郑姐便利店
</t>
  </si>
  <si>
    <t xml:space="preserve">92350111MABPW489X5
</t>
  </si>
  <si>
    <t xml:space="preserve">郑碧荣
</t>
  </si>
  <si>
    <r>
      <rPr>
        <sz val="10"/>
        <rFont val="Noto Sans"/>
        <family val="2"/>
      </rPr>
      <t xml:space="preserve">福建省福州市晋安区茶园街道前岐路</t>
    </r>
    <r>
      <rPr>
        <sz val="10"/>
        <rFont val="宋体"/>
        <family val="0"/>
        <charset val="134"/>
      </rPr>
      <t xml:space="preserve">29</t>
    </r>
    <r>
      <rPr>
        <sz val="10"/>
        <rFont val="Noto Sans"/>
        <family val="2"/>
      </rPr>
      <t xml:space="preserve">号香缇郡（二区）（地块二）</t>
    </r>
    <r>
      <rPr>
        <sz val="10"/>
        <rFont val="宋体"/>
        <family val="0"/>
        <charset val="134"/>
      </rPr>
      <t xml:space="preserve">B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商业
</t>
    </r>
  </si>
  <si>
    <t xml:space="preserve">YB13501110013940</t>
  </si>
  <si>
    <t xml:space="preserve">福州市晋安区斯福食品经营部
</t>
  </si>
  <si>
    <t xml:space="preserve">92350111MA8UNP416H
</t>
  </si>
  <si>
    <t xml:space="preserve">雷锦芳
</t>
  </si>
  <si>
    <r>
      <rPr>
        <sz val="10"/>
        <rFont val="Noto Sans"/>
        <family val="2"/>
      </rPr>
      <t xml:space="preserve">福建省福州市晋安区岳峰镇横屿路</t>
    </r>
    <r>
      <rPr>
        <sz val="10"/>
        <rFont val="宋体"/>
        <family val="0"/>
        <charset val="134"/>
      </rPr>
      <t xml:space="preserve">21</t>
    </r>
    <r>
      <rPr>
        <sz val="10"/>
        <rFont val="Noto Sans"/>
        <family val="2"/>
      </rPr>
      <t xml:space="preserve">号（原连江北路与化工路交叉处）东二环泰禾城市广场（一期）</t>
    </r>
    <r>
      <rPr>
        <sz val="10"/>
        <rFont val="宋体"/>
        <family val="0"/>
        <charset val="134"/>
      </rPr>
      <t xml:space="preserve">9#</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20</t>
    </r>
    <r>
      <rPr>
        <sz val="10"/>
        <rFont val="Noto Sans"/>
        <family val="2"/>
      </rPr>
      <t xml:space="preserve">办公</t>
    </r>
    <r>
      <rPr>
        <sz val="10"/>
        <rFont val="宋体"/>
        <family val="0"/>
        <charset val="134"/>
      </rPr>
      <t xml:space="preserve">-4
</t>
    </r>
  </si>
  <si>
    <t xml:space="preserve">YB23501110013954</t>
  </si>
  <si>
    <t xml:space="preserve">福建省毫韵藏来茶业有限公司
</t>
  </si>
  <si>
    <t xml:space="preserve">91350111MABP3GDL4P
</t>
  </si>
  <si>
    <t xml:space="preserve">姚斌斌
</t>
  </si>
  <si>
    <r>
      <rPr>
        <sz val="10"/>
        <rFont val="Noto Sans"/>
        <family val="2"/>
      </rPr>
      <t xml:space="preserve">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A</t>
    </r>
    <r>
      <rPr>
        <sz val="10"/>
        <rFont val="Noto Sans"/>
        <family val="2"/>
      </rPr>
      <t xml:space="preserve">区</t>
    </r>
    <r>
      <rPr>
        <sz val="10"/>
        <rFont val="宋体"/>
        <family val="0"/>
        <charset val="134"/>
      </rPr>
      <t xml:space="preserve">105A-1
</t>
    </r>
  </si>
  <si>
    <t xml:space="preserve">淘宝、抖音、快手</t>
  </si>
  <si>
    <t xml:space="preserve">YB23501110013962</t>
  </si>
  <si>
    <t xml:space="preserve">福建百年万嘉超市管理有限公司福州市晋安区连江北路第三分公司</t>
  </si>
  <si>
    <t xml:space="preserve">91350111MA3590815M</t>
  </si>
  <si>
    <t xml:space="preserve">杨场宝
</t>
  </si>
  <si>
    <r>
      <rPr>
        <sz val="10"/>
        <rFont val="Noto Sans"/>
        <family val="2"/>
      </rPr>
      <t xml:space="preserve">福建省福州市晋安区岳峰镇连江北路</t>
    </r>
    <r>
      <rPr>
        <sz val="10"/>
        <rFont val="宋体"/>
        <family val="0"/>
        <charset val="134"/>
      </rPr>
      <t xml:space="preserve">76-5</t>
    </r>
    <r>
      <rPr>
        <sz val="10"/>
        <rFont val="Noto Sans"/>
        <family val="2"/>
      </rPr>
      <t xml:space="preserve">号
</t>
    </r>
  </si>
  <si>
    <t xml:space="preserve">福建百年万嘉超市管理有限公司</t>
  </si>
  <si>
    <t xml:space="preserve">91350100MA344WN79T</t>
  </si>
  <si>
    <t xml:space="preserve">YB23501110013979</t>
  </si>
  <si>
    <t xml:space="preserve">福州傲农食品有限公司</t>
  </si>
  <si>
    <t xml:space="preserve">91350104MA8RGKL60D</t>
  </si>
  <si>
    <t xml:space="preserve">朱富强</t>
  </si>
  <si>
    <r>
      <rPr>
        <sz val="10"/>
        <rFont val="Noto Sans"/>
        <family val="2"/>
      </rPr>
      <t xml:space="preserve">福建省福州市晋安区宦溪镇板桥村民委员会办公楼</t>
    </r>
    <r>
      <rPr>
        <sz val="10"/>
        <rFont val="宋体"/>
        <family val="0"/>
        <charset val="134"/>
      </rPr>
      <t xml:space="preserve">363</t>
    </r>
    <r>
      <rPr>
        <sz val="10"/>
        <rFont val="Noto Sans"/>
        <family val="2"/>
      </rPr>
      <t xml:space="preserve">室</t>
    </r>
  </si>
  <si>
    <t xml:space="preserve">福州市晋安区岳峰丁道强食品商店</t>
  </si>
  <si>
    <t xml:space="preserve">92350111MA8UYQU9XQ</t>
  </si>
  <si>
    <t xml:space="preserve">丁道强</t>
  </si>
  <si>
    <r>
      <rPr>
        <sz val="10"/>
        <rFont val="Noto Sans"/>
        <family val="2"/>
      </rPr>
      <t xml:space="preserve">福建省福州市晋安区福新支路</t>
    </r>
    <r>
      <rPr>
        <sz val="10"/>
        <rFont val="宋体"/>
        <family val="0"/>
        <charset val="134"/>
      </rPr>
      <t xml:space="preserve">26-5</t>
    </r>
    <r>
      <rPr>
        <sz val="10"/>
        <rFont val="Noto Sans"/>
        <family val="2"/>
      </rPr>
      <t xml:space="preserve">号</t>
    </r>
  </si>
  <si>
    <t xml:space="preserve">福州市博若莱商贸有限公司</t>
  </si>
  <si>
    <t xml:space="preserve">91350111MA8UQ60K0J</t>
  </si>
  <si>
    <t xml:space="preserve">石小朋</t>
  </si>
  <si>
    <r>
      <rPr>
        <sz val="10"/>
        <rFont val="Noto Sans"/>
        <family val="2"/>
      </rPr>
      <t xml:space="preserve">福建省福州市晋安区岳峰镇六一北路</t>
    </r>
    <r>
      <rPr>
        <sz val="10"/>
        <rFont val="宋体"/>
        <family val="0"/>
        <charset val="134"/>
      </rPr>
      <t xml:space="preserve">216</t>
    </r>
    <r>
      <rPr>
        <sz val="10"/>
        <rFont val="Noto Sans"/>
        <family val="2"/>
      </rPr>
      <t xml:space="preserve">号晋安花园元宝阁（</t>
    </r>
    <r>
      <rPr>
        <sz val="10"/>
        <rFont val="宋体"/>
        <family val="0"/>
        <charset val="134"/>
      </rPr>
      <t xml:space="preserve">2#</t>
    </r>
    <r>
      <rPr>
        <sz val="10"/>
        <rFont val="Noto Sans"/>
        <family val="2"/>
      </rPr>
      <t xml:space="preserve">楼）综合一层</t>
    </r>
    <r>
      <rPr>
        <sz val="10"/>
        <rFont val="宋体"/>
        <family val="0"/>
        <charset val="134"/>
      </rPr>
      <t xml:space="preserve">1#</t>
    </r>
    <r>
      <rPr>
        <sz val="10"/>
        <rFont val="Noto Sans"/>
        <family val="2"/>
      </rPr>
      <t xml:space="preserve">店面</t>
    </r>
    <r>
      <rPr>
        <sz val="10"/>
        <rFont val="宋体"/>
        <family val="0"/>
        <charset val="134"/>
      </rPr>
      <t xml:space="preserve">-11</t>
    </r>
  </si>
  <si>
    <t xml:space="preserve">万祥华盛（福建）投资有限公司</t>
  </si>
  <si>
    <t xml:space="preserve">91350111MA8W0DGM8K</t>
  </si>
  <si>
    <t xml:space="preserve">张崇祥</t>
  </si>
  <si>
    <r>
      <rPr>
        <sz val="10"/>
        <rFont val="Noto Sans"/>
        <family val="2"/>
      </rPr>
      <t xml:space="preserve">福建省福州市晋安区长乐北路</t>
    </r>
    <r>
      <rPr>
        <sz val="10"/>
        <rFont val="宋体"/>
        <family val="0"/>
        <charset val="134"/>
      </rPr>
      <t xml:space="preserve">177</t>
    </r>
    <r>
      <rPr>
        <sz val="10"/>
        <rFont val="Noto Sans"/>
        <family val="2"/>
      </rPr>
      <t xml:space="preserve">号汉唐文化城内的</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A1</t>
    </r>
    <r>
      <rPr>
        <sz val="10"/>
        <rFont val="Noto Sans"/>
        <family val="2"/>
      </rPr>
      <t xml:space="preserve">号</t>
    </r>
  </si>
  <si>
    <t xml:space="preserve">福州市晋安区永心粮油商行</t>
  </si>
  <si>
    <t xml:space="preserve">92350111MA8UYNBP17</t>
  </si>
  <si>
    <t xml:space="preserve">彭永恒</t>
  </si>
  <si>
    <r>
      <rPr>
        <sz val="10"/>
        <rFont val="Noto Sans"/>
        <family val="2"/>
      </rPr>
      <t xml:space="preserve">福建省福州市晋安区鼓山镇前横路</t>
    </r>
    <r>
      <rPr>
        <sz val="10"/>
        <rFont val="宋体"/>
        <family val="0"/>
        <charset val="134"/>
      </rPr>
      <t xml:space="preserve">167</t>
    </r>
    <r>
      <rPr>
        <sz val="10"/>
        <rFont val="Noto Sans"/>
        <family val="2"/>
      </rPr>
      <t xml:space="preserve">号福兴家居物联网展示中心</t>
    </r>
    <r>
      <rPr>
        <sz val="10"/>
        <rFont val="宋体"/>
        <family val="0"/>
        <charset val="134"/>
      </rPr>
      <t xml:space="preserve">D</t>
    </r>
    <r>
      <rPr>
        <sz val="10"/>
        <rFont val="Noto Sans"/>
        <family val="2"/>
      </rPr>
      <t xml:space="preserve">区</t>
    </r>
    <r>
      <rPr>
        <sz val="10"/>
        <rFont val="宋体"/>
        <family val="0"/>
        <charset val="134"/>
      </rPr>
      <t xml:space="preserve">47</t>
    </r>
    <r>
      <rPr>
        <sz val="10"/>
        <rFont val="Noto Sans"/>
        <family val="2"/>
      </rPr>
      <t xml:space="preserve">号</t>
    </r>
    <r>
      <rPr>
        <sz val="10"/>
        <rFont val="宋体"/>
        <family val="0"/>
        <charset val="134"/>
      </rPr>
      <t xml:space="preserve">-3</t>
    </r>
  </si>
  <si>
    <t xml:space="preserve">福建联茗茶业有限公司</t>
  </si>
  <si>
    <t xml:space="preserve">91350111MA8W02647N</t>
  </si>
  <si>
    <t xml:space="preserve">林文添</t>
  </si>
  <si>
    <r>
      <rPr>
        <sz val="10"/>
        <rFont val="Noto Sans"/>
        <family val="2"/>
      </rPr>
      <t xml:space="preserve">福建省福州市晋安区鼓山镇福新东路</t>
    </r>
    <r>
      <rPr>
        <sz val="10"/>
        <rFont val="宋体"/>
        <family val="0"/>
        <charset val="134"/>
      </rPr>
      <t xml:space="preserve">476</t>
    </r>
    <r>
      <rPr>
        <sz val="10"/>
        <rFont val="Noto Sans"/>
        <family val="2"/>
      </rPr>
      <t xml:space="preserve">号盛丰物流集团福州盛丰仓储城市配送中心</t>
    </r>
    <r>
      <rPr>
        <sz val="10"/>
        <rFont val="宋体"/>
        <family val="0"/>
        <charset val="134"/>
      </rPr>
      <t xml:space="preserve">2</t>
    </r>
    <r>
      <rPr>
        <sz val="10"/>
        <rFont val="Noto Sans"/>
        <family val="2"/>
      </rPr>
      <t xml:space="preserve">层</t>
    </r>
    <r>
      <rPr>
        <sz val="10"/>
        <rFont val="宋体"/>
        <family val="0"/>
        <charset val="134"/>
      </rPr>
      <t xml:space="preserve">207</t>
    </r>
    <r>
      <rPr>
        <sz val="10"/>
        <rFont val="Noto Sans"/>
        <family val="2"/>
      </rPr>
      <t xml:space="preserve">单元</t>
    </r>
    <r>
      <rPr>
        <sz val="10"/>
        <rFont val="宋体"/>
        <family val="0"/>
        <charset val="134"/>
      </rPr>
      <t xml:space="preserve">-3</t>
    </r>
  </si>
  <si>
    <t xml:space="preserve">福建省闽通创信网络科技有限公司</t>
  </si>
  <si>
    <t xml:space="preserve">林智勇</t>
  </si>
  <si>
    <r>
      <rPr>
        <sz val="10"/>
        <rFont val="Noto Sans"/>
        <family val="2"/>
      </rPr>
      <t xml:space="preserve">福建省福州市晋安区岳峰镇金鸡山路</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楼七楼</t>
    </r>
  </si>
  <si>
    <t xml:space="preserve">福建高速一站式服务</t>
  </si>
  <si>
    <t xml:space="preserve">福州市晋安区鲜野水果店</t>
  </si>
  <si>
    <t xml:space="preserve">92350111MA8UNTG725</t>
  </si>
  <si>
    <t xml:space="preserve">吴莉莉</t>
  </si>
  <si>
    <r>
      <rPr>
        <sz val="10"/>
        <rFont val="Noto Sans"/>
        <family val="2"/>
      </rPr>
      <t xml:space="preserve">福建省福州市晋安区鼓山镇拥上路</t>
    </r>
    <r>
      <rPr>
        <sz val="10"/>
        <rFont val="宋体"/>
        <family val="0"/>
        <charset val="134"/>
      </rPr>
      <t xml:space="preserve">59</t>
    </r>
    <r>
      <rPr>
        <sz val="10"/>
        <rFont val="Noto Sans"/>
        <family val="2"/>
      </rPr>
      <t xml:space="preserve">号横屿鳝溪佳园</t>
    </r>
    <r>
      <rPr>
        <sz val="10"/>
        <rFont val="宋体"/>
        <family val="0"/>
        <charset val="134"/>
      </rPr>
      <t xml:space="preserve">13-14</t>
    </r>
    <r>
      <rPr>
        <sz val="10"/>
        <rFont val="Noto Sans"/>
        <family val="2"/>
      </rPr>
      <t xml:space="preserve">号连接体二层</t>
    </r>
    <r>
      <rPr>
        <sz val="10"/>
        <rFont val="宋体"/>
        <family val="0"/>
        <charset val="134"/>
      </rPr>
      <t xml:space="preserve">01</t>
    </r>
    <r>
      <rPr>
        <sz val="10"/>
        <rFont val="Noto Sans"/>
        <family val="2"/>
      </rPr>
      <t xml:space="preserve">号商场</t>
    </r>
    <r>
      <rPr>
        <sz val="10"/>
        <rFont val="宋体"/>
        <family val="0"/>
        <charset val="134"/>
      </rPr>
      <t xml:space="preserve">04</t>
    </r>
    <r>
      <rPr>
        <sz val="10"/>
        <rFont val="Noto Sans"/>
        <family val="2"/>
      </rPr>
      <t xml:space="preserve">店面</t>
    </r>
  </si>
  <si>
    <t xml:space="preserve">福州郑森记网络科技有限公司
</t>
  </si>
  <si>
    <t xml:space="preserve">91350111MA8UYLU37L</t>
  </si>
  <si>
    <t xml:space="preserve">黄宇辉
</t>
  </si>
  <si>
    <r>
      <rPr>
        <sz val="10"/>
        <rFont val="Noto Sans"/>
        <family val="2"/>
      </rPr>
      <t xml:space="preserve">福建省福州市晋安区鼓山镇福兴投资区福州鼓山福兴建设发展总公司楼</t>
    </r>
    <r>
      <rPr>
        <sz val="10"/>
        <rFont val="宋体"/>
        <family val="0"/>
        <charset val="134"/>
      </rPr>
      <t xml:space="preserve">3#2</t>
    </r>
    <r>
      <rPr>
        <sz val="10"/>
        <rFont val="Noto Sans"/>
        <family val="2"/>
      </rPr>
      <t xml:space="preserve">层</t>
    </r>
    <r>
      <rPr>
        <sz val="10"/>
        <rFont val="宋体"/>
        <family val="0"/>
        <charset val="134"/>
      </rPr>
      <t xml:space="preserve">43</t>
    </r>
    <r>
      <rPr>
        <sz val="10"/>
        <rFont val="Noto Sans"/>
        <family val="2"/>
      </rPr>
      <t xml:space="preserve">号
</t>
    </r>
  </si>
  <si>
    <t xml:space="preserve">福州市晋安区鼓山王坤银酒商行</t>
  </si>
  <si>
    <t xml:space="preserve">92350111MA8UYMBUXT
</t>
  </si>
  <si>
    <t xml:space="preserve">王坤银
</t>
  </si>
  <si>
    <r>
      <rPr>
        <sz val="10"/>
        <rFont val="Noto Sans"/>
        <family val="2"/>
      </rPr>
      <t xml:space="preserve">福建省福州市晋安区鼓山镇官前路</t>
    </r>
    <r>
      <rPr>
        <sz val="10"/>
        <rFont val="宋体"/>
        <family val="0"/>
        <charset val="134"/>
      </rPr>
      <t xml:space="preserve">8-9</t>
    </r>
    <r>
      <rPr>
        <sz val="10"/>
        <rFont val="Noto Sans"/>
        <family val="2"/>
      </rPr>
      <t xml:space="preserve">号
</t>
    </r>
  </si>
  <si>
    <t xml:space="preserve">晋安区呱呱顺便利店
</t>
  </si>
  <si>
    <t xml:space="preserve">92350111MA2YX2J32P</t>
  </si>
  <si>
    <t xml:space="preserve">林少钦
</t>
  </si>
  <si>
    <r>
      <rPr>
        <sz val="10"/>
        <rFont val="Noto Sans"/>
        <family val="2"/>
      </rPr>
      <t xml:space="preserve">晋安区象园街道国货东路</t>
    </r>
    <r>
      <rPr>
        <sz val="10"/>
        <rFont val="宋体"/>
        <family val="0"/>
        <charset val="134"/>
      </rPr>
      <t xml:space="preserve">146</t>
    </r>
    <r>
      <rPr>
        <sz val="10"/>
        <rFont val="Noto Sans"/>
        <family val="2"/>
      </rPr>
      <t xml:space="preserve">号惠能花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t>
    </r>
    <r>
      <rPr>
        <sz val="10"/>
        <rFont val="宋体"/>
        <family val="0"/>
        <charset val="134"/>
      </rPr>
      <t xml:space="preserve">04</t>
    </r>
    <r>
      <rPr>
        <sz val="10"/>
        <rFont val="Noto Sans"/>
        <family val="2"/>
      </rPr>
      <t xml:space="preserve">店面
</t>
    </r>
  </si>
  <si>
    <t xml:space="preserve">晋安区赤鑫食品经营部</t>
  </si>
  <si>
    <t xml:space="preserve">陈琳</t>
  </si>
  <si>
    <r>
      <rPr>
        <sz val="10"/>
        <rFont val="Noto Sans"/>
        <family val="2"/>
      </rPr>
      <t xml:space="preserve">福建省福州市晋安区新店镇益凤村红卫过溪</t>
    </r>
    <r>
      <rPr>
        <sz val="10"/>
        <rFont val="宋体"/>
        <family val="0"/>
        <charset val="134"/>
      </rPr>
      <t xml:space="preserve">62-2</t>
    </r>
    <r>
      <rPr>
        <sz val="10"/>
        <rFont val="Noto Sans"/>
        <family val="2"/>
      </rPr>
      <t xml:space="preserve">号
</t>
    </r>
  </si>
  <si>
    <t xml:space="preserve">拼多多、淘宝</t>
  </si>
  <si>
    <t xml:space="preserve">福州晋安区壶多多文化有限公司
</t>
  </si>
  <si>
    <t xml:space="preserve">91350111MA8W0C29XH</t>
  </si>
  <si>
    <t xml:space="preserve">郑秀锑 
</t>
  </si>
  <si>
    <r>
      <rPr>
        <sz val="10"/>
        <rFont val="Noto Sans"/>
        <family val="2"/>
      </rPr>
      <t xml:space="preserve">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507-1-A1
</t>
    </r>
  </si>
  <si>
    <t xml:space="preserve">福州市晋安区易龙软件工作室
</t>
  </si>
  <si>
    <t xml:space="preserve">92350111MA8UR38B56
</t>
  </si>
  <si>
    <t xml:space="preserve">王维龙
</t>
  </si>
  <si>
    <r>
      <rPr>
        <sz val="10"/>
        <rFont val="Noto Sans"/>
        <family val="2"/>
      </rPr>
      <t xml:space="preserve">福建省福州市晋安区福兴经济开发区后屿路</t>
    </r>
    <r>
      <rPr>
        <sz val="10"/>
        <rFont val="宋体"/>
        <family val="0"/>
        <charset val="134"/>
      </rPr>
      <t xml:space="preserve">11</t>
    </r>
    <r>
      <rPr>
        <sz val="10"/>
        <rFont val="Noto Sans"/>
        <family val="2"/>
      </rPr>
      <t xml:space="preserve">号远西工业小区的</t>
    </r>
    <r>
      <rPr>
        <sz val="10"/>
        <rFont val="宋体"/>
        <family val="0"/>
        <charset val="134"/>
      </rPr>
      <t xml:space="preserve">2#</t>
    </r>
    <r>
      <rPr>
        <sz val="10"/>
        <rFont val="Noto Sans"/>
        <family val="2"/>
      </rPr>
      <t xml:space="preserve">厂房</t>
    </r>
    <r>
      <rPr>
        <sz val="10"/>
        <rFont val="宋体"/>
        <family val="0"/>
        <charset val="134"/>
      </rPr>
      <t xml:space="preserve">102
</t>
    </r>
  </si>
  <si>
    <t xml:space="preserve">福州市晋安区溪涧居茶叶店
</t>
  </si>
  <si>
    <t xml:space="preserve">92350111MABPBW7281
</t>
  </si>
  <si>
    <t xml:space="preserve">林启泳
</t>
  </si>
  <si>
    <r>
      <rPr>
        <sz val="10"/>
        <rFont val="Noto Sans"/>
        <family val="2"/>
      </rPr>
      <t xml:space="preserve">福建省福州市晋安区鼓山镇连洋西路</t>
    </r>
    <r>
      <rPr>
        <sz val="10"/>
        <rFont val="宋体"/>
        <family val="0"/>
        <charset val="134"/>
      </rPr>
      <t xml:space="preserve">169</t>
    </r>
    <r>
      <rPr>
        <sz val="10"/>
        <rFont val="Noto Sans"/>
        <family val="2"/>
      </rPr>
      <t xml:space="preserve">号中海万锦花园</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商铺
</t>
    </r>
  </si>
  <si>
    <t xml:space="preserve">美团、饿了么、京东</t>
  </si>
  <si>
    <t xml:space="preserve">晋安区保菊食杂店
</t>
  </si>
  <si>
    <t xml:space="preserve">92350111MA2YFH3F1U
</t>
  </si>
  <si>
    <t xml:space="preserve">孙保菊
</t>
  </si>
  <si>
    <r>
      <rPr>
        <sz val="10"/>
        <rFont val="Noto Sans"/>
        <family val="2"/>
      </rPr>
      <t xml:space="preserve">福建省福州市晋安区宦溪镇鼓岭农贸市场左</t>
    </r>
    <r>
      <rPr>
        <sz val="10"/>
        <rFont val="宋体"/>
        <family val="0"/>
        <charset val="134"/>
      </rPr>
      <t xml:space="preserve">2</t>
    </r>
    <r>
      <rPr>
        <sz val="10"/>
        <rFont val="Noto Sans"/>
        <family val="2"/>
      </rPr>
      <t xml:space="preserve">号
</t>
    </r>
  </si>
  <si>
    <t xml:space="preserve">福州市苏椿堂茶文化传媒有限公司
</t>
  </si>
  <si>
    <t xml:space="preserve">91440101MA5D68G98B</t>
  </si>
  <si>
    <t xml:space="preserve">丁贞贞 
</t>
  </si>
  <si>
    <r>
      <rPr>
        <sz val="10"/>
        <rFont val="Noto Sans"/>
        <family val="2"/>
      </rPr>
      <t xml:space="preserve">福建省福州市晋安区寿山乡岭头街</t>
    </r>
    <r>
      <rPr>
        <sz val="10"/>
        <rFont val="宋体"/>
        <family val="0"/>
        <charset val="134"/>
      </rPr>
      <t xml:space="preserve">38</t>
    </r>
    <r>
      <rPr>
        <sz val="10"/>
        <rFont val="Noto Sans"/>
        <family val="2"/>
      </rPr>
      <t xml:space="preserve">号企业服务中心</t>
    </r>
    <r>
      <rPr>
        <sz val="10"/>
        <rFont val="宋体"/>
        <family val="0"/>
        <charset val="134"/>
      </rPr>
      <t xml:space="preserve">3</t>
    </r>
    <r>
      <rPr>
        <sz val="10"/>
        <rFont val="Noto Sans"/>
        <family val="2"/>
      </rPr>
      <t xml:space="preserve">号楼</t>
    </r>
    <r>
      <rPr>
        <sz val="10"/>
        <rFont val="宋体"/>
        <family val="0"/>
        <charset val="134"/>
      </rPr>
      <t xml:space="preserve">317</t>
    </r>
    <r>
      <rPr>
        <sz val="10"/>
        <rFont val="Noto Sans"/>
        <family val="2"/>
      </rPr>
      <t xml:space="preserve">室</t>
    </r>
    <r>
      <rPr>
        <sz val="10"/>
        <rFont val="宋体"/>
        <family val="0"/>
        <charset val="134"/>
      </rPr>
      <t xml:space="preserve">-1
</t>
    </r>
  </si>
  <si>
    <t xml:space="preserve">YB23501110014141</t>
  </si>
  <si>
    <t xml:space="preserve">福州市晋安区国玲养生馆
</t>
  </si>
  <si>
    <t xml:space="preserve">92350111MABNBALC7D
</t>
  </si>
  <si>
    <t xml:space="preserve">李鲜国
</t>
  </si>
  <si>
    <r>
      <rPr>
        <sz val="10"/>
        <rFont val="Noto Sans"/>
        <family val="2"/>
      </rPr>
      <t xml:space="preserve">福建省福州市晋安区新店镇南平东路</t>
    </r>
    <r>
      <rPr>
        <sz val="10"/>
        <rFont val="宋体"/>
        <family val="0"/>
        <charset val="134"/>
      </rPr>
      <t xml:space="preserve">815</t>
    </r>
    <r>
      <rPr>
        <sz val="10"/>
        <rFont val="Noto Sans"/>
        <family val="2"/>
      </rPr>
      <t xml:space="preserve">号东方高尔夫花园</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3
</t>
    </r>
  </si>
  <si>
    <t xml:space="preserve">YB23501110014150</t>
  </si>
  <si>
    <t xml:space="preserve">福州方圆食品贸易有限公司
</t>
  </si>
  <si>
    <t xml:space="preserve">9135011166688472X8
</t>
  </si>
  <si>
    <t xml:space="preserve">翁友谊 
</t>
  </si>
  <si>
    <r>
      <rPr>
        <sz val="10"/>
        <rFont val="Noto Sans"/>
        <family val="2"/>
      </rPr>
      <t xml:space="preserve">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号楼</t>
    </r>
    <r>
      <rPr>
        <sz val="10"/>
        <rFont val="宋体"/>
        <family val="0"/>
        <charset val="134"/>
      </rPr>
      <t xml:space="preserve">07</t>
    </r>
    <r>
      <rPr>
        <sz val="10"/>
        <rFont val="Noto Sans"/>
        <family val="2"/>
      </rPr>
      <t xml:space="preserve">店面
</t>
    </r>
  </si>
  <si>
    <t xml:space="preserve">YB13501110014160</t>
  </si>
  <si>
    <t xml:space="preserve">富多食品（福建）集团有限公司
</t>
  </si>
  <si>
    <t xml:space="preserve">91350111MA8UHBXCXP
</t>
  </si>
  <si>
    <t xml:space="preserve">陈书朝 
</t>
  </si>
  <si>
    <r>
      <rPr>
        <sz val="10"/>
        <rFont val="Noto Sans"/>
        <family val="2"/>
      </rPr>
      <t xml:space="preserve">福建省福州市晋安区岳峰镇横屿路</t>
    </r>
    <r>
      <rPr>
        <sz val="10"/>
        <rFont val="宋体"/>
        <family val="0"/>
        <charset val="134"/>
      </rPr>
      <t xml:space="preserve">21</t>
    </r>
    <r>
      <rPr>
        <sz val="10"/>
        <rFont val="Noto Sans"/>
        <family val="2"/>
      </rPr>
      <t xml:space="preserve">号（原连江北路与化工路交叉处）东二环泰禾城市广场（一期）</t>
    </r>
    <r>
      <rPr>
        <sz val="10"/>
        <rFont val="宋体"/>
        <family val="0"/>
        <charset val="134"/>
      </rPr>
      <t xml:space="preserve">9#</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5</t>
    </r>
    <r>
      <rPr>
        <sz val="10"/>
        <rFont val="Noto Sans"/>
        <family val="2"/>
      </rPr>
      <t xml:space="preserve">办公</t>
    </r>
    <r>
      <rPr>
        <sz val="10"/>
        <rFont val="宋体"/>
        <family val="0"/>
        <charset val="134"/>
      </rPr>
      <t xml:space="preserve">-2
</t>
    </r>
  </si>
  <si>
    <t xml:space="preserve">YB13501110014178</t>
  </si>
  <si>
    <t xml:space="preserve">福州市晋安区贵府有喜食品商行
</t>
  </si>
  <si>
    <t xml:space="preserve">92350111MA8UD96N05
</t>
  </si>
  <si>
    <t xml:space="preserve">孙铁炉
</t>
  </si>
  <si>
    <r>
      <rPr>
        <sz val="10"/>
        <rFont val="Noto Sans"/>
        <family val="2"/>
      </rPr>
      <t xml:space="preserve">福建省福州市晋安区华林路</t>
    </r>
    <r>
      <rPr>
        <sz val="10"/>
        <rFont val="宋体"/>
        <family val="0"/>
        <charset val="134"/>
      </rPr>
      <t xml:space="preserve">259</t>
    </r>
    <r>
      <rPr>
        <sz val="10"/>
        <rFont val="Noto Sans"/>
        <family val="2"/>
      </rPr>
      <t xml:space="preserve">号生产车间楼一层</t>
    </r>
    <r>
      <rPr>
        <sz val="10"/>
        <rFont val="宋体"/>
        <family val="0"/>
        <charset val="134"/>
      </rPr>
      <t xml:space="preserve">02
</t>
    </r>
  </si>
  <si>
    <t xml:space="preserve">YB23501110014184</t>
  </si>
  <si>
    <t xml:space="preserve">晋安区龚中琼食杂店
</t>
  </si>
  <si>
    <t xml:space="preserve">92350111MA2YFGYQ6N
</t>
  </si>
  <si>
    <t xml:space="preserve">龚中琼
</t>
  </si>
  <si>
    <r>
      <rPr>
        <sz val="10"/>
        <rFont val="Noto Sans"/>
        <family val="2"/>
      </rPr>
      <t xml:space="preserve">福建省福州市晋安区宦溪镇鼓岭农贸市场右</t>
    </r>
    <r>
      <rPr>
        <sz val="10"/>
        <rFont val="宋体"/>
        <family val="0"/>
        <charset val="134"/>
      </rPr>
      <t xml:space="preserve">3</t>
    </r>
    <r>
      <rPr>
        <sz val="10"/>
        <rFont val="Noto Sans"/>
        <family val="2"/>
      </rPr>
      <t xml:space="preserve">号
</t>
    </r>
  </si>
  <si>
    <t xml:space="preserve">YB23501110014192</t>
  </si>
  <si>
    <t xml:space="preserve">福州牛骨气餐饮管理有限公司
</t>
  </si>
  <si>
    <t xml:space="preserve">91350111MA340LCQ23</t>
  </si>
  <si>
    <t xml:space="preserve">赵榕芳 
</t>
  </si>
  <si>
    <r>
      <rPr>
        <sz val="10"/>
        <rFont val="Noto Sans"/>
        <family val="2"/>
      </rPr>
      <t xml:space="preserve">福建省福州市晋安区新店镇猫岭路</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区厂房</t>
    </r>
    <r>
      <rPr>
        <sz val="10"/>
        <rFont val="宋体"/>
        <family val="0"/>
        <charset val="134"/>
      </rPr>
      <t xml:space="preserve">9#</t>
    </r>
    <r>
      <rPr>
        <sz val="10"/>
        <rFont val="Noto Sans"/>
        <family val="2"/>
      </rPr>
      <t xml:space="preserve">厂房</t>
    </r>
    <r>
      <rPr>
        <sz val="10"/>
        <rFont val="宋体"/>
        <family val="0"/>
        <charset val="134"/>
      </rPr>
      <t xml:space="preserve">1</t>
    </r>
    <r>
      <rPr>
        <sz val="10"/>
        <rFont val="Noto Sans"/>
        <family val="2"/>
      </rPr>
      <t xml:space="preserve">层</t>
    </r>
    <r>
      <rPr>
        <sz val="10"/>
        <rFont val="宋体"/>
        <family val="0"/>
        <charset val="134"/>
      </rPr>
      <t xml:space="preserve">11A</t>
    </r>
    <r>
      <rPr>
        <sz val="10"/>
        <rFont val="Noto Sans"/>
        <family val="2"/>
      </rPr>
      <t xml:space="preserve">号
</t>
    </r>
  </si>
  <si>
    <t xml:space="preserve">淘宝、美团、京东、饿了吗</t>
  </si>
  <si>
    <t xml:space="preserve">YB23501110014205</t>
  </si>
  <si>
    <t xml:space="preserve">福州市晋安区花缘国潮棋牌室
</t>
  </si>
  <si>
    <t xml:space="preserve">92350111MA8UXBDCXN</t>
  </si>
  <si>
    <t xml:space="preserve">林巧
</t>
  </si>
  <si>
    <r>
      <rPr>
        <sz val="10"/>
        <rFont val="Noto Sans"/>
        <family val="2"/>
      </rPr>
      <t xml:space="preserve">福建省福州市晋安区群众东路与长福交汇口东南角王庄荷园新区</t>
    </r>
    <r>
      <rPr>
        <sz val="10"/>
        <rFont val="宋体"/>
        <family val="0"/>
        <charset val="134"/>
      </rPr>
      <t xml:space="preserve">1#</t>
    </r>
    <r>
      <rPr>
        <sz val="10"/>
        <rFont val="Noto Sans"/>
        <family val="2"/>
      </rPr>
      <t xml:space="preserve">楼二层店面</t>
    </r>
    <r>
      <rPr>
        <sz val="10"/>
        <rFont val="宋体"/>
        <family val="0"/>
        <charset val="134"/>
      </rPr>
      <t xml:space="preserve">9
</t>
    </r>
  </si>
  <si>
    <t xml:space="preserve">YB23501110014213</t>
  </si>
  <si>
    <t xml:space="preserve">福建周黑鸭商贸有限公司福州市晋安区岳峰镇连江北路分店</t>
  </si>
  <si>
    <t xml:space="preserve">91350111MABNQDU30K</t>
  </si>
  <si>
    <t xml:space="preserve">孙磊
</t>
  </si>
  <si>
    <r>
      <rPr>
        <sz val="10"/>
        <rFont val="Noto Sans"/>
        <family val="2"/>
      </rPr>
      <t xml:space="preserve">福建省福州市晋安区岳峰镇连江北路与化工路交叉处东二环泰禾城市广场（二期）</t>
    </r>
    <r>
      <rPr>
        <sz val="10"/>
        <rFont val="宋体"/>
        <family val="0"/>
        <charset val="134"/>
      </rPr>
      <t xml:space="preserve">1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43</t>
    </r>
    <r>
      <rPr>
        <sz val="10"/>
        <rFont val="Noto Sans"/>
        <family val="2"/>
      </rPr>
      <t xml:space="preserve">商铺</t>
    </r>
    <r>
      <rPr>
        <sz val="10"/>
        <rFont val="宋体"/>
        <family val="0"/>
        <charset val="134"/>
      </rPr>
      <t xml:space="preserve">-1
</t>
    </r>
  </si>
  <si>
    <t xml:space="preserve">91350111MA31YPQW4P</t>
  </si>
  <si>
    <t xml:space="preserve">YB23501110014221</t>
  </si>
  <si>
    <t xml:space="preserve">福建方林贸易有限公司  </t>
  </si>
  <si>
    <t xml:space="preserve">913501000926986442</t>
  </si>
  <si>
    <t xml:space="preserve">林大茂</t>
  </si>
  <si>
    <r>
      <rPr>
        <sz val="10"/>
        <rFont val="Noto Sans"/>
        <family val="2"/>
      </rPr>
      <t xml:space="preserve">福建省福州市晋安区鼓山镇福兴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58</t>
    </r>
    <r>
      <rPr>
        <sz val="10"/>
        <rFont val="Noto Sans"/>
        <family val="2"/>
      </rPr>
      <t xml:space="preserve">号 </t>
    </r>
  </si>
  <si>
    <t xml:space="preserve">淘宝、天猫、抖音</t>
  </si>
  <si>
    <t xml:space="preserve">YB23501110014230</t>
  </si>
  <si>
    <t xml:space="preserve">福建周黑鸭商贸有限公司福州市晋安区新店镇坂中路分店
</t>
  </si>
  <si>
    <t xml:space="preserve">91350111MABPBW7NXR</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三期）</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40</t>
    </r>
    <r>
      <rPr>
        <sz val="10"/>
        <rFont val="Noto Sans"/>
        <family val="2"/>
      </rPr>
      <t xml:space="preserve">集中式商业编号为</t>
    </r>
    <r>
      <rPr>
        <sz val="10"/>
        <rFont val="宋体"/>
        <family val="0"/>
        <charset val="134"/>
      </rPr>
      <t xml:space="preserve">FZ-W-GD-CDZL-1F018-2</t>
    </r>
    <r>
      <rPr>
        <sz val="10"/>
        <rFont val="Noto Sans"/>
        <family val="2"/>
      </rPr>
      <t xml:space="preserve">商铺
</t>
    </r>
  </si>
  <si>
    <t xml:space="preserve">YB23501110014248</t>
  </si>
  <si>
    <t xml:space="preserve">福州品茗雅轩贸易有限公司
</t>
  </si>
  <si>
    <t xml:space="preserve">91350111MA8UXLL93Y</t>
  </si>
  <si>
    <t xml:space="preserve">张陈伟 
</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29</t>
    </r>
    <r>
      <rPr>
        <sz val="10"/>
        <rFont val="Noto Sans"/>
        <family val="2"/>
      </rPr>
      <t xml:space="preserve">办公</t>
    </r>
    <r>
      <rPr>
        <sz val="10"/>
        <rFont val="宋体"/>
        <family val="0"/>
        <charset val="134"/>
      </rPr>
      <t xml:space="preserve">-16
</t>
    </r>
  </si>
  <si>
    <t xml:space="preserve">YB23501110014256</t>
  </si>
  <si>
    <t xml:space="preserve">福州市晋安区海臻优选食品商行
</t>
  </si>
  <si>
    <t xml:space="preserve">92350111MA8RJXL46N</t>
  </si>
  <si>
    <t xml:space="preserve">林会弟
</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38</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1
</t>
    </r>
  </si>
  <si>
    <t xml:space="preserve">淘宝、京东、抖音、快手</t>
  </si>
  <si>
    <t xml:space="preserve">YB23501110014264</t>
  </si>
  <si>
    <t xml:space="preserve">福州市晋安区鑫升农产品经营部
</t>
  </si>
  <si>
    <t xml:space="preserve">92350111MABPY15G0B
</t>
  </si>
  <si>
    <t xml:space="preserve">林启炜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t>
    </r>
    <r>
      <rPr>
        <sz val="10"/>
        <rFont val="宋体"/>
        <family val="0"/>
        <charset val="134"/>
      </rPr>
      <t xml:space="preserve">(</t>
    </r>
    <r>
      <rPr>
        <sz val="10"/>
        <rFont val="Noto Sans"/>
        <family val="2"/>
      </rPr>
      <t xml:space="preserve">二期）</t>
    </r>
    <r>
      <rPr>
        <sz val="10"/>
        <rFont val="宋体"/>
        <family val="0"/>
        <charset val="134"/>
      </rPr>
      <t xml:space="preserve">3#</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03</t>
    </r>
    <r>
      <rPr>
        <sz val="10"/>
        <rFont val="Noto Sans"/>
        <family val="2"/>
      </rPr>
      <t xml:space="preserve">办公
</t>
    </r>
  </si>
  <si>
    <t xml:space="preserve">YB23501110014272</t>
  </si>
  <si>
    <t xml:space="preserve">福州市晋安区端英食杂店
</t>
  </si>
  <si>
    <t xml:space="preserve">92350111MA2Y79Q69T</t>
  </si>
  <si>
    <t xml:space="preserve">郭端英
</t>
  </si>
  <si>
    <t xml:space="preserve">福建省福州市晋安区宦溪镇宜夏村万国公益社正对面
</t>
  </si>
  <si>
    <t xml:space="preserve">YB23501110014289</t>
  </si>
  <si>
    <t xml:space="preserve">福州市晋安区悦辰便利店
</t>
  </si>
  <si>
    <t xml:space="preserve">92350111MABPTLF27M
</t>
  </si>
  <si>
    <t xml:space="preserve">翁祥美
</t>
  </si>
  <si>
    <r>
      <rPr>
        <sz val="10"/>
        <rFont val="Noto Sans"/>
        <family val="2"/>
      </rPr>
      <t xml:space="preserve">福建省福州市晋安区桂山村</t>
    </r>
    <r>
      <rPr>
        <sz val="10"/>
        <rFont val="宋体"/>
        <family val="0"/>
        <charset val="134"/>
      </rPr>
      <t xml:space="preserve">10</t>
    </r>
    <r>
      <rPr>
        <sz val="10"/>
        <rFont val="Noto Sans"/>
        <family val="2"/>
      </rPr>
      <t xml:space="preserve">号
</t>
    </r>
  </si>
  <si>
    <t xml:space="preserve">YB23501110014297</t>
  </si>
  <si>
    <t xml:space="preserve">晋安区佳利便利店
</t>
  </si>
  <si>
    <t xml:space="preserve">92350111MA2Y2PG538</t>
  </si>
  <si>
    <t xml:space="preserve">莫佳贞
</t>
  </si>
  <si>
    <r>
      <rPr>
        <sz val="10"/>
        <rFont val="Noto Sans"/>
        <family val="2"/>
      </rPr>
      <t xml:space="preserve">福建省福州市晋安区鼓山镇福光路</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楼一层店面
</t>
    </r>
  </si>
  <si>
    <t xml:space="preserve">YB23501110014301</t>
  </si>
  <si>
    <t xml:space="preserve">传说武夷（福建）茶业有限公司
</t>
  </si>
  <si>
    <t xml:space="preserve">91350111MABNC9892A
</t>
  </si>
  <si>
    <t xml:space="preserve">虞信淼 
</t>
  </si>
  <si>
    <r>
      <rPr>
        <sz val="10"/>
        <rFont val="Noto Sans"/>
        <family val="2"/>
      </rPr>
      <t xml:space="preserve">福建省福州市晋安区鼓山镇远洋路</t>
    </r>
    <r>
      <rPr>
        <sz val="10"/>
        <rFont val="宋体"/>
        <family val="0"/>
        <charset val="134"/>
      </rPr>
      <t xml:space="preserve">339</t>
    </r>
    <r>
      <rPr>
        <sz val="10"/>
        <rFont val="Noto Sans"/>
        <family val="2"/>
      </rPr>
      <t xml:space="preserve">号福州光明港梅园国际大酒店</t>
    </r>
    <r>
      <rPr>
        <sz val="10"/>
        <rFont val="宋体"/>
        <family val="0"/>
        <charset val="134"/>
      </rPr>
      <t xml:space="preserve">15</t>
    </r>
    <r>
      <rPr>
        <sz val="10"/>
        <rFont val="Noto Sans"/>
        <family val="2"/>
      </rPr>
      <t xml:space="preserve">楼</t>
    </r>
    <r>
      <rPr>
        <sz val="10"/>
        <rFont val="宋体"/>
        <family val="0"/>
        <charset val="134"/>
      </rPr>
      <t xml:space="preserve">28</t>
    </r>
    <r>
      <rPr>
        <sz val="10"/>
        <rFont val="Noto Sans"/>
        <family val="2"/>
      </rPr>
      <t xml:space="preserve">室
</t>
    </r>
  </si>
  <si>
    <t xml:space="preserve">饿了吗、美团、微信、抖音</t>
  </si>
  <si>
    <t xml:space="preserve">YB23501110014310</t>
  </si>
  <si>
    <t xml:space="preserve">晋安区华记茶行
</t>
  </si>
  <si>
    <t xml:space="preserve">92350111MA2XT34D9M
</t>
  </si>
  <si>
    <t xml:space="preserve">陈华
</t>
  </si>
  <si>
    <r>
      <rPr>
        <sz val="10"/>
        <rFont val="Noto Sans"/>
        <family val="2"/>
      </rPr>
      <t xml:space="preserve">福州市晋安区长乐北路</t>
    </r>
    <r>
      <rPr>
        <sz val="10"/>
        <rFont val="宋体"/>
        <family val="0"/>
        <charset val="134"/>
      </rPr>
      <t xml:space="preserve">117</t>
    </r>
    <r>
      <rPr>
        <sz val="10"/>
        <rFont val="Noto Sans"/>
        <family val="2"/>
      </rPr>
      <t xml:space="preserve">号汉唐文化城内</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B30</t>
    </r>
    <r>
      <rPr>
        <sz val="10"/>
        <rFont val="Noto Sans"/>
        <family val="2"/>
      </rPr>
      <t xml:space="preserve">号店面
</t>
    </r>
  </si>
  <si>
    <t xml:space="preserve">YB23501110014328</t>
  </si>
  <si>
    <t xml:space="preserve">福州华申贸易有限公司
</t>
  </si>
  <si>
    <t xml:space="preserve">91350111335758884B
</t>
  </si>
  <si>
    <t xml:space="preserve">杨世其 
</t>
  </si>
  <si>
    <r>
      <rPr>
        <sz val="10"/>
        <rFont val="Noto Sans"/>
        <family val="2"/>
      </rPr>
      <t xml:space="preserve">福建省福州市晋安区三八路溪口</t>
    </r>
    <r>
      <rPr>
        <sz val="10"/>
        <rFont val="宋体"/>
        <family val="0"/>
        <charset val="134"/>
      </rPr>
      <t xml:space="preserve">51</t>
    </r>
    <r>
      <rPr>
        <sz val="10"/>
        <rFont val="Noto Sans"/>
        <family val="2"/>
      </rPr>
      <t xml:space="preserve">号</t>
    </r>
    <r>
      <rPr>
        <sz val="10"/>
        <rFont val="宋体"/>
        <family val="0"/>
        <charset val="134"/>
      </rPr>
      <t xml:space="preserve">1-2</t>
    </r>
    <r>
      <rPr>
        <sz val="10"/>
        <rFont val="Noto Sans"/>
        <family val="2"/>
      </rPr>
      <t xml:space="preserve">号连接体</t>
    </r>
    <r>
      <rPr>
        <sz val="10"/>
        <rFont val="宋体"/>
        <family val="0"/>
        <charset val="134"/>
      </rPr>
      <t xml:space="preserve">7#</t>
    </r>
    <r>
      <rPr>
        <sz val="10"/>
        <rFont val="Noto Sans"/>
        <family val="2"/>
      </rPr>
      <t xml:space="preserve">店面
</t>
    </r>
  </si>
  <si>
    <t xml:space="preserve">饿了吗、美团、微信、抖音、淘宝</t>
  </si>
  <si>
    <t xml:space="preserve">YB13501110014330</t>
  </si>
  <si>
    <t xml:space="preserve">晋安区康惠达大药房
</t>
  </si>
  <si>
    <t xml:space="preserve">91350111337659388C
</t>
  </si>
  <si>
    <t xml:space="preserve">王长勇
</t>
  </si>
  <si>
    <r>
      <rPr>
        <sz val="10"/>
        <rFont val="Noto Sans"/>
        <family val="2"/>
      </rPr>
      <t xml:space="preserve">福建省福州市晋安区岳峰镇长乐北路</t>
    </r>
    <r>
      <rPr>
        <sz val="10"/>
        <rFont val="宋体"/>
        <family val="0"/>
        <charset val="134"/>
      </rPr>
      <t xml:space="preserve">83</t>
    </r>
    <r>
      <rPr>
        <sz val="10"/>
        <rFont val="Noto Sans"/>
        <family val="2"/>
      </rPr>
      <t xml:space="preserve">号瑞城花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楼连接体</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店面
</t>
    </r>
  </si>
  <si>
    <t xml:space="preserve">YB23501110014344</t>
  </si>
  <si>
    <t xml:space="preserve">福州市晋安区微杨便利店
</t>
  </si>
  <si>
    <t xml:space="preserve">92350111MA8UPXD24J
</t>
  </si>
  <si>
    <t xml:space="preserve">李杨娟
</t>
  </si>
  <si>
    <r>
      <rPr>
        <sz val="10"/>
        <rFont val="Noto Sans"/>
        <family val="2"/>
      </rPr>
      <t xml:space="preserve">福建省福州市晋安区王庄街道长乐中路</t>
    </r>
    <r>
      <rPr>
        <sz val="10"/>
        <rFont val="宋体"/>
        <family val="0"/>
        <charset val="134"/>
      </rPr>
      <t xml:space="preserve">96</t>
    </r>
    <r>
      <rPr>
        <sz val="10"/>
        <rFont val="Noto Sans"/>
        <family val="2"/>
      </rPr>
      <t xml:space="preserve">号王庄绎园（原王庄紫阳旧屋区改造）</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1
</t>
    </r>
  </si>
  <si>
    <t xml:space="preserve">YB23501110014352</t>
  </si>
  <si>
    <t xml:space="preserve">福州卧云贸易有限公司 </t>
  </si>
  <si>
    <t xml:space="preserve">陈丽萍</t>
  </si>
  <si>
    <r>
      <rPr>
        <sz val="10"/>
        <rFont val="Noto Sans"/>
        <family val="2"/>
      </rPr>
      <t xml:space="preserve">福建省福州市晋安区新店镇福飞北路</t>
    </r>
    <r>
      <rPr>
        <sz val="10"/>
        <rFont val="宋体"/>
        <family val="0"/>
        <charset val="134"/>
      </rPr>
      <t xml:space="preserve">58</t>
    </r>
    <r>
      <rPr>
        <sz val="10"/>
        <rFont val="Noto Sans"/>
        <family val="2"/>
      </rPr>
      <t xml:space="preserve">号</t>
    </r>
    <r>
      <rPr>
        <sz val="10"/>
        <rFont val="宋体"/>
        <family val="0"/>
        <charset val="134"/>
      </rPr>
      <t xml:space="preserve">-7</t>
    </r>
  </si>
  <si>
    <t xml:space="preserve">YB23501110014369</t>
  </si>
  <si>
    <t xml:space="preserve">福州市晋安区王庄街道周丽群烟酒店
</t>
  </si>
  <si>
    <t xml:space="preserve">92350111MABQ4TX1XU
</t>
  </si>
  <si>
    <t xml:space="preserve">周丽群
</t>
  </si>
  <si>
    <r>
      <rPr>
        <sz val="10"/>
        <rFont val="Noto Sans"/>
        <family val="2"/>
      </rPr>
      <t xml:space="preserve">福建省福州市晋安区福新中路</t>
    </r>
    <r>
      <rPr>
        <sz val="10"/>
        <rFont val="宋体"/>
        <family val="0"/>
        <charset val="134"/>
      </rPr>
      <t xml:space="preserve">129-22</t>
    </r>
    <r>
      <rPr>
        <sz val="10"/>
        <rFont val="Noto Sans"/>
        <family val="2"/>
      </rPr>
      <t xml:space="preserve">号
</t>
    </r>
  </si>
  <si>
    <t xml:space="preserve">YB23501110014377</t>
  </si>
  <si>
    <t xml:space="preserve">福建一茶一笑贸易有限公司</t>
  </si>
  <si>
    <t xml:space="preserve">邱晨</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25</t>
    </r>
    <r>
      <rPr>
        <sz val="10"/>
        <rFont val="Noto Sans"/>
        <family val="2"/>
      </rPr>
      <t xml:space="preserve">层</t>
    </r>
    <r>
      <rPr>
        <sz val="10"/>
        <rFont val="宋体"/>
        <family val="0"/>
        <charset val="134"/>
      </rPr>
      <t xml:space="preserve">13</t>
    </r>
    <r>
      <rPr>
        <sz val="10"/>
        <rFont val="Noto Sans"/>
        <family val="2"/>
      </rPr>
      <t xml:space="preserve">办公</t>
    </r>
    <r>
      <rPr>
        <sz val="10"/>
        <rFont val="宋体"/>
        <family val="0"/>
        <charset val="134"/>
      </rPr>
      <t xml:space="preserve">-1</t>
    </r>
  </si>
  <si>
    <t xml:space="preserve">有赞、淘宝、小红书、抖音、东家</t>
  </si>
  <si>
    <t xml:space="preserve">YB13501110014389</t>
  </si>
  <si>
    <t xml:space="preserve">晋安区兴杰烟酒商行
</t>
  </si>
  <si>
    <t xml:space="preserve">92350111MA2YWR2U8N
</t>
  </si>
  <si>
    <t xml:space="preserve">黄平
</t>
  </si>
  <si>
    <r>
      <rPr>
        <sz val="10"/>
        <rFont val="Noto Sans"/>
        <family val="2"/>
      </rPr>
      <t xml:space="preserve">福建省福州市晋安区塔头路</t>
    </r>
    <r>
      <rPr>
        <sz val="10"/>
        <rFont val="宋体"/>
        <family val="0"/>
        <charset val="134"/>
      </rPr>
      <t xml:space="preserve">145</t>
    </r>
    <r>
      <rPr>
        <sz val="10"/>
        <rFont val="Noto Sans"/>
        <family val="2"/>
      </rPr>
      <t xml:space="preserve">号福建省人防干部培训中心</t>
    </r>
    <r>
      <rPr>
        <sz val="10"/>
        <rFont val="宋体"/>
        <family val="0"/>
        <charset val="134"/>
      </rPr>
      <t xml:space="preserve">1</t>
    </r>
    <r>
      <rPr>
        <sz val="10"/>
        <rFont val="Noto Sans"/>
        <family val="2"/>
      </rPr>
      <t xml:space="preserve">楼店面
</t>
    </r>
  </si>
  <si>
    <t xml:space="preserve">YB23501110014393</t>
  </si>
  <si>
    <t xml:space="preserve">福州市晋安区玲茗烟酒商行
</t>
  </si>
  <si>
    <t xml:space="preserve">92350111MABP2T5P61</t>
  </si>
  <si>
    <t xml:space="preserve">吴淑玲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5#</t>
    </r>
    <r>
      <rPr>
        <sz val="10"/>
        <rFont val="Noto Sans"/>
        <family val="2"/>
      </rPr>
      <t xml:space="preserve">、</t>
    </r>
    <r>
      <rPr>
        <sz val="10"/>
        <rFont val="宋体"/>
        <family val="0"/>
        <charset val="134"/>
      </rPr>
      <t xml:space="preserve">5a#</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商业</t>
    </r>
    <r>
      <rPr>
        <sz val="10"/>
        <rFont val="宋体"/>
        <family val="0"/>
        <charset val="134"/>
      </rPr>
      <t xml:space="preserve">-2
</t>
    </r>
  </si>
  <si>
    <t xml:space="preserve">YB23501110014408</t>
  </si>
  <si>
    <t xml:space="preserve">福州健玲贸易有限公司
</t>
  </si>
  <si>
    <t xml:space="preserve">91350111MABNAEFU16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5#</t>
    </r>
    <r>
      <rPr>
        <sz val="10"/>
        <rFont val="Noto Sans"/>
        <family val="2"/>
      </rPr>
      <t xml:space="preserve">、</t>
    </r>
    <r>
      <rPr>
        <sz val="10"/>
        <rFont val="宋体"/>
        <family val="0"/>
        <charset val="134"/>
      </rPr>
      <t xml:space="preserve">5a#</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商业，</t>
    </r>
    <r>
      <rPr>
        <sz val="10"/>
        <rFont val="宋体"/>
        <family val="0"/>
        <charset val="134"/>
      </rPr>
      <t xml:space="preserve">2</t>
    </r>
    <r>
      <rPr>
        <sz val="10"/>
        <rFont val="Noto Sans"/>
        <family val="2"/>
      </rPr>
      <t xml:space="preserve">层</t>
    </r>
    <r>
      <rPr>
        <sz val="10"/>
        <rFont val="宋体"/>
        <family val="0"/>
        <charset val="134"/>
      </rPr>
      <t xml:space="preserve">15</t>
    </r>
    <r>
      <rPr>
        <sz val="10"/>
        <rFont val="Noto Sans"/>
        <family val="2"/>
      </rPr>
      <t xml:space="preserve">商业服务用房
</t>
    </r>
  </si>
  <si>
    <t xml:space="preserve">YB23501110014416</t>
  </si>
  <si>
    <r>
      <rPr>
        <sz val="10"/>
        <rFont val="Noto Sans"/>
        <family val="2"/>
      </rPr>
      <t xml:space="preserve">福州市晋安区国一音乐在线自助</t>
    </r>
    <r>
      <rPr>
        <sz val="10"/>
        <rFont val="宋体"/>
        <family val="0"/>
        <charset val="134"/>
      </rPr>
      <t xml:space="preserve">KTV</t>
    </r>
    <r>
      <rPr>
        <sz val="10"/>
        <rFont val="Noto Sans"/>
        <family val="2"/>
      </rPr>
      <t xml:space="preserve">店
</t>
    </r>
  </si>
  <si>
    <t xml:space="preserve">余盛健
</t>
  </si>
  <si>
    <r>
      <rPr>
        <sz val="10"/>
        <rFont val="Noto Sans"/>
        <family val="2"/>
      </rPr>
      <t xml:space="preserve">福州市晋安区长乐北路</t>
    </r>
    <r>
      <rPr>
        <sz val="10"/>
        <rFont val="宋体"/>
        <family val="0"/>
        <charset val="134"/>
      </rPr>
      <t xml:space="preserve">218</t>
    </r>
    <r>
      <rPr>
        <sz val="10"/>
        <rFont val="Noto Sans"/>
        <family val="2"/>
      </rPr>
      <t xml:space="preserve">号国一大厦二层
</t>
    </r>
  </si>
  <si>
    <t xml:space="preserve">抖音、美团、口碑</t>
  </si>
  <si>
    <t xml:space="preserve">YB23501110014424</t>
  </si>
  <si>
    <t xml:space="preserve">福州市晋安区岳品香茶叶店
</t>
  </si>
  <si>
    <t xml:space="preserve">92350111MABNNJPM4D</t>
  </si>
  <si>
    <t xml:space="preserve">郑朝鎏
</t>
  </si>
  <si>
    <r>
      <rPr>
        <sz val="10"/>
        <rFont val="Noto Sans"/>
        <family val="2"/>
      </rPr>
      <t xml:space="preserve">福建省福州市晋安区鼓山镇远洋路</t>
    </r>
    <r>
      <rPr>
        <sz val="10"/>
        <rFont val="宋体"/>
        <family val="0"/>
        <charset val="134"/>
      </rPr>
      <t xml:space="preserve">508</t>
    </r>
    <r>
      <rPr>
        <sz val="10"/>
        <rFont val="Noto Sans"/>
        <family val="2"/>
      </rPr>
      <t xml:space="preserve">号汇诚东方水都（现名汇诚花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2
</t>
    </r>
  </si>
  <si>
    <t xml:space="preserve">YB23501110014432</t>
  </si>
  <si>
    <t xml:space="preserve">福建省东方恒鑫商贸有限公司
</t>
  </si>
  <si>
    <t xml:space="preserve">91350111068783830K</t>
  </si>
  <si>
    <t xml:space="preserve">陈旗</t>
  </si>
  <si>
    <r>
      <rPr>
        <sz val="10"/>
        <rFont val="Noto Sans"/>
        <family val="2"/>
      </rPr>
      <t xml:space="preserve">福州市晋安区鼓山镇福兴大道</t>
    </r>
    <r>
      <rPr>
        <sz val="10"/>
        <rFont val="宋体"/>
        <family val="0"/>
        <charset val="134"/>
      </rPr>
      <t xml:space="preserve">29</t>
    </r>
    <r>
      <rPr>
        <sz val="10"/>
        <rFont val="Noto Sans"/>
        <family val="2"/>
      </rPr>
      <t xml:space="preserve">号综合办公楼</t>
    </r>
    <r>
      <rPr>
        <sz val="10"/>
        <rFont val="宋体"/>
        <family val="0"/>
        <charset val="134"/>
      </rPr>
      <t xml:space="preserve">5</t>
    </r>
    <r>
      <rPr>
        <sz val="10"/>
        <rFont val="Noto Sans"/>
        <family val="2"/>
      </rPr>
      <t xml:space="preserve">层</t>
    </r>
    <r>
      <rPr>
        <sz val="10"/>
        <rFont val="宋体"/>
        <family val="0"/>
        <charset val="134"/>
      </rPr>
      <t xml:space="preserve">501</t>
    </r>
    <r>
      <rPr>
        <sz val="10"/>
        <rFont val="Noto Sans"/>
        <family val="2"/>
      </rPr>
      <t xml:space="preserve">、</t>
    </r>
    <r>
      <rPr>
        <sz val="10"/>
        <rFont val="宋体"/>
        <family val="0"/>
        <charset val="134"/>
      </rPr>
      <t xml:space="preserve">502
</t>
    </r>
  </si>
  <si>
    <t xml:space="preserve">YB23501110014449</t>
  </si>
  <si>
    <t xml:space="preserve">晋安区依榕食杂店
</t>
  </si>
  <si>
    <t xml:space="preserve">92350111MA2Y97QB5L
</t>
  </si>
  <si>
    <t xml:space="preserve">吕依平
</t>
  </si>
  <si>
    <r>
      <rPr>
        <sz val="10"/>
        <rFont val="Noto Sans"/>
        <family val="2"/>
      </rPr>
      <t xml:space="preserve">福建省福州市晋安区寿山乡岭头街</t>
    </r>
    <r>
      <rPr>
        <sz val="10"/>
        <rFont val="宋体"/>
        <family val="0"/>
        <charset val="134"/>
      </rPr>
      <t xml:space="preserve">58</t>
    </r>
    <r>
      <rPr>
        <sz val="10"/>
        <rFont val="Noto Sans"/>
        <family val="2"/>
      </rPr>
      <t xml:space="preserve">号
</t>
    </r>
  </si>
  <si>
    <t xml:space="preserve">YB23501110014457</t>
  </si>
  <si>
    <t xml:space="preserve">福州翔源贸易有限公司
</t>
  </si>
  <si>
    <t xml:space="preserve">91350111685089748N</t>
  </si>
  <si>
    <t xml:space="preserve">项立飞 
</t>
  </si>
  <si>
    <r>
      <rPr>
        <sz val="10"/>
        <rFont val="Noto Sans"/>
        <family val="2"/>
      </rPr>
      <t xml:space="preserve">福建省福州市晋安区红光路</t>
    </r>
    <r>
      <rPr>
        <sz val="10"/>
        <rFont val="宋体"/>
        <family val="0"/>
        <charset val="134"/>
      </rPr>
      <t xml:space="preserve">373</t>
    </r>
    <r>
      <rPr>
        <sz val="10"/>
        <rFont val="Noto Sans"/>
        <family val="2"/>
      </rPr>
      <t xml:space="preserve">号中辉新苑</t>
    </r>
    <r>
      <rPr>
        <sz val="10"/>
        <rFont val="宋体"/>
        <family val="0"/>
        <charset val="134"/>
      </rPr>
      <t xml:space="preserve">9#</t>
    </r>
    <r>
      <rPr>
        <sz val="10"/>
        <rFont val="Noto Sans"/>
        <family val="2"/>
      </rPr>
      <t xml:space="preserve">楼</t>
    </r>
    <r>
      <rPr>
        <sz val="10"/>
        <rFont val="宋体"/>
        <family val="0"/>
        <charset val="134"/>
      </rPr>
      <t xml:space="preserve">07</t>
    </r>
    <r>
      <rPr>
        <sz val="10"/>
        <rFont val="Noto Sans"/>
        <family val="2"/>
      </rPr>
      <t xml:space="preserve">号商铺
</t>
    </r>
  </si>
  <si>
    <t xml:space="preserve">YB13501110014469</t>
  </si>
  <si>
    <t xml:space="preserve">福州市晋安区王庄陆理忠食品经营部
</t>
  </si>
  <si>
    <t xml:space="preserve">92350111MA8UDHHF7U
</t>
  </si>
  <si>
    <t xml:space="preserve">陆理忠
</t>
  </si>
  <si>
    <r>
      <rPr>
        <sz val="10"/>
        <rFont val="Noto Sans"/>
        <family val="2"/>
      </rPr>
      <t xml:space="preserve">福建省福州市晋安区乐东公寓</t>
    </r>
    <r>
      <rPr>
        <sz val="10"/>
        <rFont val="宋体"/>
        <family val="0"/>
        <charset val="134"/>
      </rPr>
      <t xml:space="preserve">1#</t>
    </r>
    <r>
      <rPr>
        <sz val="10"/>
        <rFont val="Noto Sans"/>
        <family val="2"/>
      </rPr>
      <t xml:space="preserve">店面</t>
    </r>
    <r>
      <rPr>
        <sz val="10"/>
        <rFont val="宋体"/>
        <family val="0"/>
        <charset val="134"/>
      </rPr>
      <t xml:space="preserve">-1
</t>
    </r>
  </si>
  <si>
    <t xml:space="preserve">YB23501110014473</t>
  </si>
  <si>
    <t xml:space="preserve">福建省大德生物科技有限公司
</t>
  </si>
  <si>
    <t xml:space="preserve">913501116893592157</t>
  </si>
  <si>
    <t xml:space="preserve">毕馨月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26</t>
    </r>
    <r>
      <rPr>
        <sz val="10"/>
        <rFont val="Noto Sans"/>
        <family val="2"/>
      </rPr>
      <t xml:space="preserve">办公</t>
    </r>
    <r>
      <rPr>
        <sz val="10"/>
        <rFont val="宋体"/>
        <family val="0"/>
        <charset val="134"/>
      </rPr>
      <t xml:space="preserve">-2
</t>
    </r>
  </si>
  <si>
    <t xml:space="preserve">YB23501110014481</t>
  </si>
  <si>
    <t xml:space="preserve">福州市晋安区悟道茶叶店
</t>
  </si>
  <si>
    <t xml:space="preserve">92350111MA8U67F225
</t>
  </si>
  <si>
    <t xml:space="preserve">江光全
</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三区）（地块三）</t>
    </r>
    <r>
      <rPr>
        <sz val="10"/>
        <rFont val="宋体"/>
        <family val="0"/>
        <charset val="134"/>
      </rPr>
      <t xml:space="preserve">C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商业服务网点
</t>
    </r>
  </si>
  <si>
    <t xml:space="preserve">YB23501110014490</t>
  </si>
  <si>
    <t xml:space="preserve">福州市晋安区小可爱茶馆
</t>
  </si>
  <si>
    <t xml:space="preserve">92350111MA8UH58T30</t>
  </si>
  <si>
    <t xml:space="preserve">陈小娇
</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28</t>
    </r>
    <r>
      <rPr>
        <sz val="10"/>
        <rFont val="Noto Sans"/>
        <family val="2"/>
      </rPr>
      <t xml:space="preserve">办公</t>
    </r>
    <r>
      <rPr>
        <sz val="10"/>
        <rFont val="宋体"/>
        <family val="0"/>
        <charset val="134"/>
      </rPr>
      <t xml:space="preserve">-1
</t>
    </r>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28</t>
    </r>
    <r>
      <rPr>
        <sz val="10"/>
        <rFont val="Noto Sans"/>
        <family val="2"/>
      </rPr>
      <t xml:space="preserve">办公</t>
    </r>
    <r>
      <rPr>
        <sz val="10"/>
        <rFont val="宋体"/>
        <family val="0"/>
        <charset val="134"/>
      </rPr>
      <t xml:space="preserve">-1</t>
    </r>
  </si>
  <si>
    <t xml:space="preserve">YB23501110014504</t>
  </si>
  <si>
    <t xml:space="preserve">福州市晋安区兴隆刘府茶叶商行
</t>
  </si>
  <si>
    <t xml:space="preserve">92350111MABQGF842H</t>
  </si>
  <si>
    <t xml:space="preserve">刘丽平
</t>
  </si>
  <si>
    <r>
      <rPr>
        <sz val="10"/>
        <rFont val="Noto Sans"/>
        <family val="2"/>
      </rPr>
      <t xml:space="preserve">福建省福州市晋安区福马路中段</t>
    </r>
    <r>
      <rPr>
        <sz val="10"/>
        <rFont val="宋体"/>
        <family val="0"/>
        <charset val="134"/>
      </rPr>
      <t xml:space="preserve">468</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C06</t>
    </r>
    <r>
      <rPr>
        <sz val="10"/>
        <rFont val="Noto Sans"/>
        <family val="2"/>
      </rPr>
      <t xml:space="preserve">店面
</t>
    </r>
  </si>
  <si>
    <t xml:space="preserve">YB13501110014516</t>
  </si>
  <si>
    <t xml:space="preserve">福州棒棒铺子电子商务有限公司
</t>
  </si>
  <si>
    <t xml:space="preserve">91350111MA2YF1JP1Q
</t>
  </si>
  <si>
    <t xml:space="preserve">陈雪钦 
</t>
  </si>
  <si>
    <r>
      <rPr>
        <sz val="10"/>
        <rFont val="Noto Sans"/>
        <family val="2"/>
      </rPr>
      <t xml:space="preserve">福建省福州市晋安区象园街道国货东路</t>
    </r>
    <r>
      <rPr>
        <sz val="10"/>
        <rFont val="宋体"/>
        <family val="0"/>
        <charset val="134"/>
      </rPr>
      <t xml:space="preserve">435</t>
    </r>
    <r>
      <rPr>
        <sz val="10"/>
        <rFont val="Noto Sans"/>
        <family val="2"/>
      </rPr>
      <t xml:space="preserve">号连潘新村内旧居委会一层西侧</t>
    </r>
    <r>
      <rPr>
        <sz val="10"/>
        <rFont val="宋体"/>
        <family val="0"/>
        <charset val="134"/>
      </rPr>
      <t xml:space="preserve">217</t>
    </r>
    <r>
      <rPr>
        <sz val="10"/>
        <rFont val="Noto Sans"/>
        <family val="2"/>
      </rPr>
      <t xml:space="preserve">室
</t>
    </r>
  </si>
  <si>
    <t xml:space="preserve">微信小程序：棒棒铺子</t>
  </si>
  <si>
    <t xml:space="preserve">YB23501110014529</t>
  </si>
  <si>
    <t xml:space="preserve">福州羽林轩文化体育有限公司
</t>
  </si>
  <si>
    <t xml:space="preserve">91350111MABR8R1EXP</t>
  </si>
  <si>
    <t xml:space="preserve">蔡宣洪 
</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园</t>
    </r>
    <r>
      <rPr>
        <sz val="10"/>
        <rFont val="宋体"/>
        <family val="0"/>
        <charset val="134"/>
      </rPr>
      <t xml:space="preserve">9</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13</t>
    </r>
    <r>
      <rPr>
        <sz val="10"/>
        <rFont val="Noto Sans"/>
        <family val="2"/>
      </rPr>
      <t xml:space="preserve">单元
</t>
    </r>
  </si>
  <si>
    <t xml:space="preserve">YB23501110014537</t>
  </si>
  <si>
    <t xml:space="preserve">福州市晋安区一夜便利店</t>
  </si>
  <si>
    <t xml:space="preserve">92350111MABQCHFD48</t>
  </si>
  <si>
    <t xml:space="preserve">陈升</t>
  </si>
  <si>
    <r>
      <rPr>
        <sz val="10"/>
        <rFont val="Noto Sans"/>
        <family val="2"/>
      </rPr>
      <t xml:space="preserve">福建省福州市晋安区晋连路</t>
    </r>
    <r>
      <rPr>
        <sz val="10"/>
        <rFont val="宋体"/>
        <family val="0"/>
        <charset val="134"/>
      </rPr>
      <t xml:space="preserve">367</t>
    </r>
    <r>
      <rPr>
        <sz val="10"/>
        <rFont val="Noto Sans"/>
        <family val="2"/>
      </rPr>
      <t xml:space="preserve">号尚东区熙悦锦城一层</t>
    </r>
    <r>
      <rPr>
        <sz val="10"/>
        <rFont val="宋体"/>
        <family val="0"/>
        <charset val="134"/>
      </rPr>
      <t xml:space="preserve">01</t>
    </r>
    <r>
      <rPr>
        <sz val="10"/>
        <rFont val="Noto Sans"/>
        <family val="2"/>
      </rPr>
      <t xml:space="preserve">店面
</t>
    </r>
  </si>
  <si>
    <t xml:space="preserve">YB23501110014545</t>
  </si>
  <si>
    <t xml:space="preserve">福州市晋安区岳峰陈敏食杂商店</t>
  </si>
  <si>
    <t xml:space="preserve">92350111MA8TENXN5A</t>
  </si>
  <si>
    <t xml:space="preserve">陈敏</t>
  </si>
  <si>
    <r>
      <rPr>
        <sz val="10"/>
        <rFont val="Noto Sans"/>
        <family val="2"/>
      </rPr>
      <t xml:space="preserve">福建省福州市晋安区岳峰镇上垱路</t>
    </r>
    <r>
      <rPr>
        <sz val="10"/>
        <rFont val="宋体"/>
        <family val="0"/>
        <charset val="134"/>
      </rPr>
      <t xml:space="preserve">225-3</t>
    </r>
    <r>
      <rPr>
        <sz val="10"/>
        <rFont val="Noto Sans"/>
        <family val="2"/>
      </rPr>
      <t xml:space="preserve">号</t>
    </r>
  </si>
  <si>
    <t xml:space="preserve">YB23501110014553</t>
  </si>
  <si>
    <t xml:space="preserve">福州市晋安区北尚医药有限公司</t>
  </si>
  <si>
    <t xml:space="preserve">91350111315708687E</t>
  </si>
  <si>
    <t xml:space="preserve">黄煌</t>
  </si>
  <si>
    <r>
      <rPr>
        <sz val="10"/>
        <rFont val="Noto Sans"/>
        <family val="2"/>
      </rPr>
      <t xml:space="preserve">福建省福州市晋安区新店镇西园路奇山新苑</t>
    </r>
    <r>
      <rPr>
        <sz val="10"/>
        <rFont val="宋体"/>
        <family val="0"/>
        <charset val="134"/>
      </rPr>
      <t xml:space="preserve">2</t>
    </r>
    <r>
      <rPr>
        <sz val="10"/>
        <rFont val="Noto Sans"/>
        <family val="2"/>
      </rPr>
      <t xml:space="preserve">号楼附属商业楼一层</t>
    </r>
    <r>
      <rPr>
        <sz val="10"/>
        <rFont val="宋体"/>
        <family val="0"/>
        <charset val="134"/>
      </rPr>
      <t xml:space="preserve">03</t>
    </r>
    <r>
      <rPr>
        <sz val="10"/>
        <rFont val="Noto Sans"/>
        <family val="2"/>
      </rPr>
      <t xml:space="preserve">店面
</t>
    </r>
  </si>
  <si>
    <t xml:space="preserve">YB23501110014561</t>
  </si>
  <si>
    <t xml:space="preserve">福建省沐澜谷农业发展有限公司</t>
  </si>
  <si>
    <t xml:space="preserve">91350111MA8UTUBN71</t>
  </si>
  <si>
    <t xml:space="preserve">王小平</t>
  </si>
  <si>
    <r>
      <rPr>
        <sz val="10"/>
        <rFont val="Noto Sans"/>
        <family val="2"/>
      </rPr>
      <t xml:space="preserve">福建省福州市晋安区新店镇厦坊路</t>
    </r>
    <r>
      <rPr>
        <sz val="10"/>
        <rFont val="宋体"/>
        <family val="0"/>
        <charset val="134"/>
      </rPr>
      <t xml:space="preserve">18</t>
    </r>
    <r>
      <rPr>
        <sz val="10"/>
        <rFont val="Noto Sans"/>
        <family val="2"/>
      </rPr>
      <t xml:space="preserve">号（现磐石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西区</t>
    </r>
    <r>
      <rPr>
        <sz val="10"/>
        <rFont val="宋体"/>
        <family val="0"/>
        <charset val="134"/>
      </rPr>
      <t xml:space="preserve">611</t>
    </r>
    <r>
      <rPr>
        <sz val="10"/>
        <rFont val="Noto Sans"/>
        <family val="2"/>
      </rPr>
      <t xml:space="preserve">室</t>
    </r>
  </si>
  <si>
    <t xml:space="preserve">YB13501110014573</t>
  </si>
  <si>
    <t xml:space="preserve">福州市晋安区东容贸易商行</t>
  </si>
  <si>
    <t xml:space="preserve">92350111MABQHFEW5D</t>
  </si>
  <si>
    <t xml:space="preserve">魏东</t>
  </si>
  <si>
    <r>
      <rPr>
        <sz val="10"/>
        <rFont val="Noto Sans"/>
        <family val="2"/>
      </rPr>
      <t xml:space="preserve">福建省福州市晋安区连江路</t>
    </r>
    <r>
      <rPr>
        <sz val="10"/>
        <rFont val="宋体"/>
        <family val="0"/>
        <charset val="134"/>
      </rPr>
      <t xml:space="preserve">489</t>
    </r>
    <r>
      <rPr>
        <sz val="10"/>
        <rFont val="Noto Sans"/>
        <family val="2"/>
      </rPr>
      <t xml:space="preserve">号“龙祥大楼”附属楼</t>
    </r>
    <r>
      <rPr>
        <sz val="10"/>
        <rFont val="宋体"/>
        <family val="0"/>
        <charset val="134"/>
      </rPr>
      <t xml:space="preserve">6#</t>
    </r>
    <r>
      <rPr>
        <sz val="10"/>
        <rFont val="Noto Sans"/>
        <family val="2"/>
      </rPr>
      <t xml:space="preserve">楼一层西侧</t>
    </r>
    <r>
      <rPr>
        <sz val="10"/>
        <rFont val="宋体"/>
        <family val="0"/>
        <charset val="134"/>
      </rPr>
      <t xml:space="preserve">01</t>
    </r>
    <r>
      <rPr>
        <sz val="10"/>
        <rFont val="Noto Sans"/>
        <family val="2"/>
      </rPr>
      <t xml:space="preserve">室</t>
    </r>
  </si>
  <si>
    <t xml:space="preserve">YB13501110014581</t>
  </si>
  <si>
    <t xml:space="preserve">福州市晋安区上景足浴店
</t>
  </si>
  <si>
    <t xml:space="preserve">92350111MA8UJE449X
</t>
  </si>
  <si>
    <t xml:space="preserve">覃建民
</t>
  </si>
  <si>
    <r>
      <rPr>
        <sz val="10"/>
        <rFont val="Noto Sans"/>
        <family val="2"/>
      </rPr>
      <t xml:space="preserve">福建省福州市晋安区茶园街道斗门路</t>
    </r>
    <r>
      <rPr>
        <sz val="10"/>
        <rFont val="宋体"/>
        <family val="0"/>
        <charset val="134"/>
      </rPr>
      <t xml:space="preserve">17</t>
    </r>
    <r>
      <rPr>
        <sz val="10"/>
        <rFont val="Noto Sans"/>
        <family val="2"/>
      </rPr>
      <t xml:space="preserve">号隆盛公寓二期</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
</t>
    </r>
  </si>
  <si>
    <t xml:space="preserve">YB23501110014596</t>
  </si>
  <si>
    <t xml:space="preserve">福州市晋安区阿亮顶吉鲜海鲜店
</t>
  </si>
  <si>
    <t xml:space="preserve">92350111MA8UW2DT9E
</t>
  </si>
  <si>
    <t xml:space="preserve">王肖
</t>
  </si>
  <si>
    <r>
      <rPr>
        <sz val="10"/>
        <rFont val="Noto Sans"/>
        <family val="2"/>
      </rPr>
      <t xml:space="preserve">福建省福州市晋安区岳峰镇连江北路</t>
    </r>
    <r>
      <rPr>
        <sz val="10"/>
        <rFont val="宋体"/>
        <family val="0"/>
        <charset val="134"/>
      </rPr>
      <t xml:space="preserve">566</t>
    </r>
    <r>
      <rPr>
        <sz val="10"/>
        <rFont val="Noto Sans"/>
        <family val="2"/>
      </rPr>
      <t xml:space="preserve">号汇诚和源居</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1
</t>
    </r>
  </si>
  <si>
    <t xml:space="preserve">YB23501110014607</t>
  </si>
  <si>
    <t xml:space="preserve">福州峰速贸易有限公司
</t>
  </si>
  <si>
    <t xml:space="preserve">91350111MA2Y5DKW33
</t>
  </si>
  <si>
    <t xml:space="preserve">孙冰峰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3</t>
    </r>
    <r>
      <rPr>
        <sz val="10"/>
        <rFont val="Noto Sans"/>
        <family val="2"/>
      </rPr>
      <t xml:space="preserve">办公
</t>
    </r>
  </si>
  <si>
    <t xml:space="preserve">YB13501110014612</t>
  </si>
  <si>
    <t xml:space="preserve">福州洋杭贸易有限公司
</t>
  </si>
  <si>
    <t xml:space="preserve">91350111MA346E3T38</t>
  </si>
  <si>
    <t xml:space="preserve">孙龙文 
</t>
  </si>
  <si>
    <r>
      <rPr>
        <sz val="10"/>
        <rFont val="Noto Sans"/>
        <family val="2"/>
      </rPr>
      <t xml:space="preserve">福建省福州市晋安区鼓山镇福光路</t>
    </r>
    <r>
      <rPr>
        <sz val="10"/>
        <rFont val="宋体"/>
        <family val="0"/>
        <charset val="134"/>
      </rPr>
      <t xml:space="preserve">162</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306</t>
    </r>
    <r>
      <rPr>
        <sz val="10"/>
        <rFont val="Noto Sans"/>
        <family val="2"/>
      </rPr>
      <t xml:space="preserve">室
</t>
    </r>
  </si>
  <si>
    <t xml:space="preserve">YB23501110014623</t>
  </si>
  <si>
    <t xml:space="preserve">福州市晋安区红福卷烟店
</t>
  </si>
  <si>
    <t xml:space="preserve">92350111MA2YWCY13D
</t>
  </si>
  <si>
    <t xml:space="preserve">许建顺
</t>
  </si>
  <si>
    <r>
      <rPr>
        <sz val="10"/>
        <rFont val="Noto Sans"/>
        <family val="2"/>
      </rPr>
      <t xml:space="preserve">福州市晋安区福新中路</t>
    </r>
    <r>
      <rPr>
        <sz val="10"/>
        <rFont val="宋体"/>
        <family val="0"/>
        <charset val="134"/>
      </rPr>
      <t xml:space="preserve">68</t>
    </r>
    <r>
      <rPr>
        <sz val="10"/>
        <rFont val="Noto Sans"/>
        <family val="2"/>
      </rPr>
      <t xml:space="preserve">号
</t>
    </r>
  </si>
  <si>
    <t xml:space="preserve">YB23501110014631</t>
  </si>
  <si>
    <t xml:space="preserve">福州聚闽贸易有限公司</t>
  </si>
  <si>
    <t xml:space="preserve">91350111MA8UU1AH85</t>
  </si>
  <si>
    <t xml:space="preserve">张玉龙
</t>
  </si>
  <si>
    <r>
      <rPr>
        <sz val="10"/>
        <rFont val="Noto Sans"/>
        <family val="2"/>
      </rPr>
      <t xml:space="preserve">福建省福州市晋安区岳峰镇横屿路</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02</t>
    </r>
    <r>
      <rPr>
        <sz val="10"/>
        <rFont val="Noto Sans"/>
        <family val="2"/>
      </rPr>
      <t xml:space="preserve">办公</t>
    </r>
    <r>
      <rPr>
        <sz val="10"/>
        <rFont val="宋体"/>
        <family val="0"/>
        <charset val="134"/>
      </rPr>
      <t xml:space="preserve">-2
</t>
    </r>
  </si>
  <si>
    <t xml:space="preserve">YB13501110014645</t>
  </si>
  <si>
    <t xml:space="preserve">福州市正光奇才电商有限公司
</t>
  </si>
  <si>
    <t xml:space="preserve">913501110992514154</t>
  </si>
  <si>
    <t xml:space="preserve">江娜
</t>
  </si>
  <si>
    <r>
      <rPr>
        <sz val="10"/>
        <rFont val="Noto Sans"/>
        <family val="2"/>
      </rPr>
      <t xml:space="preserve">福建省福州市晋安区鼓山镇福马路</t>
    </r>
    <r>
      <rPr>
        <sz val="10"/>
        <rFont val="宋体"/>
        <family val="0"/>
        <charset val="134"/>
      </rPr>
      <t xml:space="preserve">453-23</t>
    </r>
    <r>
      <rPr>
        <sz val="10"/>
        <rFont val="Noto Sans"/>
        <family val="2"/>
      </rPr>
      <t xml:space="preserve">号
</t>
    </r>
  </si>
  <si>
    <t xml:space="preserve">YB23501110014658</t>
  </si>
  <si>
    <t xml:space="preserve">福州市晋安区大雄食杂店
</t>
  </si>
  <si>
    <t xml:space="preserve">92350111MA2YWLHL31</t>
  </si>
  <si>
    <t xml:space="preserve">林大雄
</t>
  </si>
  <si>
    <r>
      <rPr>
        <sz val="10"/>
        <rFont val="Noto Sans"/>
        <family val="2"/>
      </rPr>
      <t xml:space="preserve">福州市晋安区新店镇郭前村真珠谷</t>
    </r>
    <r>
      <rPr>
        <sz val="10"/>
        <rFont val="宋体"/>
        <family val="0"/>
        <charset val="134"/>
      </rPr>
      <t xml:space="preserve">24</t>
    </r>
    <r>
      <rPr>
        <sz val="10"/>
        <rFont val="Noto Sans"/>
        <family val="2"/>
      </rPr>
      <t xml:space="preserve">号店面
</t>
    </r>
  </si>
  <si>
    <t xml:space="preserve">YB23501110014666</t>
  </si>
  <si>
    <t xml:space="preserve">福州苏美尔贸易有限公司
</t>
  </si>
  <si>
    <t xml:space="preserve">91350111MA8RRBNL1A</t>
  </si>
  <si>
    <t xml:space="preserve">刘怡
</t>
  </si>
  <si>
    <r>
      <rPr>
        <sz val="10"/>
        <rFont val="Noto Sans"/>
        <family val="2"/>
      </rPr>
      <t xml:space="preserve">福建省福州市晋安区新店镇秀山路</t>
    </r>
    <r>
      <rPr>
        <sz val="10"/>
        <rFont val="宋体"/>
        <family val="0"/>
        <charset val="134"/>
      </rPr>
      <t xml:space="preserve">245</t>
    </r>
    <r>
      <rPr>
        <sz val="10"/>
        <rFont val="Noto Sans"/>
        <family val="2"/>
      </rPr>
      <t xml:space="preserve">号索高广场</t>
    </r>
    <r>
      <rPr>
        <sz val="10"/>
        <rFont val="宋体"/>
        <family val="0"/>
        <charset val="134"/>
      </rPr>
      <t xml:space="preserve">4#</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614-615</t>
    </r>
    <r>
      <rPr>
        <sz val="10"/>
        <rFont val="Noto Sans"/>
        <family val="2"/>
      </rPr>
      <t xml:space="preserve">单元
</t>
    </r>
  </si>
  <si>
    <t xml:space="preserve">YB23501110014674</t>
  </si>
  <si>
    <t xml:space="preserve">福州市晋安区准点悍邦台球俱乐部
</t>
  </si>
  <si>
    <t xml:space="preserve">92350111MABP8X4Y7R
</t>
  </si>
  <si>
    <t xml:space="preserve">祝赫
</t>
  </si>
  <si>
    <r>
      <rPr>
        <sz val="10"/>
        <rFont val="Noto Sans"/>
        <family val="2"/>
      </rPr>
      <t xml:space="preserve">福建省福州市晋安区岳峰镇福新中路</t>
    </r>
    <r>
      <rPr>
        <sz val="10"/>
        <rFont val="宋体"/>
        <family val="0"/>
        <charset val="134"/>
      </rPr>
      <t xml:space="preserve">90</t>
    </r>
    <r>
      <rPr>
        <sz val="10"/>
        <rFont val="Noto Sans"/>
        <family val="2"/>
      </rPr>
      <t xml:space="preserve">号新华园</t>
    </r>
    <r>
      <rPr>
        <sz val="10"/>
        <rFont val="宋体"/>
        <family val="0"/>
        <charset val="134"/>
      </rPr>
      <t xml:space="preserve">1-4#</t>
    </r>
    <r>
      <rPr>
        <sz val="10"/>
        <rFont val="Noto Sans"/>
        <family val="2"/>
      </rPr>
      <t xml:space="preserve">楼及裙楼连接体地下一层</t>
    </r>
    <r>
      <rPr>
        <sz val="10"/>
        <rFont val="宋体"/>
        <family val="0"/>
        <charset val="134"/>
      </rPr>
      <t xml:space="preserve">01</t>
    </r>
    <r>
      <rPr>
        <sz val="10"/>
        <rFont val="Noto Sans"/>
        <family val="2"/>
      </rPr>
      <t xml:space="preserve">商业</t>
    </r>
    <r>
      <rPr>
        <sz val="10"/>
        <rFont val="宋体"/>
        <family val="0"/>
        <charset val="134"/>
      </rPr>
      <t xml:space="preserve">-5
</t>
    </r>
  </si>
  <si>
    <t xml:space="preserve">YB23501110014682</t>
  </si>
  <si>
    <t xml:space="preserve">福州市晋安区新店镇郑佳丽食品经营部
</t>
  </si>
  <si>
    <t xml:space="preserve">92350111MABPH6F392</t>
  </si>
  <si>
    <t xml:space="preserve">郑佳丽
</t>
  </si>
  <si>
    <r>
      <rPr>
        <sz val="10"/>
        <rFont val="Noto Sans"/>
        <family val="2"/>
      </rPr>
      <t xml:space="preserve">福建省福州市晋安区西庄路</t>
    </r>
    <r>
      <rPr>
        <sz val="10"/>
        <rFont val="宋体"/>
        <family val="0"/>
        <charset val="134"/>
      </rPr>
      <t xml:space="preserve">233</t>
    </r>
    <r>
      <rPr>
        <sz val="10"/>
        <rFont val="Noto Sans"/>
        <family val="2"/>
      </rPr>
      <t xml:space="preserve">号天艺文创园</t>
    </r>
    <r>
      <rPr>
        <sz val="10"/>
        <rFont val="宋体"/>
        <family val="0"/>
        <charset val="134"/>
      </rPr>
      <t xml:space="preserve">3</t>
    </r>
    <r>
      <rPr>
        <sz val="10"/>
        <rFont val="Noto Sans"/>
        <family val="2"/>
      </rPr>
      <t xml:space="preserve">幢</t>
    </r>
    <r>
      <rPr>
        <sz val="10"/>
        <rFont val="宋体"/>
        <family val="0"/>
        <charset val="134"/>
      </rPr>
      <t xml:space="preserve">108</t>
    </r>
    <r>
      <rPr>
        <sz val="10"/>
        <rFont val="Noto Sans"/>
        <family val="2"/>
      </rPr>
      <t xml:space="preserve">室
</t>
    </r>
  </si>
  <si>
    <t xml:space="preserve">YB23501110014699</t>
  </si>
  <si>
    <t xml:space="preserve">晋安区王庄街道李水育食品商行
</t>
  </si>
  <si>
    <t xml:space="preserve">92350111MABPEYPB8T</t>
  </si>
  <si>
    <t xml:space="preserve">李水育
</t>
  </si>
  <si>
    <r>
      <rPr>
        <sz val="10"/>
        <rFont val="Noto Sans"/>
        <family val="2"/>
      </rPr>
      <t xml:space="preserve">福建省福州市晋安区珠宝路</t>
    </r>
    <r>
      <rPr>
        <sz val="10"/>
        <rFont val="宋体"/>
        <family val="0"/>
        <charset val="134"/>
      </rPr>
      <t xml:space="preserve">6-2</t>
    </r>
    <r>
      <rPr>
        <sz val="10"/>
        <rFont val="Noto Sans"/>
        <family val="2"/>
      </rPr>
      <t xml:space="preserve">号
</t>
    </r>
  </si>
  <si>
    <t xml:space="preserve">YB23501110014703</t>
  </si>
  <si>
    <t xml:space="preserve">撤销</t>
  </si>
  <si>
    <t xml:space="preserve">福州市晋安区万乘电动自行车行
</t>
  </si>
  <si>
    <t xml:space="preserve">92350111MA2Y73NE9C
</t>
  </si>
  <si>
    <t xml:space="preserve">邓文飞
</t>
  </si>
  <si>
    <r>
      <rPr>
        <sz val="10"/>
        <rFont val="Noto Sans"/>
        <family val="2"/>
      </rPr>
      <t xml:space="preserve">福建省福州市晋安区福新路中段</t>
    </r>
    <r>
      <rPr>
        <sz val="10"/>
        <rFont val="宋体"/>
        <family val="0"/>
        <charset val="134"/>
      </rPr>
      <t xml:space="preserve">312</t>
    </r>
    <r>
      <rPr>
        <sz val="10"/>
        <rFont val="Noto Sans"/>
        <family val="2"/>
      </rPr>
      <t xml:space="preserve">江盛楼</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店面
</t>
    </r>
  </si>
  <si>
    <t xml:space="preserve">YB23501110014711</t>
  </si>
  <si>
    <t xml:space="preserve">福建周大鲜调味食品开发有限公司
</t>
  </si>
  <si>
    <t xml:space="preserve">91350104MA34CME86A
</t>
  </si>
  <si>
    <t xml:space="preserve">吴建兰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1#</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10</t>
    </r>
    <r>
      <rPr>
        <sz val="10"/>
        <rFont val="Noto Sans"/>
        <family val="2"/>
      </rPr>
      <t xml:space="preserve">办公</t>
    </r>
    <r>
      <rPr>
        <sz val="10"/>
        <rFont val="宋体"/>
        <family val="0"/>
        <charset val="134"/>
      </rPr>
      <t xml:space="preserve">-1
</t>
    </r>
  </si>
  <si>
    <t xml:space="preserve">周大鲜仓库</t>
  </si>
  <si>
    <r>
      <rPr>
        <sz val="10"/>
        <rFont val="Noto Sans"/>
        <family val="2"/>
      </rPr>
      <t xml:space="preserve">福州市晋安区前横路鼓山茶城一层</t>
    </r>
    <r>
      <rPr>
        <sz val="10"/>
        <rFont val="宋体"/>
        <family val="0"/>
        <charset val="134"/>
      </rPr>
      <t xml:space="preserve">007</t>
    </r>
    <r>
      <rPr>
        <sz val="10"/>
        <rFont val="Noto Sans"/>
        <family val="2"/>
      </rPr>
      <t xml:space="preserve">号</t>
    </r>
  </si>
  <si>
    <t xml:space="preserve">苏宁易购</t>
  </si>
  <si>
    <t xml:space="preserve">YB13501110014723</t>
  </si>
  <si>
    <t xml:space="preserve">福州市晋安区凯马酒庄
</t>
  </si>
  <si>
    <t xml:space="preserve">92350111MABNLPTEX9
</t>
  </si>
  <si>
    <t xml:space="preserve">王月桂
</t>
  </si>
  <si>
    <r>
      <rPr>
        <sz val="10"/>
        <rFont val="Noto Sans"/>
        <family val="2"/>
      </rPr>
      <t xml:space="preserve">福建省福州市晋安区象园街道国货东路</t>
    </r>
    <r>
      <rPr>
        <sz val="10"/>
        <rFont val="宋体"/>
        <family val="0"/>
        <charset val="134"/>
      </rPr>
      <t xml:space="preserve">146</t>
    </r>
    <r>
      <rPr>
        <sz val="10"/>
        <rFont val="Noto Sans"/>
        <family val="2"/>
      </rPr>
      <t xml:space="preserve">号惠能花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21</t>
    </r>
    <r>
      <rPr>
        <sz val="10"/>
        <rFont val="Noto Sans"/>
        <family val="2"/>
      </rPr>
      <t xml:space="preserve">店面</t>
    </r>
    <r>
      <rPr>
        <sz val="10"/>
        <rFont val="宋体"/>
        <family val="0"/>
        <charset val="134"/>
      </rPr>
      <t xml:space="preserve">-2
</t>
    </r>
  </si>
  <si>
    <t xml:space="preserve">YB23501110014738</t>
  </si>
  <si>
    <t xml:space="preserve">福州卡德贸易有限公司
</t>
  </si>
  <si>
    <t xml:space="preserve">91350111MABRDBGY2B
</t>
  </si>
  <si>
    <t xml:space="preserve">董可</t>
  </si>
  <si>
    <r>
      <rPr>
        <sz val="10"/>
        <rFont val="Noto Sans"/>
        <family val="2"/>
      </rPr>
      <t xml:space="preserve">福建省福州市晋安区鼓山镇秀岭</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室
</t>
    </r>
  </si>
  <si>
    <t xml:space="preserve">YB23501110014746</t>
  </si>
  <si>
    <t xml:space="preserve">福州汉多利科技有限公司
</t>
  </si>
  <si>
    <t xml:space="preserve">91350100MABP3XW426
</t>
  </si>
  <si>
    <t xml:space="preserve">念穗龙
</t>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7</t>
    </r>
    <r>
      <rPr>
        <sz val="10"/>
        <rFont val="Noto Sans"/>
        <family val="2"/>
      </rPr>
      <t xml:space="preserve">层</t>
    </r>
    <r>
      <rPr>
        <sz val="10"/>
        <rFont val="宋体"/>
        <family val="0"/>
        <charset val="134"/>
      </rPr>
      <t xml:space="preserve">08</t>
    </r>
    <r>
      <rPr>
        <sz val="10"/>
        <rFont val="Noto Sans"/>
        <family val="2"/>
      </rPr>
      <t xml:space="preserve">室
</t>
    </r>
  </si>
  <si>
    <t xml:space="preserve">YB23501110014754</t>
  </si>
  <si>
    <t xml:space="preserve">福州市晋安区天隆星级贸易商行
</t>
  </si>
  <si>
    <t xml:space="preserve">92350111MABQ48EB3E
</t>
  </si>
  <si>
    <t xml:space="preserve">李萍
</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六区）（地块六）</t>
    </r>
    <r>
      <rPr>
        <sz val="10"/>
        <rFont val="宋体"/>
        <family val="0"/>
        <charset val="134"/>
      </rPr>
      <t xml:space="preserve">F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业
</t>
    </r>
  </si>
  <si>
    <t xml:space="preserve">YB23501110014762</t>
  </si>
  <si>
    <t xml:space="preserve">福州璟佳供应链管理有限公司
</t>
  </si>
  <si>
    <t xml:space="preserve">91350104MA8UQGE70R</t>
  </si>
  <si>
    <t xml:space="preserve">林玮明
</t>
  </si>
  <si>
    <r>
      <rPr>
        <sz val="10"/>
        <rFont val="Noto Sans"/>
        <family val="2"/>
      </rPr>
      <t xml:space="preserve">福建省福州市晋安区新店镇猫岭路</t>
    </r>
    <r>
      <rPr>
        <sz val="10"/>
        <rFont val="宋体"/>
        <family val="0"/>
        <charset val="134"/>
      </rPr>
      <t xml:space="preserve">9</t>
    </r>
    <r>
      <rPr>
        <sz val="10"/>
        <rFont val="Noto Sans"/>
        <family val="2"/>
      </rPr>
      <t xml:space="preserve">号金城民营工业集中区</t>
    </r>
    <r>
      <rPr>
        <sz val="10"/>
        <rFont val="宋体"/>
        <family val="0"/>
        <charset val="134"/>
      </rPr>
      <t xml:space="preserve">8</t>
    </r>
    <r>
      <rPr>
        <sz val="10"/>
        <rFont val="Noto Sans"/>
        <family val="2"/>
      </rPr>
      <t xml:space="preserve">号楼三层</t>
    </r>
    <r>
      <rPr>
        <sz val="10"/>
        <rFont val="宋体"/>
        <family val="0"/>
        <charset val="134"/>
      </rPr>
      <t xml:space="preserve">3103</t>
    </r>
    <r>
      <rPr>
        <sz val="10"/>
        <rFont val="Noto Sans"/>
        <family val="2"/>
      </rPr>
      <t xml:space="preserve">室
</t>
    </r>
  </si>
  <si>
    <t xml:space="preserve">YB13501110014774</t>
  </si>
  <si>
    <t xml:space="preserve">福建省福仓商贸有限公司
</t>
  </si>
  <si>
    <t xml:space="preserve">91350111MABNNKEFXU
</t>
  </si>
  <si>
    <t xml:space="preserve">夏丙壬
</t>
  </si>
  <si>
    <r>
      <rPr>
        <sz val="10"/>
        <rFont val="Noto Sans"/>
        <family val="2"/>
      </rPr>
      <t xml:space="preserve">福建省福州市晋安区塔头路</t>
    </r>
    <r>
      <rPr>
        <sz val="10"/>
        <rFont val="宋体"/>
        <family val="0"/>
        <charset val="134"/>
      </rPr>
      <t xml:space="preserve">36</t>
    </r>
    <r>
      <rPr>
        <sz val="10"/>
        <rFont val="Noto Sans"/>
        <family val="2"/>
      </rPr>
      <t xml:space="preserve">号鸿达大厦</t>
    </r>
    <r>
      <rPr>
        <sz val="10"/>
        <rFont val="宋体"/>
        <family val="0"/>
        <charset val="134"/>
      </rPr>
      <t xml:space="preserve">2</t>
    </r>
    <r>
      <rPr>
        <sz val="10"/>
        <rFont val="Noto Sans"/>
        <family val="2"/>
      </rPr>
      <t xml:space="preserve">楼</t>
    </r>
    <r>
      <rPr>
        <sz val="10"/>
        <rFont val="宋体"/>
        <family val="0"/>
        <charset val="134"/>
      </rPr>
      <t xml:space="preserve">01</t>
    </r>
    <r>
      <rPr>
        <sz val="10"/>
        <rFont val="Noto Sans"/>
        <family val="2"/>
      </rPr>
      <t xml:space="preserve">店面</t>
    </r>
    <r>
      <rPr>
        <sz val="10"/>
        <rFont val="宋体"/>
        <family val="0"/>
        <charset val="134"/>
      </rPr>
      <t xml:space="preserve">-4
</t>
    </r>
  </si>
  <si>
    <t xml:space="preserve">YB23501110014787</t>
  </si>
  <si>
    <t xml:space="preserve">福州鲁心马特商贸有限公司
</t>
  </si>
  <si>
    <t xml:space="preserve">91350111MA2Y4HX77P
</t>
  </si>
  <si>
    <t xml:space="preserve">张兰金
</t>
  </si>
  <si>
    <r>
      <rPr>
        <sz val="10"/>
        <rFont val="Noto Sans"/>
        <family val="2"/>
      </rPr>
      <t xml:space="preserve">福建省福州市晋安区新店镇厦坊路</t>
    </r>
    <r>
      <rPr>
        <sz val="10"/>
        <rFont val="宋体"/>
        <family val="0"/>
        <charset val="134"/>
      </rPr>
      <t xml:space="preserve">18</t>
    </r>
    <r>
      <rPr>
        <sz val="10"/>
        <rFont val="Noto Sans"/>
        <family val="2"/>
      </rPr>
      <t xml:space="preserve">号（现磐石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西区</t>
    </r>
    <r>
      <rPr>
        <sz val="10"/>
        <rFont val="宋体"/>
        <family val="0"/>
        <charset val="134"/>
      </rPr>
      <t xml:space="preserve">610</t>
    </r>
    <r>
      <rPr>
        <sz val="10"/>
        <rFont val="Noto Sans"/>
        <family val="2"/>
      </rPr>
      <t xml:space="preserve">室
</t>
    </r>
  </si>
  <si>
    <t xml:space="preserve">YB13501110014799</t>
  </si>
  <si>
    <t xml:space="preserve">福州六联胜贸易有限公司
</t>
  </si>
  <si>
    <t xml:space="preserve">91350111315472723L
</t>
  </si>
  <si>
    <t xml:space="preserve">刘小丽
</t>
  </si>
  <si>
    <r>
      <rPr>
        <sz val="10"/>
        <rFont val="Noto Sans"/>
        <family val="2"/>
      </rPr>
      <t xml:space="preserve"> 福建省福州市晋安区鼓山镇浦墘路</t>
    </r>
    <r>
      <rPr>
        <sz val="10"/>
        <rFont val="宋体"/>
        <family val="0"/>
        <charset val="134"/>
      </rPr>
      <t xml:space="preserve">303</t>
    </r>
    <r>
      <rPr>
        <sz val="10"/>
        <rFont val="Noto Sans"/>
        <family val="2"/>
      </rPr>
      <t xml:space="preserve">号金辉东景</t>
    </r>
    <r>
      <rPr>
        <sz val="10"/>
        <rFont val="宋体"/>
        <family val="0"/>
        <charset val="134"/>
      </rPr>
      <t xml:space="preserve">C</t>
    </r>
    <r>
      <rPr>
        <sz val="10"/>
        <rFont val="Noto Sans"/>
        <family val="2"/>
      </rPr>
      <t xml:space="preserve">区二期</t>
    </r>
    <r>
      <rPr>
        <sz val="10"/>
        <rFont val="宋体"/>
        <family val="0"/>
        <charset val="134"/>
      </rPr>
      <t xml:space="preserve">5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店面
</t>
    </r>
  </si>
  <si>
    <t xml:space="preserve">YB23501110014800</t>
  </si>
  <si>
    <t xml:space="preserve">福州市晋安区茶园街道秦岚百货零售超市
</t>
  </si>
  <si>
    <t xml:space="preserve">92350111MABNKUEE2N
</t>
  </si>
  <si>
    <t xml:space="preserve">秦岚
</t>
  </si>
  <si>
    <r>
      <rPr>
        <sz val="10"/>
        <rFont val="Noto Sans"/>
        <family val="2"/>
      </rPr>
      <t xml:space="preserve">福建省福州市晋安区香槟路</t>
    </r>
    <r>
      <rPr>
        <sz val="10"/>
        <rFont val="宋体"/>
        <family val="0"/>
        <charset val="134"/>
      </rPr>
      <t xml:space="preserve">23-6</t>
    </r>
    <r>
      <rPr>
        <sz val="10"/>
        <rFont val="Noto Sans"/>
        <family val="2"/>
      </rPr>
      <t xml:space="preserve">号
</t>
    </r>
  </si>
  <si>
    <t xml:space="preserve">YB23501110014818</t>
  </si>
  <si>
    <t xml:space="preserve">晋安区桂香小张冷饮店
</t>
  </si>
  <si>
    <t xml:space="preserve">92350111MA2XPYCE04
</t>
  </si>
  <si>
    <t xml:space="preserve">张蛟
</t>
  </si>
  <si>
    <r>
      <rPr>
        <sz val="10"/>
        <rFont val="Noto Sans"/>
        <family val="2"/>
      </rPr>
      <t xml:space="preserve">福建省福州市晋安区桂香新村</t>
    </r>
    <r>
      <rPr>
        <sz val="10"/>
        <rFont val="宋体"/>
        <family val="0"/>
        <charset val="134"/>
      </rPr>
      <t xml:space="preserve">12#</t>
    </r>
    <r>
      <rPr>
        <sz val="10"/>
        <rFont val="Noto Sans"/>
        <family val="2"/>
      </rPr>
      <t xml:space="preserve">楼连接体</t>
    </r>
    <r>
      <rPr>
        <sz val="10"/>
        <rFont val="宋体"/>
        <family val="0"/>
        <charset val="134"/>
      </rPr>
      <t xml:space="preserve">2#</t>
    </r>
    <r>
      <rPr>
        <sz val="10"/>
        <rFont val="Noto Sans"/>
        <family val="2"/>
      </rPr>
      <t xml:space="preserve">店面
</t>
    </r>
  </si>
  <si>
    <t xml:space="preserve">YB23501110014826</t>
  </si>
  <si>
    <t xml:space="preserve">福州市晋安区金小雀棋牌室
</t>
  </si>
  <si>
    <t xml:space="preserve">92350111MABPNWU46K
</t>
  </si>
  <si>
    <t xml:space="preserve">洪艺铃
</t>
  </si>
  <si>
    <r>
      <rPr>
        <sz val="10"/>
        <rFont val="Noto Sans"/>
        <family val="2"/>
      </rPr>
      <t xml:space="preserve">福建省福州市晋安区岳峰镇化工路</t>
    </r>
    <r>
      <rPr>
        <sz val="10"/>
        <rFont val="Arial"/>
        <family val="2"/>
      </rPr>
      <t xml:space="preserve">236</t>
    </r>
    <r>
      <rPr>
        <sz val="10"/>
        <rFont val="Noto Sans"/>
        <family val="2"/>
      </rPr>
      <t xml:space="preserve">号（原化工福建省福州市晋安区岳峰镇化工路</t>
    </r>
    <r>
      <rPr>
        <sz val="10"/>
        <rFont val="Arial"/>
        <family val="2"/>
      </rPr>
      <t xml:space="preserve">236</t>
    </r>
    <r>
      <rPr>
        <sz val="10"/>
        <rFont val="Noto Sans"/>
        <family val="2"/>
      </rPr>
      <t xml:space="preserve">号（原化工路北侧）泰禾商务中心一区（东二环泰禾城市广场东区</t>
    </r>
    <r>
      <rPr>
        <sz val="10"/>
        <rFont val="Arial"/>
        <family val="2"/>
      </rPr>
      <t xml:space="preserve">C</t>
    </r>
    <r>
      <rPr>
        <sz val="10"/>
        <rFont val="Noto Sans"/>
        <family val="2"/>
      </rPr>
      <t xml:space="preserve">地块）</t>
    </r>
    <r>
      <rPr>
        <sz val="10"/>
        <rFont val="Arial"/>
        <family val="2"/>
      </rPr>
      <t xml:space="preserve">1#</t>
    </r>
    <r>
      <rPr>
        <sz val="10"/>
        <rFont val="Noto Sans"/>
        <family val="2"/>
      </rPr>
      <t xml:space="preserve">楼</t>
    </r>
    <r>
      <rPr>
        <sz val="10"/>
        <rFont val="Arial"/>
        <family val="2"/>
      </rPr>
      <t xml:space="preserve">14</t>
    </r>
    <r>
      <rPr>
        <sz val="10"/>
        <rFont val="Noto Sans"/>
        <family val="2"/>
      </rPr>
      <t xml:space="preserve">层</t>
    </r>
    <r>
      <rPr>
        <sz val="10"/>
        <rFont val="Arial"/>
        <family val="2"/>
      </rPr>
      <t xml:space="preserve">17</t>
    </r>
    <r>
      <rPr>
        <sz val="10"/>
        <rFont val="Noto Sans"/>
        <family val="2"/>
      </rPr>
      <t xml:space="preserve">办公</t>
    </r>
    <r>
      <rPr>
        <sz val="10"/>
        <rFont val="Arial"/>
        <family val="2"/>
      </rPr>
      <t xml:space="preserve">-2
</t>
    </r>
    <r>
      <rPr>
        <sz val="10"/>
        <rFont val="Noto Sans"/>
        <family val="2"/>
      </rPr>
      <t xml:space="preserve">路北侧）泰禾商务中心一区（东二环泰禾城市广场东区</t>
    </r>
    <r>
      <rPr>
        <sz val="10"/>
        <rFont val="Arial"/>
        <family val="2"/>
      </rPr>
      <t xml:space="preserve">C</t>
    </r>
    <r>
      <rPr>
        <sz val="10"/>
        <rFont val="Noto Sans"/>
        <family val="2"/>
      </rPr>
      <t xml:space="preserve">地块）</t>
    </r>
    <r>
      <rPr>
        <sz val="10"/>
        <rFont val="Arial"/>
        <family val="2"/>
      </rPr>
      <t xml:space="preserve">1#</t>
    </r>
    <r>
      <rPr>
        <sz val="10"/>
        <rFont val="Noto Sans"/>
        <family val="2"/>
      </rPr>
      <t xml:space="preserve">楼</t>
    </r>
    <r>
      <rPr>
        <sz val="10"/>
        <rFont val="Arial"/>
        <family val="2"/>
      </rPr>
      <t xml:space="preserve">14</t>
    </r>
    <r>
      <rPr>
        <sz val="10"/>
        <rFont val="Noto Sans"/>
        <family val="2"/>
      </rPr>
      <t xml:space="preserve">层</t>
    </r>
    <r>
      <rPr>
        <sz val="10"/>
        <rFont val="Arial"/>
        <family val="2"/>
      </rPr>
      <t xml:space="preserve">17</t>
    </r>
    <r>
      <rPr>
        <sz val="10"/>
        <rFont val="Noto Sans"/>
        <family val="2"/>
      </rPr>
      <t xml:space="preserve">办公</t>
    </r>
    <r>
      <rPr>
        <sz val="10"/>
        <rFont val="Arial"/>
        <family val="2"/>
      </rPr>
      <t xml:space="preserve">-2</t>
    </r>
  </si>
  <si>
    <t xml:space="preserve">YB23501110014834</t>
  </si>
  <si>
    <t xml:space="preserve">福州市晋安区广衍天下茶叶店
</t>
  </si>
  <si>
    <t xml:space="preserve">92350111MA8U02KM1R
</t>
  </si>
  <si>
    <t xml:space="preserve">李卫红
</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香缇郡（四区）（地块四）</t>
    </r>
    <r>
      <rPr>
        <sz val="10"/>
        <rFont val="宋体"/>
        <family val="0"/>
        <charset val="134"/>
      </rPr>
      <t xml:space="preserve">D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业服务网点
</t>
    </r>
  </si>
  <si>
    <t xml:space="preserve">微信小程序：品衍</t>
  </si>
  <si>
    <t xml:space="preserve">YB23501110014842</t>
  </si>
  <si>
    <t xml:space="preserve">91350104MA2Y2DK051
</t>
  </si>
  <si>
    <t xml:space="preserve">王新增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4#</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02</t>
    </r>
    <r>
      <rPr>
        <sz val="10"/>
        <rFont val="Noto Sans"/>
        <family val="2"/>
      </rPr>
      <t xml:space="preserve">办公
</t>
    </r>
  </si>
  <si>
    <t xml:space="preserve">YB23501110014859</t>
  </si>
  <si>
    <t xml:space="preserve">福州添鑫电子商务有限公司
</t>
  </si>
  <si>
    <t xml:space="preserve">91350111MABQPKXX1M
</t>
  </si>
  <si>
    <t xml:space="preserve">汪梅珍
</t>
  </si>
  <si>
    <r>
      <rPr>
        <sz val="10"/>
        <rFont val="Noto Sans"/>
        <family val="2"/>
      </rPr>
      <t xml:space="preserve">福建省福州市晋安区鼓山镇福马路</t>
    </r>
    <r>
      <rPr>
        <sz val="10"/>
        <rFont val="宋体"/>
        <family val="0"/>
        <charset val="134"/>
      </rPr>
      <t xml:space="preserve">638</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10</t>
    </r>
    <r>
      <rPr>
        <sz val="10"/>
        <rFont val="Noto Sans"/>
        <family val="2"/>
      </rPr>
      <t xml:space="preserve">单元
</t>
    </r>
  </si>
  <si>
    <t xml:space="preserve">抖音、拼多多</t>
  </si>
  <si>
    <t xml:space="preserve">YB23501110014867</t>
  </si>
  <si>
    <t xml:space="preserve">福州市晋安区名之城嘉便利店
</t>
  </si>
  <si>
    <t xml:space="preserve">92350111MABRLTW76K</t>
  </si>
  <si>
    <t xml:space="preserve">吴外增
</t>
  </si>
  <si>
    <r>
      <rPr>
        <sz val="10"/>
        <rFont val="Noto Sans"/>
        <family val="2"/>
      </rPr>
      <t xml:space="preserve">福建省福州市晋安区福马路</t>
    </r>
    <r>
      <rPr>
        <sz val="10"/>
        <rFont val="宋体"/>
        <family val="0"/>
        <charset val="134"/>
      </rPr>
      <t xml:space="preserve">168</t>
    </r>
    <r>
      <rPr>
        <sz val="10"/>
        <rFont val="Noto Sans"/>
        <family val="2"/>
      </rPr>
      <t xml:space="preserve">号名城花园</t>
    </r>
    <r>
      <rPr>
        <sz val="10"/>
        <rFont val="宋体"/>
        <family val="0"/>
        <charset val="134"/>
      </rPr>
      <t xml:space="preserve">15</t>
    </r>
    <r>
      <rPr>
        <sz val="10"/>
        <rFont val="Noto Sans"/>
        <family val="2"/>
      </rPr>
      <t xml:space="preserve">号楼一层</t>
    </r>
    <r>
      <rPr>
        <sz val="10"/>
        <rFont val="宋体"/>
        <family val="0"/>
        <charset val="134"/>
      </rPr>
      <t xml:space="preserve">01</t>
    </r>
    <r>
      <rPr>
        <sz val="10"/>
        <rFont val="Noto Sans"/>
        <family val="2"/>
      </rPr>
      <t xml:space="preserve">店面
</t>
    </r>
  </si>
  <si>
    <t xml:space="preserve">YB23501110014875</t>
  </si>
  <si>
    <t xml:space="preserve">福州市晋安区新店镇黄炜食品店
</t>
  </si>
  <si>
    <t xml:space="preserve">92350111MABQ02X49L
</t>
  </si>
  <si>
    <t xml:space="preserve">黄炜
</t>
  </si>
  <si>
    <r>
      <rPr>
        <sz val="10"/>
        <rFont val="Noto Sans"/>
        <family val="2"/>
      </rPr>
      <t xml:space="preserve">福建省福州市晋安区满洋路</t>
    </r>
    <r>
      <rPr>
        <sz val="10"/>
        <rFont val="宋体"/>
        <family val="0"/>
        <charset val="134"/>
      </rPr>
      <t xml:space="preserve">164</t>
    </r>
    <r>
      <rPr>
        <sz val="10"/>
        <rFont val="Noto Sans"/>
        <family val="2"/>
      </rPr>
      <t xml:space="preserve">号俊采公寓</t>
    </r>
    <r>
      <rPr>
        <sz val="10"/>
        <rFont val="宋体"/>
        <family val="0"/>
        <charset val="134"/>
      </rPr>
      <t xml:space="preserve">1</t>
    </r>
    <r>
      <rPr>
        <sz val="10"/>
        <rFont val="Noto Sans"/>
        <family val="2"/>
      </rPr>
      <t xml:space="preserve">号楼</t>
    </r>
    <r>
      <rPr>
        <sz val="10"/>
        <rFont val="宋体"/>
        <family val="0"/>
        <charset val="134"/>
      </rPr>
      <t xml:space="preserve">104</t>
    </r>
    <r>
      <rPr>
        <sz val="10"/>
        <rFont val="Noto Sans"/>
        <family val="2"/>
      </rPr>
      <t xml:space="preserve">室
</t>
    </r>
  </si>
  <si>
    <t xml:space="preserve">YB23501110014883</t>
  </si>
  <si>
    <t xml:space="preserve">福州市晋安区芳香茶叶店
</t>
  </si>
  <si>
    <t xml:space="preserve">92350111MABRN4XP2X</t>
  </si>
  <si>
    <t xml:space="preserve">林建
</t>
  </si>
  <si>
    <r>
      <rPr>
        <sz val="10"/>
        <rFont val="Noto Sans"/>
        <family val="2"/>
      </rPr>
      <t xml:space="preserve">福建省福州市晋安区浦下小区</t>
    </r>
    <r>
      <rPr>
        <sz val="10"/>
        <rFont val="宋体"/>
        <family val="0"/>
        <charset val="134"/>
      </rPr>
      <t xml:space="preserve">8#</t>
    </r>
    <r>
      <rPr>
        <sz val="10"/>
        <rFont val="Noto Sans"/>
        <family val="2"/>
      </rPr>
      <t xml:space="preserve">楼底层</t>
    </r>
    <r>
      <rPr>
        <sz val="10"/>
        <rFont val="宋体"/>
        <family val="0"/>
        <charset val="134"/>
      </rPr>
      <t xml:space="preserve">8-3-4</t>
    </r>
    <r>
      <rPr>
        <sz val="10"/>
        <rFont val="Noto Sans"/>
        <family val="2"/>
      </rPr>
      <t xml:space="preserve">号店面
</t>
    </r>
  </si>
  <si>
    <t xml:space="preserve">YB23501110014891</t>
  </si>
  <si>
    <t xml:space="preserve">福州市晋安区惠峰烟酒商行
</t>
  </si>
  <si>
    <t xml:space="preserve">92350111MA8TE5W87H</t>
  </si>
  <si>
    <t xml:space="preserve">陈孝峰
</t>
  </si>
  <si>
    <r>
      <rPr>
        <sz val="10"/>
        <rFont val="Noto Sans"/>
        <family val="2"/>
      </rPr>
      <t xml:space="preserve">福建省福州市晋安区鼓山镇远洋路</t>
    </r>
    <r>
      <rPr>
        <sz val="10"/>
        <rFont val="宋体"/>
        <family val="0"/>
        <charset val="134"/>
      </rPr>
      <t xml:space="preserve">508</t>
    </r>
    <r>
      <rPr>
        <sz val="10"/>
        <rFont val="Noto Sans"/>
        <family val="2"/>
      </rPr>
      <t xml:space="preserve">号汇诚东方水都（现名汇诚花园）</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4</t>
    </r>
    <r>
      <rPr>
        <sz val="10"/>
        <rFont val="Noto Sans"/>
        <family val="2"/>
      </rPr>
      <t xml:space="preserve">店面</t>
    </r>
    <r>
      <rPr>
        <sz val="10"/>
        <rFont val="宋体"/>
        <family val="0"/>
        <charset val="134"/>
      </rPr>
      <t xml:space="preserve">-2
</t>
    </r>
  </si>
  <si>
    <t xml:space="preserve">YB23501110014906</t>
  </si>
  <si>
    <t xml:space="preserve">福建四方藤电子商务有限公司
</t>
  </si>
  <si>
    <t xml:space="preserve">91350111MA8U9H0R5K</t>
  </si>
  <si>
    <t xml:space="preserve">郑可瀛福
</t>
  </si>
  <si>
    <r>
      <rPr>
        <sz val="10"/>
        <rFont val="Noto Sans"/>
        <family val="2"/>
      </rPr>
      <t xml:space="preserve">福建省福州市晋安区岳峰镇三八路</t>
    </r>
    <r>
      <rPr>
        <sz val="10"/>
        <rFont val="宋体"/>
        <family val="0"/>
        <charset val="134"/>
      </rPr>
      <t xml:space="preserve">10</t>
    </r>
    <r>
      <rPr>
        <sz val="10"/>
        <rFont val="Noto Sans"/>
        <family val="2"/>
      </rPr>
      <t xml:space="preserve">号丽景东方（现名三钢丽景苑）</t>
    </r>
    <r>
      <rPr>
        <sz val="10"/>
        <rFont val="宋体"/>
        <family val="0"/>
        <charset val="134"/>
      </rPr>
      <t xml:space="preserve">1#</t>
    </r>
    <r>
      <rPr>
        <sz val="10"/>
        <rFont val="Noto Sans"/>
        <family val="2"/>
      </rPr>
      <t xml:space="preserve">楼</t>
    </r>
    <r>
      <rPr>
        <sz val="10"/>
        <rFont val="宋体"/>
        <family val="0"/>
        <charset val="134"/>
      </rPr>
      <t xml:space="preserve">02</t>
    </r>
    <r>
      <rPr>
        <sz val="10"/>
        <rFont val="Noto Sans"/>
        <family val="2"/>
      </rPr>
      <t xml:space="preserve">店面</t>
    </r>
    <r>
      <rPr>
        <sz val="10"/>
        <rFont val="宋体"/>
        <family val="0"/>
        <charset val="134"/>
      </rPr>
      <t xml:space="preserve">-2
</t>
    </r>
  </si>
  <si>
    <t xml:space="preserve">YB23501110014914</t>
  </si>
  <si>
    <t xml:space="preserve">福州爱华乐农贸易有限公司
</t>
  </si>
  <si>
    <t xml:space="preserve">91350111MA2YP1P775
</t>
  </si>
  <si>
    <t xml:space="preserve">金明全
</t>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三层</t>
    </r>
    <r>
      <rPr>
        <sz val="10"/>
        <rFont val="宋体"/>
        <family val="0"/>
        <charset val="134"/>
      </rPr>
      <t xml:space="preserve">69</t>
    </r>
    <r>
      <rPr>
        <sz val="10"/>
        <rFont val="Noto Sans"/>
        <family val="2"/>
      </rPr>
      <t xml:space="preserve">店面
</t>
    </r>
  </si>
  <si>
    <t xml:space="preserve">YB13501110014926</t>
  </si>
  <si>
    <t xml:space="preserve">福州市晋安区林晓冬便利店
</t>
  </si>
  <si>
    <t xml:space="preserve">92350111MABMRMF50D</t>
  </si>
  <si>
    <t xml:space="preserve">林晓冬
</t>
  </si>
  <si>
    <r>
      <rPr>
        <sz val="10"/>
        <rFont val="Noto Sans"/>
        <family val="2"/>
      </rPr>
      <t xml:space="preserve">福建省福州市晋安区新店镇秀峰路</t>
    </r>
    <r>
      <rPr>
        <sz val="10"/>
        <rFont val="宋体"/>
        <family val="0"/>
        <charset val="134"/>
      </rPr>
      <t xml:space="preserve">38</t>
    </r>
    <r>
      <rPr>
        <sz val="10"/>
        <rFont val="Noto Sans"/>
        <family val="2"/>
      </rPr>
      <t xml:space="preserve">号金城新村</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店
</t>
    </r>
  </si>
  <si>
    <t xml:space="preserve">YB23501110014939</t>
  </si>
  <si>
    <t xml:space="preserve">福州市晋安区梅兰竹菊茶叶店
</t>
  </si>
  <si>
    <t xml:space="preserve">92350111MABR61YW5G</t>
  </si>
  <si>
    <t xml:space="preserve">黄莲端
</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05</t>
    </r>
    <r>
      <rPr>
        <sz val="10"/>
        <rFont val="Noto Sans"/>
        <family val="2"/>
      </rPr>
      <t xml:space="preserve">办公</t>
    </r>
    <r>
      <rPr>
        <sz val="10"/>
        <rFont val="宋体"/>
        <family val="0"/>
        <charset val="134"/>
      </rPr>
      <t xml:space="preserve">-2
</t>
    </r>
  </si>
  <si>
    <t xml:space="preserve">YB23501110014947</t>
  </si>
  <si>
    <t xml:space="preserve">福州市晋安区宜福堂医药商店
</t>
  </si>
  <si>
    <t xml:space="preserve">91350111095513879U</t>
  </si>
  <si>
    <t xml:space="preserve">何慧鹏
</t>
  </si>
  <si>
    <r>
      <rPr>
        <sz val="10"/>
        <rFont val="Noto Sans"/>
        <family val="2"/>
      </rPr>
      <t xml:space="preserve">福建省福州市晋安区新店镇西园路西园温福新苑</t>
    </r>
    <r>
      <rPr>
        <sz val="10"/>
        <rFont val="宋体"/>
        <family val="0"/>
        <charset val="134"/>
      </rPr>
      <t xml:space="preserve">3#</t>
    </r>
    <r>
      <rPr>
        <sz val="10"/>
        <rFont val="Noto Sans"/>
        <family val="2"/>
      </rPr>
      <t xml:space="preserve">楼</t>
    </r>
    <r>
      <rPr>
        <sz val="10"/>
        <rFont val="宋体"/>
        <family val="0"/>
        <charset val="134"/>
      </rPr>
      <t xml:space="preserve">06</t>
    </r>
    <r>
      <rPr>
        <sz val="10"/>
        <rFont val="Noto Sans"/>
        <family val="2"/>
      </rPr>
      <t xml:space="preserve">号店面
</t>
    </r>
  </si>
  <si>
    <t xml:space="preserve">YB23501110014955</t>
  </si>
  <si>
    <t xml:space="preserve">福州市晋安区八闽珍食汇食品商行
</t>
  </si>
  <si>
    <t xml:space="preserve">92350111MABR8CBAXB</t>
  </si>
  <si>
    <t xml:space="preserve">潘杭
</t>
  </si>
  <si>
    <r>
      <rPr>
        <sz val="10"/>
        <rFont val="Noto Sans"/>
        <family val="2"/>
      </rPr>
      <t xml:space="preserve">福建省福州市晋安区岳峰镇横屿路</t>
    </r>
    <r>
      <rPr>
        <sz val="10"/>
        <rFont val="宋体"/>
        <family val="0"/>
        <charset val="134"/>
      </rPr>
      <t xml:space="preserve">15</t>
    </r>
    <r>
      <rPr>
        <sz val="10"/>
        <rFont val="Noto Sans"/>
        <family val="2"/>
      </rPr>
      <t xml:space="preserve">号（原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21</t>
    </r>
    <r>
      <rPr>
        <sz val="10"/>
        <rFont val="Noto Sans"/>
        <family val="2"/>
      </rPr>
      <t xml:space="preserve">层</t>
    </r>
    <r>
      <rPr>
        <sz val="10"/>
        <rFont val="宋体"/>
        <family val="0"/>
        <charset val="134"/>
      </rPr>
      <t xml:space="preserve">05</t>
    </r>
    <r>
      <rPr>
        <sz val="10"/>
        <rFont val="Noto Sans"/>
        <family val="2"/>
      </rPr>
      <t xml:space="preserve">办公</t>
    </r>
    <r>
      <rPr>
        <sz val="10"/>
        <rFont val="宋体"/>
        <family val="0"/>
        <charset val="134"/>
      </rPr>
      <t xml:space="preserve">-1
</t>
    </r>
  </si>
  <si>
    <t xml:space="preserve">天猫、京东、美团、抖音、微信小程序、拼多多、淘宝</t>
  </si>
  <si>
    <t xml:space="preserve">YB13501110014967</t>
  </si>
  <si>
    <t xml:space="preserve">福州市晋安区林记食品经营部
</t>
  </si>
  <si>
    <t xml:space="preserve">92350111MABQQQ9J61</t>
  </si>
  <si>
    <t xml:space="preserve">林丹
</t>
  </si>
  <si>
    <r>
      <rPr>
        <sz val="10"/>
        <rFont val="Noto Sans"/>
        <family val="2"/>
      </rPr>
      <t xml:space="preserve">福建省福州市晋安区新店镇岭下支路</t>
    </r>
    <r>
      <rPr>
        <sz val="10"/>
        <rFont val="宋体"/>
        <family val="0"/>
        <charset val="134"/>
      </rPr>
      <t xml:space="preserve">10</t>
    </r>
    <r>
      <rPr>
        <sz val="10"/>
        <rFont val="Noto Sans"/>
        <family val="2"/>
      </rPr>
      <t xml:space="preserve">号家天下二期</t>
    </r>
    <r>
      <rPr>
        <sz val="10"/>
        <rFont val="宋体"/>
        <family val="0"/>
        <charset val="134"/>
      </rPr>
      <t xml:space="preserve">C</t>
    </r>
    <r>
      <rPr>
        <sz val="10"/>
        <rFont val="Noto Sans"/>
        <family val="2"/>
      </rPr>
      <t xml:space="preserve">组团</t>
    </r>
    <r>
      <rPr>
        <sz val="10"/>
        <rFont val="宋体"/>
        <family val="0"/>
        <charset val="134"/>
      </rPr>
      <t xml:space="preserve">C2</t>
    </r>
    <r>
      <rPr>
        <sz val="10"/>
        <rFont val="Noto Sans"/>
        <family val="2"/>
      </rPr>
      <t xml:space="preserve">组团</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2
</t>
    </r>
  </si>
  <si>
    <t xml:space="preserve">YB23501110014971</t>
  </si>
  <si>
    <t xml:space="preserve">晋安区可心花店
</t>
  </si>
  <si>
    <t xml:space="preserve">92350111MA2YF6G444
</t>
  </si>
  <si>
    <t xml:space="preserve">林娜
</t>
  </si>
  <si>
    <r>
      <rPr>
        <sz val="10"/>
        <rFont val="Noto Sans"/>
        <family val="2"/>
      </rPr>
      <t xml:space="preserve">福州市晋安区长乐中路</t>
    </r>
    <r>
      <rPr>
        <sz val="10"/>
        <rFont val="宋体"/>
        <family val="0"/>
        <charset val="134"/>
      </rPr>
      <t xml:space="preserve">208</t>
    </r>
    <r>
      <rPr>
        <sz val="10"/>
        <rFont val="Noto Sans"/>
        <family val="2"/>
      </rPr>
      <t xml:space="preserve">号店
</t>
    </r>
  </si>
  <si>
    <t xml:space="preserve">YB23501110014980 </t>
  </si>
  <si>
    <t xml:space="preserve">福建凯煌餐饮管理有限公司
</t>
  </si>
  <si>
    <t xml:space="preserve">9135010308740893XW
</t>
  </si>
  <si>
    <t xml:space="preserve">黄进财
</t>
  </si>
  <si>
    <r>
      <rPr>
        <sz val="10"/>
        <rFont val="Noto Sans"/>
        <family val="2"/>
      </rPr>
      <t xml:space="preserve">福建省福州市晋安区鼓山镇福新东路</t>
    </r>
    <r>
      <rPr>
        <sz val="10"/>
        <rFont val="宋体"/>
        <family val="0"/>
        <charset val="134"/>
      </rPr>
      <t xml:space="preserve">476</t>
    </r>
    <r>
      <rPr>
        <sz val="10"/>
        <rFont val="Noto Sans"/>
        <family val="2"/>
      </rPr>
      <t xml:space="preserve">号盛丰物流集团福州盛丰仓储城市配送中心</t>
    </r>
    <r>
      <rPr>
        <sz val="10"/>
        <rFont val="宋体"/>
        <family val="0"/>
        <charset val="134"/>
      </rPr>
      <t xml:space="preserve">2</t>
    </r>
    <r>
      <rPr>
        <sz val="10"/>
        <rFont val="Noto Sans"/>
        <family val="2"/>
      </rPr>
      <t xml:space="preserve">层</t>
    </r>
    <r>
      <rPr>
        <sz val="10"/>
        <rFont val="宋体"/>
        <family val="0"/>
        <charset val="134"/>
      </rPr>
      <t xml:space="preserve">209-2
</t>
    </r>
  </si>
  <si>
    <t xml:space="preserve">YB13501110014991</t>
  </si>
  <si>
    <t xml:space="preserve">福州市晋安区张闯便利店
</t>
  </si>
  <si>
    <t xml:space="preserve">92350111MABPLQEM4Q
</t>
  </si>
  <si>
    <t xml:space="preserve">张闯
</t>
  </si>
  <si>
    <r>
      <rPr>
        <sz val="10"/>
        <rFont val="Noto Sans"/>
        <family val="2"/>
      </rPr>
      <t xml:space="preserve">福建省福州市晋安区岳峰南路</t>
    </r>
    <r>
      <rPr>
        <sz val="10"/>
        <rFont val="宋体"/>
        <family val="0"/>
        <charset val="134"/>
      </rPr>
      <t xml:space="preserve">38</t>
    </r>
    <r>
      <rPr>
        <sz val="10"/>
        <rFont val="Noto Sans"/>
        <family val="2"/>
      </rPr>
      <t xml:space="preserve">号紫阳新园</t>
    </r>
    <r>
      <rPr>
        <sz val="10"/>
        <rFont val="宋体"/>
        <family val="0"/>
        <charset val="134"/>
      </rPr>
      <t xml:space="preserve">7</t>
    </r>
    <r>
      <rPr>
        <sz val="10"/>
        <rFont val="Noto Sans"/>
        <family val="2"/>
      </rPr>
      <t xml:space="preserve">座底层</t>
    </r>
    <r>
      <rPr>
        <sz val="10"/>
        <rFont val="宋体"/>
        <family val="0"/>
        <charset val="134"/>
      </rPr>
      <t xml:space="preserve">4</t>
    </r>
    <r>
      <rPr>
        <sz val="10"/>
        <rFont val="Noto Sans"/>
        <family val="2"/>
      </rPr>
      <t xml:space="preserve">号店</t>
    </r>
    <r>
      <rPr>
        <sz val="10"/>
        <rFont val="宋体"/>
        <family val="0"/>
        <charset val="134"/>
      </rPr>
      <t xml:space="preserve">-3
</t>
    </r>
  </si>
  <si>
    <t xml:space="preserve">YB23501110015005</t>
  </si>
  <si>
    <t xml:space="preserve">福州市晋安区康来登贸易商行
</t>
  </si>
  <si>
    <t xml:space="preserve">91350111MABR3P807P</t>
  </si>
  <si>
    <t xml:space="preserve">孔大伟
</t>
  </si>
  <si>
    <r>
      <rPr>
        <sz val="10"/>
        <rFont val="Noto Sans"/>
        <family val="2"/>
      </rPr>
      <t xml:space="preserve">福建省福州市晋安区鼓山镇远洋路</t>
    </r>
    <r>
      <rPr>
        <sz val="10"/>
        <rFont val="宋体"/>
        <family val="0"/>
        <charset val="134"/>
      </rPr>
      <t xml:space="preserve">58</t>
    </r>
    <r>
      <rPr>
        <sz val="10"/>
        <rFont val="Noto Sans"/>
        <family val="2"/>
      </rPr>
      <t xml:space="preserve">号融侨东区</t>
    </r>
    <r>
      <rPr>
        <sz val="10"/>
        <rFont val="宋体"/>
        <family val="0"/>
        <charset val="134"/>
      </rPr>
      <t xml:space="preserve">B</t>
    </r>
    <r>
      <rPr>
        <sz val="10"/>
        <rFont val="Noto Sans"/>
        <family val="2"/>
      </rPr>
      <t xml:space="preserve">区</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2
</t>
    </r>
  </si>
  <si>
    <t xml:space="preserve">YB23501110015013</t>
  </si>
  <si>
    <t xml:space="preserve">福州永德晟酒业有限公司
</t>
  </si>
  <si>
    <t xml:space="preserve">91350111315612298M</t>
  </si>
  <si>
    <t xml:space="preserve">林福水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
</t>
    </r>
  </si>
  <si>
    <t xml:space="preserve">京东、天猫、淘宝、拼多多</t>
  </si>
  <si>
    <t xml:space="preserve">YB23501110015021</t>
  </si>
  <si>
    <t xml:space="preserve">福州丞欣彤贸易有限公司
</t>
  </si>
  <si>
    <t xml:space="preserve">91350111MABPU6UW2T</t>
  </si>
  <si>
    <t xml:space="preserve">吴委员 
</t>
  </si>
  <si>
    <r>
      <rPr>
        <sz val="10"/>
        <rFont val="Noto Sans"/>
        <family val="2"/>
      </rPr>
      <t xml:space="preserve">福建省福州市晋安区王庄街道世欧王庄城乐东</t>
    </r>
    <r>
      <rPr>
        <sz val="10"/>
        <rFont val="宋体"/>
        <family val="0"/>
        <charset val="134"/>
      </rPr>
      <t xml:space="preserve">C2</t>
    </r>
    <r>
      <rPr>
        <sz val="10"/>
        <rFont val="Noto Sans"/>
        <family val="2"/>
      </rPr>
      <t xml:space="preserve">地块（现世欧王庄四区）</t>
    </r>
    <r>
      <rPr>
        <sz val="10"/>
        <rFont val="宋体"/>
        <family val="0"/>
        <charset val="134"/>
      </rPr>
      <t xml:space="preserve">8#</t>
    </r>
    <r>
      <rPr>
        <sz val="10"/>
        <rFont val="Noto Sans"/>
        <family val="2"/>
      </rPr>
      <t xml:space="preserve">楼二层</t>
    </r>
    <r>
      <rPr>
        <sz val="10"/>
        <rFont val="宋体"/>
        <family val="0"/>
        <charset val="134"/>
      </rPr>
      <t xml:space="preserve">A-269
</t>
    </r>
  </si>
  <si>
    <t xml:space="preserve">抖音、饿了么、淘宝、拼多多、京东</t>
  </si>
  <si>
    <t xml:space="preserve">YB23501110015030</t>
  </si>
  <si>
    <t xml:space="preserve">福州中沁生物科技有限公司
</t>
  </si>
  <si>
    <t xml:space="preserve">91350111MA8REHM09Y</t>
  </si>
  <si>
    <t xml:space="preserve">刘兴玲
</t>
  </si>
  <si>
    <r>
      <rPr>
        <sz val="10"/>
        <rFont val="Noto Sans"/>
        <family val="2"/>
      </rPr>
      <t xml:space="preserve">福建省福州市晋安区鼓山镇埠兴村埠兴支路</t>
    </r>
    <r>
      <rPr>
        <sz val="10"/>
        <rFont val="宋体"/>
        <family val="0"/>
        <charset val="134"/>
      </rPr>
      <t xml:space="preserve">333</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26</t>
    </r>
    <r>
      <rPr>
        <sz val="10"/>
        <rFont val="Noto Sans"/>
        <family val="2"/>
      </rPr>
      <t xml:space="preserve">号
</t>
    </r>
  </si>
  <si>
    <t xml:space="preserve">抖音、饿了么、淘宝、美团、京东</t>
  </si>
  <si>
    <t xml:space="preserve">YB13501110015041</t>
  </si>
  <si>
    <t xml:space="preserve">福州晟源餐饮管理有限公司
</t>
  </si>
  <si>
    <t xml:space="preserve">91350111MA8UTT0227</t>
  </si>
  <si>
    <t xml:space="preserve">阮克武
</t>
  </si>
  <si>
    <r>
      <rPr>
        <sz val="10"/>
        <rFont val="Noto Sans"/>
        <family val="2"/>
      </rPr>
      <t xml:space="preserve">福建省福州市晋安区岳峰镇福新中路</t>
    </r>
    <r>
      <rPr>
        <sz val="10"/>
        <rFont val="宋体"/>
        <family val="0"/>
        <charset val="134"/>
      </rPr>
      <t xml:space="preserve">90</t>
    </r>
    <r>
      <rPr>
        <sz val="10"/>
        <rFont val="Noto Sans"/>
        <family val="2"/>
      </rPr>
      <t xml:space="preserve">号新华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及群楼连接体一层</t>
    </r>
    <r>
      <rPr>
        <sz val="10"/>
        <rFont val="宋体"/>
        <family val="0"/>
        <charset val="134"/>
      </rPr>
      <t xml:space="preserve">33</t>
    </r>
    <r>
      <rPr>
        <sz val="10"/>
        <rFont val="Noto Sans"/>
        <family val="2"/>
      </rPr>
      <t xml:space="preserve">店面</t>
    </r>
    <r>
      <rPr>
        <sz val="10"/>
        <rFont val="宋体"/>
        <family val="0"/>
        <charset val="134"/>
      </rPr>
      <t xml:space="preserve">-5
</t>
    </r>
  </si>
  <si>
    <t xml:space="preserve">YB23501110015056</t>
  </si>
  <si>
    <t xml:space="preserve">福州市晋安区兴福茶叶店
</t>
  </si>
  <si>
    <t xml:space="preserve">92350111MA8UYH799N
</t>
  </si>
  <si>
    <t xml:space="preserve">苟兴福
</t>
  </si>
  <si>
    <r>
      <rPr>
        <sz val="10"/>
        <rFont val="Noto Sans"/>
        <family val="2"/>
      </rPr>
      <t xml:space="preserve">福建省福州市晋安区茶园街道北二环东路</t>
    </r>
    <r>
      <rPr>
        <sz val="10"/>
        <rFont val="宋体"/>
        <family val="0"/>
        <charset val="134"/>
      </rPr>
      <t xml:space="preserve">25-2</t>
    </r>
    <r>
      <rPr>
        <sz val="10"/>
        <rFont val="Noto Sans"/>
        <family val="2"/>
      </rPr>
      <t xml:space="preserve">号正荣悦山居（三区）</t>
    </r>
    <r>
      <rPr>
        <sz val="10"/>
        <rFont val="宋体"/>
        <family val="0"/>
        <charset val="134"/>
      </rPr>
      <t xml:space="preserve">3-6A#</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业
</t>
    </r>
  </si>
  <si>
    <t xml:space="preserve">YB23501110015064</t>
  </si>
  <si>
    <t xml:space="preserve">福建茶叶进出口有限责任公司福州福兴大道经营部  </t>
  </si>
  <si>
    <t xml:space="preserve">91350100MA346TAQ4R </t>
  </si>
  <si>
    <t xml:space="preserve">蒋振辉 </t>
  </si>
  <si>
    <r>
      <rPr>
        <sz val="10"/>
        <rFont val="Noto Sans"/>
        <family val="2"/>
      </rPr>
      <t xml:space="preserve"> 福建省福州市晋安区鼓山镇福兴大道</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楼一层</t>
    </r>
    <r>
      <rPr>
        <sz val="10"/>
        <rFont val="宋体"/>
        <family val="0"/>
        <charset val="134"/>
      </rPr>
      <t xml:space="preserve">-1 </t>
    </r>
  </si>
  <si>
    <t xml:space="preserve">913500001581497024 </t>
  </si>
  <si>
    <t xml:space="preserve">YB23501110015072</t>
  </si>
  <si>
    <t xml:space="preserve">福州五週网络科技有限公司
</t>
  </si>
  <si>
    <t xml:space="preserve">91350111MA2XNKGA4Y
</t>
  </si>
  <si>
    <t xml:space="preserve">翁宇 
</t>
  </si>
  <si>
    <r>
      <rPr>
        <sz val="10"/>
        <rFont val="Noto Sans"/>
        <family val="2"/>
      </rPr>
      <t xml:space="preserve">福建省福州市晋安区王庄街道福马路</t>
    </r>
    <r>
      <rPr>
        <sz val="10"/>
        <rFont val="宋体"/>
        <family val="0"/>
        <charset val="134"/>
      </rPr>
      <t xml:space="preserve">82</t>
    </r>
    <r>
      <rPr>
        <sz val="10"/>
        <rFont val="Noto Sans"/>
        <family val="2"/>
      </rPr>
      <t xml:space="preserve">号阳光城二区</t>
    </r>
    <r>
      <rPr>
        <sz val="10"/>
        <rFont val="宋体"/>
        <family val="0"/>
        <charset val="134"/>
      </rPr>
      <t xml:space="preserve">1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
</t>
    </r>
  </si>
  <si>
    <t xml:space="preserve">抖音、小红书、淘宝、京东、天猫、拼多多</t>
  </si>
  <si>
    <t xml:space="preserve">YB23501110015089</t>
  </si>
  <si>
    <t xml:space="preserve">中国石油天然气股份有限公司福建福州销售分公司</t>
  </si>
  <si>
    <t xml:space="preserve">9135010571732300XD</t>
  </si>
  <si>
    <t xml:space="preserve">YB23501110015097</t>
  </si>
  <si>
    <r>
      <rPr>
        <sz val="10"/>
        <rFont val="Noto Sans"/>
        <family val="2"/>
      </rPr>
      <t xml:space="preserve">福州市晋安区三八路</t>
    </r>
    <r>
      <rPr>
        <sz val="10"/>
        <rFont val="宋体"/>
        <family val="0"/>
        <charset val="134"/>
      </rPr>
      <t xml:space="preserve">30</t>
    </r>
    <r>
      <rPr>
        <sz val="10"/>
        <rFont val="Noto Sans"/>
        <family val="2"/>
      </rPr>
      <t xml:space="preserve">号岳峰镇鹤林村 </t>
    </r>
  </si>
  <si>
    <t xml:space="preserve">YB23501110015101</t>
  </si>
  <si>
    <t xml:space="preserve">福州黛沁园贸易有限公司
</t>
  </si>
  <si>
    <t xml:space="preserve">91350111MABR1WT68U</t>
  </si>
  <si>
    <t xml:space="preserve">董兆武 
</t>
  </si>
  <si>
    <r>
      <rPr>
        <sz val="10"/>
        <rFont val="Noto Sans"/>
        <family val="2"/>
      </rPr>
      <t xml:space="preserve">福建省福州市晋安区王庄街道长乐北路</t>
    </r>
    <r>
      <rPr>
        <sz val="10"/>
        <rFont val="宋体"/>
        <family val="0"/>
        <charset val="134"/>
      </rPr>
      <t xml:space="preserve">139</t>
    </r>
    <r>
      <rPr>
        <sz val="10"/>
        <rFont val="Noto Sans"/>
        <family val="2"/>
      </rPr>
      <t xml:space="preserve">号紫阳商贸中心</t>
    </r>
    <r>
      <rPr>
        <sz val="10"/>
        <rFont val="宋体"/>
        <family val="0"/>
        <charset val="134"/>
      </rPr>
      <t xml:space="preserve">2</t>
    </r>
    <r>
      <rPr>
        <sz val="10"/>
        <rFont val="Noto Sans"/>
        <family val="2"/>
      </rPr>
      <t xml:space="preserve">号楼</t>
    </r>
    <r>
      <rPr>
        <sz val="10"/>
        <rFont val="宋体"/>
        <family val="0"/>
        <charset val="134"/>
      </rPr>
      <t xml:space="preserve">22</t>
    </r>
    <r>
      <rPr>
        <sz val="10"/>
        <rFont val="Noto Sans"/>
        <family val="2"/>
      </rPr>
      <t xml:space="preserve">层</t>
    </r>
    <r>
      <rPr>
        <sz val="10"/>
        <rFont val="宋体"/>
        <family val="0"/>
        <charset val="134"/>
      </rPr>
      <t xml:space="preserve">2206</t>
    </r>
    <r>
      <rPr>
        <sz val="10"/>
        <rFont val="Noto Sans"/>
        <family val="2"/>
      </rPr>
      <t xml:space="preserve">单元
</t>
    </r>
  </si>
  <si>
    <t xml:space="preserve">YB23501110015110</t>
  </si>
  <si>
    <t xml:space="preserve">福州市晋安区燕麦小屋便利店
</t>
  </si>
  <si>
    <t xml:space="preserve">92350111MABT23BK6G</t>
  </si>
  <si>
    <t xml:space="preserve">陈秀娟
</t>
  </si>
  <si>
    <r>
      <rPr>
        <sz val="10"/>
        <rFont val="Noto Sans"/>
        <family val="2"/>
      </rPr>
      <t xml:space="preserve">福建省福州市晋安区新店镇福峰路</t>
    </r>
    <r>
      <rPr>
        <sz val="10"/>
        <rFont val="宋体"/>
        <family val="0"/>
        <charset val="134"/>
      </rPr>
      <t xml:space="preserve">100</t>
    </r>
    <r>
      <rPr>
        <sz val="10"/>
        <rFont val="Noto Sans"/>
        <family val="2"/>
      </rPr>
      <t xml:space="preserve">号（原东园村）福州奥林匹克花园二期</t>
    </r>
    <r>
      <rPr>
        <sz val="10"/>
        <rFont val="宋体"/>
        <family val="0"/>
        <charset val="134"/>
      </rPr>
      <t xml:space="preserve">B1</t>
    </r>
    <r>
      <rPr>
        <sz val="10"/>
        <rFont val="Noto Sans"/>
        <family val="2"/>
      </rPr>
      <t xml:space="preserve">地块</t>
    </r>
    <r>
      <rPr>
        <sz val="10"/>
        <rFont val="宋体"/>
        <family val="0"/>
        <charset val="134"/>
      </rPr>
      <t xml:space="preserve">6#</t>
    </r>
    <r>
      <rPr>
        <sz val="10"/>
        <rFont val="Noto Sans"/>
        <family val="2"/>
      </rPr>
      <t xml:space="preserve">连接体</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铺</t>
    </r>
    <r>
      <rPr>
        <sz val="10"/>
        <rFont val="宋体"/>
        <family val="0"/>
        <charset val="134"/>
      </rPr>
      <t xml:space="preserve">-3
</t>
    </r>
  </si>
  <si>
    <t xml:space="preserve">YB23501110015128</t>
  </si>
  <si>
    <t xml:space="preserve">福州乐泉食品销售有限公司
</t>
  </si>
  <si>
    <t xml:space="preserve">91350111MABR5ACA41</t>
  </si>
  <si>
    <t xml:space="preserve">李俊 
</t>
  </si>
  <si>
    <r>
      <rPr>
        <sz val="10"/>
        <rFont val="Noto Sans"/>
        <family val="2"/>
      </rPr>
      <t xml:space="preserve">福建省福州市晋安区鼓山镇福光路</t>
    </r>
    <r>
      <rPr>
        <sz val="10"/>
        <rFont val="宋体"/>
        <family val="0"/>
        <charset val="134"/>
      </rPr>
      <t xml:space="preserve">318</t>
    </r>
    <r>
      <rPr>
        <sz val="10"/>
        <rFont val="Noto Sans"/>
        <family val="2"/>
      </rPr>
      <t xml:space="preserve">号</t>
    </r>
    <r>
      <rPr>
        <sz val="10"/>
        <rFont val="宋体"/>
        <family val="0"/>
        <charset val="134"/>
      </rPr>
      <t xml:space="preserve">1576
</t>
    </r>
  </si>
  <si>
    <t xml:space="preserve">YB23501110015136</t>
  </si>
  <si>
    <t xml:space="preserve">福建博宏盛贸易有限公司
</t>
  </si>
  <si>
    <t xml:space="preserve">91350111570976152G</t>
  </si>
  <si>
    <t xml:space="preserve">叶辉勇
</t>
  </si>
  <si>
    <r>
      <rPr>
        <sz val="10"/>
        <rFont val="Noto Sans"/>
        <family val="2"/>
      </rPr>
      <t xml:space="preserve">福州市晋安区鼓山镇前横南路</t>
    </r>
    <r>
      <rPr>
        <sz val="10"/>
        <rFont val="宋体"/>
        <family val="0"/>
        <charset val="134"/>
      </rPr>
      <t xml:space="preserve">96</t>
    </r>
    <r>
      <rPr>
        <sz val="10"/>
        <rFont val="Noto Sans"/>
        <family val="2"/>
      </rPr>
      <t xml:space="preserve">号连凤小区</t>
    </r>
    <r>
      <rPr>
        <sz val="10"/>
        <rFont val="宋体"/>
        <family val="0"/>
        <charset val="134"/>
      </rPr>
      <t xml:space="preserve">1#</t>
    </r>
    <r>
      <rPr>
        <sz val="10"/>
        <rFont val="Noto Sans"/>
        <family val="2"/>
      </rPr>
      <t xml:space="preserve">楼</t>
    </r>
    <r>
      <rPr>
        <sz val="10"/>
        <rFont val="宋体"/>
        <family val="0"/>
        <charset val="134"/>
      </rPr>
      <t xml:space="preserve">09</t>
    </r>
    <r>
      <rPr>
        <sz val="10"/>
        <rFont val="Noto Sans"/>
        <family val="2"/>
      </rPr>
      <t xml:space="preserve">店面
</t>
    </r>
  </si>
  <si>
    <t xml:space="preserve">YB13501110015148</t>
  </si>
  <si>
    <t xml:space="preserve">福州市瑞峰商务有限公司
</t>
  </si>
  <si>
    <t xml:space="preserve">91350111MA8UT5CX7Y
</t>
  </si>
  <si>
    <t xml:space="preserve">翁文豪
</t>
  </si>
  <si>
    <r>
      <rPr>
        <sz val="10"/>
        <rFont val="Noto Sans"/>
        <family val="2"/>
      </rPr>
      <t xml:space="preserve">福建省福州市晋安区寿山乡石牌村</t>
    </r>
    <r>
      <rPr>
        <sz val="10"/>
        <rFont val="宋体"/>
        <family val="0"/>
        <charset val="134"/>
      </rPr>
      <t xml:space="preserve">209</t>
    </r>
    <r>
      <rPr>
        <sz val="10"/>
        <rFont val="Noto Sans"/>
        <family val="2"/>
      </rPr>
      <t xml:space="preserve">号
</t>
    </r>
  </si>
  <si>
    <t xml:space="preserve">YB23501110015152</t>
  </si>
  <si>
    <t xml:space="preserve">福建永亮峰次元时代科技有限公司
</t>
  </si>
  <si>
    <t xml:space="preserve">91350111MA8UTQANXR
</t>
  </si>
  <si>
    <t xml:space="preserve">洪亮
</t>
  </si>
  <si>
    <r>
      <rPr>
        <sz val="10"/>
        <rFont val="Noto Sans"/>
        <family val="2"/>
      </rPr>
      <t xml:space="preserve">福建省福州市晋安区象园街道连潘</t>
    </r>
    <r>
      <rPr>
        <sz val="10"/>
        <rFont val="宋体"/>
        <family val="0"/>
        <charset val="134"/>
      </rPr>
      <t xml:space="preserve">34</t>
    </r>
    <r>
      <rPr>
        <sz val="10"/>
        <rFont val="Noto Sans"/>
        <family val="2"/>
      </rPr>
      <t xml:space="preserve">座综合楼四层</t>
    </r>
    <r>
      <rPr>
        <sz val="10"/>
        <rFont val="宋体"/>
        <family val="0"/>
        <charset val="134"/>
      </rPr>
      <t xml:space="preserve">481</t>
    </r>
    <r>
      <rPr>
        <sz val="10"/>
        <rFont val="Noto Sans"/>
        <family val="2"/>
      </rPr>
      <t xml:space="preserve">室
</t>
    </r>
  </si>
  <si>
    <t xml:space="preserve">YB23501110015169</t>
  </si>
  <si>
    <t xml:space="preserve">福州市枫驿文化旅游有限公司
</t>
  </si>
  <si>
    <t xml:space="preserve">91350111MABTEGGA7L
</t>
  </si>
  <si>
    <t xml:space="preserve">黄玉琴 
</t>
  </si>
  <si>
    <r>
      <rPr>
        <sz val="10"/>
        <rFont val="Noto Sans"/>
        <family val="2"/>
      </rPr>
      <t xml:space="preserve">福建省福州市晋安区寿山乡石牌村</t>
    </r>
    <r>
      <rPr>
        <sz val="10"/>
        <rFont val="宋体"/>
        <family val="0"/>
        <charset val="134"/>
      </rPr>
      <t xml:space="preserve">217</t>
    </r>
    <r>
      <rPr>
        <sz val="10"/>
        <rFont val="Noto Sans"/>
        <family val="2"/>
      </rPr>
      <t xml:space="preserve">号</t>
    </r>
    <r>
      <rPr>
        <sz val="10"/>
        <rFont val="宋体"/>
        <family val="0"/>
        <charset val="134"/>
      </rPr>
      <t xml:space="preserve">101</t>
    </r>
    <r>
      <rPr>
        <sz val="10"/>
        <rFont val="Noto Sans"/>
        <family val="2"/>
      </rPr>
      <t xml:space="preserve">室
</t>
    </r>
  </si>
  <si>
    <t xml:space="preserve">YB23501110015177</t>
  </si>
  <si>
    <t xml:space="preserve">福州市晋安区天时利通讯经营部
</t>
  </si>
  <si>
    <t xml:space="preserve">92350111MA8UTQ1F78
</t>
  </si>
  <si>
    <t xml:space="preserve">黄敬安
</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三区）（地块三）</t>
    </r>
    <r>
      <rPr>
        <sz val="10"/>
        <rFont val="宋体"/>
        <family val="0"/>
        <charset val="134"/>
      </rPr>
      <t xml:space="preserve">C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商业服务网点
</t>
    </r>
  </si>
  <si>
    <t xml:space="preserve">抖音、美团、拼多多</t>
  </si>
  <si>
    <t xml:space="preserve">YB23501110015185</t>
  </si>
  <si>
    <t xml:space="preserve">晋安区橙果食杂便利店
</t>
  </si>
  <si>
    <t xml:space="preserve">92350111MA2YD4JUXN
</t>
  </si>
  <si>
    <t xml:space="preserve">黎立明
</t>
  </si>
  <si>
    <r>
      <rPr>
        <sz val="10"/>
        <rFont val="Noto Sans"/>
        <family val="2"/>
      </rPr>
      <t xml:space="preserve">福建省福州市晋安区新店镇秀峰路</t>
    </r>
    <r>
      <rPr>
        <sz val="10"/>
        <rFont val="宋体"/>
        <family val="0"/>
        <charset val="134"/>
      </rPr>
      <t xml:space="preserve">153</t>
    </r>
    <r>
      <rPr>
        <sz val="10"/>
        <rFont val="Noto Sans"/>
        <family val="2"/>
      </rPr>
      <t xml:space="preserve">号翡翠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
</t>
    </r>
  </si>
  <si>
    <t xml:space="preserve">YB23501110015198</t>
  </si>
  <si>
    <t xml:space="preserve">福州市晋安天界网吧
</t>
  </si>
  <si>
    <t xml:space="preserve">91350111MA2XRTPW8F
</t>
  </si>
  <si>
    <t xml:space="preserve">林彤
</t>
  </si>
  <si>
    <r>
      <rPr>
        <sz val="10"/>
        <rFont val="Noto Sans"/>
        <family val="2"/>
      </rPr>
      <t xml:space="preserve">福州市晋安区鼓山后浦路</t>
    </r>
    <r>
      <rPr>
        <sz val="10"/>
        <rFont val="宋体"/>
        <family val="0"/>
        <charset val="134"/>
      </rPr>
      <t xml:space="preserve">236</t>
    </r>
    <r>
      <rPr>
        <sz val="10"/>
        <rFont val="Noto Sans"/>
        <family val="2"/>
      </rPr>
      <t xml:space="preserve">号二层
</t>
    </r>
  </si>
  <si>
    <t xml:space="preserve">YB23501110015208</t>
  </si>
  <si>
    <t xml:space="preserve">福州市晋安区西西里烘焙店
</t>
  </si>
  <si>
    <t xml:space="preserve">92350111MA8TX2G993</t>
  </si>
  <si>
    <t xml:space="preserve">张跃林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1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4</t>
    </r>
    <r>
      <rPr>
        <sz val="10"/>
        <rFont val="Noto Sans"/>
        <family val="2"/>
      </rPr>
      <t xml:space="preserve">店面</t>
    </r>
    <r>
      <rPr>
        <sz val="10"/>
        <rFont val="宋体"/>
        <family val="0"/>
        <charset val="134"/>
      </rPr>
      <t xml:space="preserve">-2
</t>
    </r>
  </si>
  <si>
    <t xml:space="preserve">YB23501110015216</t>
  </si>
  <si>
    <t xml:space="preserve">福州晋安区千金藤互联网科技有限公司
</t>
  </si>
  <si>
    <t xml:space="preserve">91350111MABR5JLW61</t>
  </si>
  <si>
    <t xml:space="preserve">张鹏飞 
</t>
  </si>
  <si>
    <r>
      <rPr>
        <sz val="10"/>
        <rFont val="Noto Sans"/>
        <family val="2"/>
      </rPr>
      <t xml:space="preserve">福建省福州市晋安区王庄街道世欧王庄城乐东</t>
    </r>
    <r>
      <rPr>
        <sz val="10"/>
        <rFont val="宋体"/>
        <family val="0"/>
        <charset val="134"/>
      </rPr>
      <t xml:space="preserve">C2</t>
    </r>
    <r>
      <rPr>
        <sz val="10"/>
        <rFont val="Noto Sans"/>
        <family val="2"/>
      </rPr>
      <t xml:space="preserve">地块（现世欧王庄四区）</t>
    </r>
    <r>
      <rPr>
        <sz val="10"/>
        <rFont val="宋体"/>
        <family val="0"/>
        <charset val="134"/>
      </rPr>
      <t xml:space="preserve">8#</t>
    </r>
    <r>
      <rPr>
        <sz val="10"/>
        <rFont val="Noto Sans"/>
        <family val="2"/>
      </rPr>
      <t xml:space="preserve">楼二层</t>
    </r>
    <r>
      <rPr>
        <sz val="10"/>
        <rFont val="宋体"/>
        <family val="0"/>
        <charset val="134"/>
      </rPr>
      <t xml:space="preserve">A-259
</t>
    </r>
  </si>
  <si>
    <t xml:space="preserve">YB23501110015224</t>
  </si>
  <si>
    <t xml:space="preserve">福州鑫澜海供应链管理有限公司
</t>
  </si>
  <si>
    <t xml:space="preserve">91350111MABQHQ2T48</t>
  </si>
  <si>
    <t xml:space="preserve">杨冬</t>
  </si>
  <si>
    <r>
      <rPr>
        <sz val="10"/>
        <rFont val="Noto Sans"/>
        <family val="2"/>
      </rPr>
      <t xml:space="preserve">福建省福州市晋安区化工路</t>
    </r>
    <r>
      <rPr>
        <sz val="10"/>
        <rFont val="宋体"/>
        <family val="0"/>
        <charset val="134"/>
      </rPr>
      <t xml:space="preserve">125</t>
    </r>
    <r>
      <rPr>
        <sz val="10"/>
        <rFont val="Noto Sans"/>
        <family val="2"/>
      </rPr>
      <t xml:space="preserve">号一层</t>
    </r>
    <r>
      <rPr>
        <sz val="10"/>
        <rFont val="宋体"/>
        <family val="0"/>
        <charset val="134"/>
      </rPr>
      <t xml:space="preserve">-A018</t>
    </r>
  </si>
  <si>
    <t xml:space="preserve">YB23501110015232</t>
  </si>
  <si>
    <t xml:space="preserve">福州谷典工艺品有限公司</t>
  </si>
  <si>
    <t xml:space="preserve">91350111MABQD2P9XD</t>
  </si>
  <si>
    <t xml:space="preserve">林剑彬</t>
  </si>
  <si>
    <r>
      <rPr>
        <sz val="10"/>
        <rFont val="Noto Sans"/>
        <family val="2"/>
      </rPr>
      <t xml:space="preserve">福建省福州市晋安区鼓山镇后屿路</t>
    </r>
    <r>
      <rPr>
        <sz val="10"/>
        <rFont val="宋体"/>
        <family val="0"/>
        <charset val="134"/>
      </rPr>
      <t xml:space="preserve">23</t>
    </r>
    <r>
      <rPr>
        <sz val="10"/>
        <rFont val="Noto Sans"/>
        <family val="2"/>
      </rPr>
      <t xml:space="preserve">号福兴楼</t>
    </r>
    <r>
      <rPr>
        <sz val="10"/>
        <rFont val="宋体"/>
        <family val="0"/>
        <charset val="134"/>
      </rPr>
      <t xml:space="preserve">4</t>
    </r>
    <r>
      <rPr>
        <sz val="10"/>
        <rFont val="Noto Sans"/>
        <family val="2"/>
      </rPr>
      <t xml:space="preserve">层</t>
    </r>
    <r>
      <rPr>
        <sz val="10"/>
        <rFont val="宋体"/>
        <family val="0"/>
        <charset val="134"/>
      </rPr>
      <t xml:space="preserve">411</t>
    </r>
    <r>
      <rPr>
        <sz val="10"/>
        <rFont val="Noto Sans"/>
        <family val="2"/>
      </rPr>
      <t xml:space="preserve">室</t>
    </r>
  </si>
  <si>
    <t xml:space="preserve">YB23501110015249</t>
  </si>
  <si>
    <t xml:space="preserve">福州市晋安区喜甜蛋糕店
</t>
  </si>
  <si>
    <t xml:space="preserve">92350111MA8RPHLG3R
</t>
  </si>
  <si>
    <t xml:space="preserve">雷苗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1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4</t>
    </r>
    <r>
      <rPr>
        <sz val="10"/>
        <rFont val="Noto Sans"/>
        <family val="2"/>
      </rPr>
      <t xml:space="preserve">店面</t>
    </r>
    <r>
      <rPr>
        <sz val="10"/>
        <rFont val="宋体"/>
        <family val="0"/>
        <charset val="134"/>
      </rPr>
      <t xml:space="preserve">-4
</t>
    </r>
  </si>
  <si>
    <t xml:space="preserve">YB23501110015257</t>
  </si>
  <si>
    <t xml:space="preserve">福州凯泽文化传媒有限公司
</t>
  </si>
  <si>
    <t xml:space="preserve">91350111MABTHFE81L
</t>
  </si>
  <si>
    <t xml:space="preserve">吴凯文 
</t>
  </si>
  <si>
    <r>
      <rPr>
        <sz val="10"/>
        <rFont val="Noto Sans"/>
        <family val="2"/>
      </rPr>
      <t xml:space="preserve">福建省福州市晋安区岳峰镇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12</t>
    </r>
    <r>
      <rPr>
        <sz val="10"/>
        <rFont val="Noto Sans"/>
        <family val="2"/>
      </rPr>
      <t xml:space="preserve">办公</t>
    </r>
    <r>
      <rPr>
        <sz val="10"/>
        <rFont val="宋体"/>
        <family val="0"/>
        <charset val="134"/>
      </rPr>
      <t xml:space="preserve">-1
</t>
    </r>
  </si>
  <si>
    <t xml:space="preserve">YB23501110015265</t>
  </si>
  <si>
    <t xml:space="preserve">福建智慧星城网络科技有限公司
</t>
  </si>
  <si>
    <t xml:space="preserve">91350111MA8U2P8M9E
</t>
  </si>
  <si>
    <t xml:space="preserve">林春棋 
</t>
  </si>
  <si>
    <r>
      <rPr>
        <sz val="10"/>
        <rFont val="Noto Sans"/>
        <family val="2"/>
      </rPr>
      <t xml:space="preserve">福建省福州市晋安区长乐北路</t>
    </r>
    <r>
      <rPr>
        <sz val="10"/>
        <rFont val="宋体"/>
        <family val="0"/>
        <charset val="134"/>
      </rPr>
      <t xml:space="preserve">139</t>
    </r>
    <r>
      <rPr>
        <sz val="10"/>
        <rFont val="Noto Sans"/>
        <family val="2"/>
      </rPr>
      <t xml:space="preserve">号紫阳商贸中心</t>
    </r>
    <r>
      <rPr>
        <sz val="10"/>
        <rFont val="宋体"/>
        <family val="0"/>
        <charset val="134"/>
      </rPr>
      <t xml:space="preserve">2</t>
    </r>
    <r>
      <rPr>
        <sz val="10"/>
        <rFont val="Noto Sans"/>
        <family val="2"/>
      </rPr>
      <t xml:space="preserve">号楼</t>
    </r>
    <r>
      <rPr>
        <sz val="10"/>
        <rFont val="宋体"/>
        <family val="0"/>
        <charset val="134"/>
      </rPr>
      <t xml:space="preserve">18</t>
    </r>
    <r>
      <rPr>
        <sz val="10"/>
        <rFont val="Noto Sans"/>
        <family val="2"/>
      </rPr>
      <t xml:space="preserve">层</t>
    </r>
    <r>
      <rPr>
        <sz val="10"/>
        <rFont val="宋体"/>
        <family val="0"/>
        <charset val="134"/>
      </rPr>
      <t xml:space="preserve">06</t>
    </r>
    <r>
      <rPr>
        <sz val="10"/>
        <rFont val="Noto Sans"/>
        <family val="2"/>
      </rPr>
      <t xml:space="preserve">单元
</t>
    </r>
  </si>
  <si>
    <r>
      <rPr>
        <sz val="10"/>
        <rFont val="Noto Sans"/>
        <family val="2"/>
      </rPr>
      <t xml:space="preserve">福州市晋安区岳峰南路</t>
    </r>
    <r>
      <rPr>
        <sz val="10"/>
        <rFont val="宋体"/>
        <family val="0"/>
        <charset val="134"/>
      </rPr>
      <t xml:space="preserve">105</t>
    </r>
    <r>
      <rPr>
        <sz val="10"/>
        <rFont val="Noto Sans"/>
        <family val="2"/>
      </rPr>
      <t xml:space="preserve">号世纪东方西门</t>
    </r>
    <r>
      <rPr>
        <sz val="10"/>
        <rFont val="宋体"/>
        <family val="0"/>
        <charset val="134"/>
      </rPr>
      <t xml:space="preserve">2</t>
    </r>
    <r>
      <rPr>
        <sz val="10"/>
        <rFont val="Noto Sans"/>
        <family val="2"/>
      </rPr>
      <t xml:space="preserve">号门右侧</t>
    </r>
  </si>
  <si>
    <t xml:space="preserve">YB13501110015277</t>
  </si>
  <si>
    <t xml:space="preserve">晋安区好宜价便利店
</t>
  </si>
  <si>
    <t xml:space="preserve">92350111MA2YWY009N
</t>
  </si>
  <si>
    <t xml:space="preserve">谭贵
</t>
  </si>
  <si>
    <r>
      <rPr>
        <sz val="10"/>
        <rFont val="Noto Sans"/>
        <family val="2"/>
      </rPr>
      <t xml:space="preserve">福建省福州市晋安区鼓山镇福光南路</t>
    </r>
    <r>
      <rPr>
        <sz val="10"/>
        <rFont val="宋体"/>
        <family val="0"/>
        <charset val="134"/>
      </rPr>
      <t xml:space="preserve">260</t>
    </r>
    <r>
      <rPr>
        <sz val="10"/>
        <rFont val="Noto Sans"/>
        <family val="2"/>
      </rPr>
      <t xml:space="preserve">号纽约城</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
</t>
    </r>
  </si>
  <si>
    <t xml:space="preserve">YB23501110015281</t>
  </si>
  <si>
    <t xml:space="preserve">福州市林阳乡宿酒店有限公司
</t>
  </si>
  <si>
    <t xml:space="preserve">91350111MABTLQJA1M
</t>
  </si>
  <si>
    <t xml:space="preserve">吴腰文 
</t>
  </si>
  <si>
    <r>
      <rPr>
        <sz val="10"/>
        <rFont val="Noto Sans"/>
        <family val="2"/>
      </rPr>
      <t xml:space="preserve">福建省福州市晋安区寿山乡石牌村</t>
    </r>
    <r>
      <rPr>
        <sz val="10"/>
        <rFont val="宋体"/>
        <family val="0"/>
        <charset val="134"/>
      </rPr>
      <t xml:space="preserve">208</t>
    </r>
    <r>
      <rPr>
        <sz val="10"/>
        <rFont val="Noto Sans"/>
        <family val="2"/>
      </rPr>
      <t xml:space="preserve">号</t>
    </r>
    <r>
      <rPr>
        <sz val="10"/>
        <rFont val="宋体"/>
        <family val="0"/>
        <charset val="134"/>
      </rPr>
      <t xml:space="preserve">101</t>
    </r>
    <r>
      <rPr>
        <sz val="10"/>
        <rFont val="Noto Sans"/>
        <family val="2"/>
      </rPr>
      <t xml:space="preserve">室
</t>
    </r>
  </si>
  <si>
    <t xml:space="preserve">YB23501110015290</t>
  </si>
  <si>
    <t xml:space="preserve">福州唯本元科技有限公司
</t>
  </si>
  <si>
    <t xml:space="preserve">91350111MABT63EC1W
</t>
  </si>
  <si>
    <t xml:space="preserve">陈丽娟 
</t>
  </si>
  <si>
    <r>
      <rPr>
        <sz val="10"/>
        <rFont val="Noto Sans"/>
        <family val="2"/>
      </rPr>
      <t xml:space="preserve">福建省福州市晋安区福兴投资区龙安路</t>
    </r>
    <r>
      <rPr>
        <sz val="10"/>
        <rFont val="宋体"/>
        <family val="0"/>
        <charset val="134"/>
      </rPr>
      <t xml:space="preserve">371</t>
    </r>
    <r>
      <rPr>
        <sz val="10"/>
        <rFont val="Noto Sans"/>
        <family val="2"/>
      </rPr>
      <t xml:space="preserve">号</t>
    </r>
    <r>
      <rPr>
        <sz val="10"/>
        <rFont val="宋体"/>
        <family val="0"/>
        <charset val="134"/>
      </rPr>
      <t xml:space="preserve">1#4A-2
</t>
    </r>
  </si>
  <si>
    <t xml:space="preserve">YB23501110015304</t>
  </si>
  <si>
    <t xml:space="preserve">晋安区飞牛冷冻食品店
</t>
  </si>
  <si>
    <t xml:space="preserve">92350111MA2YG6KM28</t>
  </si>
  <si>
    <t xml:space="preserve">林文谊
</t>
  </si>
  <si>
    <r>
      <rPr>
        <sz val="10"/>
        <rFont val="Noto Sans"/>
        <family val="2"/>
      </rPr>
      <t xml:space="preserve">晋安区岳峰南路</t>
    </r>
    <r>
      <rPr>
        <sz val="10"/>
        <rFont val="宋体"/>
        <family val="0"/>
        <charset val="134"/>
      </rPr>
      <t xml:space="preserve">38</t>
    </r>
    <r>
      <rPr>
        <sz val="10"/>
        <rFont val="Noto Sans"/>
        <family val="2"/>
      </rPr>
      <t xml:space="preserve">号紫阳新园</t>
    </r>
    <r>
      <rPr>
        <sz val="10"/>
        <rFont val="宋体"/>
        <family val="0"/>
        <charset val="134"/>
      </rPr>
      <t xml:space="preserve">7#</t>
    </r>
    <r>
      <rPr>
        <sz val="10"/>
        <rFont val="Noto Sans"/>
        <family val="2"/>
      </rPr>
      <t xml:space="preserve">楼底层</t>
    </r>
    <r>
      <rPr>
        <sz val="10"/>
        <rFont val="宋体"/>
        <family val="0"/>
        <charset val="134"/>
      </rPr>
      <t xml:space="preserve">5</t>
    </r>
    <r>
      <rPr>
        <sz val="10"/>
        <rFont val="Noto Sans"/>
        <family val="2"/>
      </rPr>
      <t xml:space="preserve">号店
</t>
    </r>
  </si>
  <si>
    <t xml:space="preserve">YB23501110015312</t>
  </si>
  <si>
    <t xml:space="preserve">福州市晋安区鼓山镇陈松发食品商行
</t>
  </si>
  <si>
    <t xml:space="preserve">92350111MABQLXFU6H
</t>
  </si>
  <si>
    <r>
      <rPr>
        <sz val="10"/>
        <rFont val="Noto Sans"/>
        <family val="2"/>
      </rPr>
      <t xml:space="preserve">福建省福州市晋安区福新东路</t>
    </r>
    <r>
      <rPr>
        <sz val="10"/>
        <rFont val="宋体"/>
        <family val="0"/>
        <charset val="134"/>
      </rPr>
      <t xml:space="preserve">7</t>
    </r>
    <r>
      <rPr>
        <sz val="10"/>
        <rFont val="Noto Sans"/>
        <family val="2"/>
      </rPr>
      <t xml:space="preserve">号君临晋安商业中心</t>
    </r>
    <r>
      <rPr>
        <sz val="10"/>
        <rFont val="宋体"/>
        <family val="0"/>
        <charset val="134"/>
      </rPr>
      <t xml:space="preserve">1</t>
    </r>
    <r>
      <rPr>
        <sz val="10"/>
        <rFont val="Noto Sans"/>
        <family val="2"/>
      </rPr>
      <t xml:space="preserve">座
</t>
    </r>
  </si>
  <si>
    <t xml:space="preserve">YB23501110015329</t>
  </si>
  <si>
    <t xml:space="preserve">福州市晋安区岳峰镇吴云峰酒商行
</t>
  </si>
  <si>
    <t xml:space="preserve">92350111MABTPN280B
</t>
  </si>
  <si>
    <t xml:space="preserve">吴云峰
</t>
  </si>
  <si>
    <r>
      <rPr>
        <sz val="10"/>
        <rFont val="Noto Sans"/>
        <family val="2"/>
      </rPr>
      <t xml:space="preserve">福建省福州市晋安区岳峰镇三八路</t>
    </r>
    <r>
      <rPr>
        <sz val="10"/>
        <rFont val="宋体"/>
        <family val="0"/>
        <charset val="134"/>
      </rPr>
      <t xml:space="preserve">17</t>
    </r>
    <r>
      <rPr>
        <sz val="10"/>
        <rFont val="Noto Sans"/>
        <family val="2"/>
      </rPr>
      <t xml:space="preserve">号
</t>
    </r>
  </si>
  <si>
    <t xml:space="preserve">YB23501110015337</t>
  </si>
  <si>
    <t xml:space="preserve">福州瓦洛佳酒业有限公司
</t>
  </si>
  <si>
    <t xml:space="preserve">91350111MABQN5UC9L
</t>
  </si>
  <si>
    <t xml:space="preserve">林少峰
</t>
  </si>
  <si>
    <r>
      <rPr>
        <sz val="10"/>
        <rFont val="Noto Sans"/>
        <family val="2"/>
      </rPr>
      <t xml:space="preserve">福建省福州市晋安区鼓山镇秀岭</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室
</t>
    </r>
  </si>
  <si>
    <t xml:space="preserve">YB23501110015345</t>
  </si>
  <si>
    <t xml:space="preserve">福州迪澜生物科技有限公司
</t>
  </si>
  <si>
    <t xml:space="preserve">91350111MA338T833G</t>
  </si>
  <si>
    <t xml:space="preserve">谭志帆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17</t>
    </r>
    <r>
      <rPr>
        <sz val="10"/>
        <rFont val="Noto Sans"/>
        <family val="2"/>
      </rPr>
      <t xml:space="preserve">办公
</t>
    </r>
  </si>
  <si>
    <t xml:space="preserve">YB23501110015353</t>
  </si>
  <si>
    <t xml:space="preserve">福州市晋安区鼓山镇邱冬昊饮料商店
</t>
  </si>
  <si>
    <t xml:space="preserve">92350111MABTQ0PY28
</t>
  </si>
  <si>
    <t xml:space="preserve">邱冬昊
</t>
  </si>
  <si>
    <r>
      <rPr>
        <sz val="10"/>
        <rFont val="Noto Sans"/>
        <family val="2"/>
      </rPr>
      <t xml:space="preserve">福建省福州市晋安区鼓山镇东三环路</t>
    </r>
    <r>
      <rPr>
        <sz val="10"/>
        <rFont val="宋体"/>
        <family val="0"/>
        <charset val="134"/>
      </rPr>
      <t xml:space="preserve">998</t>
    </r>
    <r>
      <rPr>
        <sz val="10"/>
        <rFont val="Noto Sans"/>
        <family val="2"/>
      </rPr>
      <t xml:space="preserve">号远洋加油站
</t>
    </r>
  </si>
  <si>
    <t xml:space="preserve">YB23501110015361</t>
  </si>
  <si>
    <t xml:space="preserve">福州市晋安区岳峰镇李郑星百货零售超市
</t>
  </si>
  <si>
    <t xml:space="preserve">92350111MABTYP1N1L</t>
  </si>
  <si>
    <t xml:space="preserve">李郑星
</t>
  </si>
  <si>
    <r>
      <rPr>
        <sz val="10"/>
        <rFont val="Noto Sans"/>
        <family val="2"/>
      </rPr>
      <t xml:space="preserve">福建省福州市晋安区岳峰镇岳峰路</t>
    </r>
    <r>
      <rPr>
        <sz val="10"/>
        <rFont val="宋体"/>
        <family val="0"/>
        <charset val="134"/>
      </rPr>
      <t xml:space="preserve">9</t>
    </r>
    <r>
      <rPr>
        <sz val="10"/>
        <rFont val="Noto Sans"/>
        <family val="2"/>
      </rPr>
      <t xml:space="preserve">号福新加油站办公楼
</t>
    </r>
  </si>
  <si>
    <t xml:space="preserve">YB23501110015370</t>
  </si>
  <si>
    <t xml:space="preserve">福州市晋安区半生缘茶叶店
</t>
  </si>
  <si>
    <t xml:space="preserve">92350111MABQYBAN8H
</t>
  </si>
  <si>
    <t xml:space="preserve">周计强
</t>
  </si>
  <si>
    <r>
      <rPr>
        <sz val="10"/>
        <rFont val="Noto Sans"/>
        <family val="2"/>
      </rPr>
      <t xml:space="preserve">福建省福州市晋安区岳峰街道岳前路</t>
    </r>
    <r>
      <rPr>
        <sz val="10"/>
        <rFont val="宋体"/>
        <family val="0"/>
        <charset val="134"/>
      </rPr>
      <t xml:space="preserve">33</t>
    </r>
    <r>
      <rPr>
        <sz val="10"/>
        <rFont val="Noto Sans"/>
        <family val="2"/>
      </rPr>
      <t xml:space="preserve">号汇杰公寓</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2
</t>
    </r>
  </si>
  <si>
    <t xml:space="preserve">YB23501110015388</t>
  </si>
  <si>
    <t xml:space="preserve">福州市晋安区鼓山镇陈柏铭饮料商店
</t>
  </si>
  <si>
    <t xml:space="preserve">92350111MABTQ3PP76
</t>
  </si>
  <si>
    <t xml:space="preserve">陈柏铭
</t>
  </si>
  <si>
    <r>
      <rPr>
        <sz val="10"/>
        <rFont val="Noto Sans"/>
        <family val="2"/>
      </rPr>
      <t xml:space="preserve">福建省福州市晋安区北三环路</t>
    </r>
    <r>
      <rPr>
        <sz val="10"/>
        <rFont val="宋体"/>
        <family val="0"/>
        <charset val="134"/>
      </rPr>
      <t xml:space="preserve">103</t>
    </r>
    <r>
      <rPr>
        <sz val="10"/>
        <rFont val="Noto Sans"/>
        <family val="2"/>
      </rPr>
      <t xml:space="preserve">号三环加油站
</t>
    </r>
  </si>
  <si>
    <t xml:space="preserve">YB23501110015396</t>
  </si>
  <si>
    <t xml:space="preserve">福州市晋安区婴姿坊母婴用品店
</t>
  </si>
  <si>
    <t xml:space="preserve">92350111MA2YQHEF10</t>
  </si>
  <si>
    <t xml:space="preserve">郭和平
</t>
  </si>
  <si>
    <r>
      <rPr>
        <sz val="10"/>
        <rFont val="Noto Sans"/>
        <family val="2"/>
      </rPr>
      <t xml:space="preserve">福州市晋安区鼓山镇招贤路</t>
    </r>
    <r>
      <rPr>
        <sz val="10"/>
        <rFont val="宋体"/>
        <family val="0"/>
        <charset val="134"/>
      </rPr>
      <t xml:space="preserve">8</t>
    </r>
    <r>
      <rPr>
        <sz val="10"/>
        <rFont val="Noto Sans"/>
        <family val="2"/>
      </rPr>
      <t xml:space="preserve">号盛天现代城</t>
    </r>
    <r>
      <rPr>
        <sz val="10"/>
        <rFont val="宋体"/>
        <family val="0"/>
        <charset val="134"/>
      </rPr>
      <t xml:space="preserve">1</t>
    </r>
    <r>
      <rPr>
        <sz val="10"/>
        <rFont val="Noto Sans"/>
        <family val="2"/>
      </rPr>
      <t xml:space="preserve">号楼</t>
    </r>
    <r>
      <rPr>
        <sz val="10"/>
        <rFont val="宋体"/>
        <family val="0"/>
        <charset val="134"/>
      </rPr>
      <t xml:space="preserve">24</t>
    </r>
    <r>
      <rPr>
        <sz val="10"/>
        <rFont val="Noto Sans"/>
        <family val="2"/>
      </rPr>
      <t xml:space="preserve">店面
</t>
    </r>
  </si>
  <si>
    <t xml:space="preserve">YB23501110015407</t>
  </si>
  <si>
    <t xml:space="preserve">福州市晋安区福源来茶叶店
</t>
  </si>
  <si>
    <t xml:space="preserve">92350111MABQY2837E</t>
  </si>
  <si>
    <t xml:space="preserve">黄锦华
</t>
  </si>
  <si>
    <r>
      <rPr>
        <sz val="10"/>
        <rFont val="Noto Sans"/>
        <family val="2"/>
      </rPr>
      <t xml:space="preserve">福建省福州市晋安区东门塔头街</t>
    </r>
    <r>
      <rPr>
        <sz val="10"/>
        <rFont val="宋体"/>
        <family val="0"/>
        <charset val="134"/>
      </rPr>
      <t xml:space="preserve">1</t>
    </r>
    <r>
      <rPr>
        <sz val="10"/>
        <rFont val="Noto Sans"/>
        <family val="2"/>
      </rPr>
      <t xml:space="preserve">号海外联谊中心一层右侧</t>
    </r>
    <r>
      <rPr>
        <sz val="10"/>
        <rFont val="宋体"/>
        <family val="0"/>
        <charset val="134"/>
      </rPr>
      <t xml:space="preserve">-1
</t>
    </r>
  </si>
  <si>
    <t xml:space="preserve">YB13501110015412</t>
  </si>
  <si>
    <t xml:space="preserve">福州市晋安区得煌百货店
</t>
  </si>
  <si>
    <t xml:space="preserve">92350111MABQN62052
</t>
  </si>
  <si>
    <t xml:space="preserve">任桂煌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32</t>
    </r>
    <r>
      <rPr>
        <sz val="10"/>
        <rFont val="Noto Sans"/>
        <family val="2"/>
      </rPr>
      <t xml:space="preserve">办公</t>
    </r>
    <r>
      <rPr>
        <sz val="10"/>
        <rFont val="宋体"/>
        <family val="0"/>
        <charset val="134"/>
      </rPr>
      <t xml:space="preserve">-3
</t>
    </r>
  </si>
  <si>
    <t xml:space="preserve">淘宝、小红书、抖音</t>
  </si>
  <si>
    <t xml:space="preserve">YB23501110015423</t>
  </si>
  <si>
    <t xml:space="preserve">福州市晋安区暴暴贸易商行
</t>
  </si>
  <si>
    <t xml:space="preserve">92350111MABTGQMM10
</t>
  </si>
  <si>
    <t xml:space="preserve">黄凌杰
</t>
  </si>
  <si>
    <r>
      <rPr>
        <sz val="10"/>
        <rFont val="Noto Sans"/>
        <family val="2"/>
      </rPr>
      <t xml:space="preserve">福建省福州市晋安区岳峰镇化工路</t>
    </r>
    <r>
      <rPr>
        <sz val="10"/>
        <rFont val="宋体"/>
        <family val="0"/>
        <charset val="134"/>
      </rPr>
      <t xml:space="preserve">198</t>
    </r>
    <r>
      <rPr>
        <sz val="10"/>
        <rFont val="Noto Sans"/>
        <family val="2"/>
      </rPr>
      <t xml:space="preserve">号（原化工路北侧）泰禾商务中心（二区）（东二环泰禾城市广场东区</t>
    </r>
    <r>
      <rPr>
        <sz val="10"/>
        <rFont val="宋体"/>
        <family val="0"/>
        <charset val="134"/>
      </rPr>
      <t xml:space="preserve">B</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24</t>
    </r>
    <r>
      <rPr>
        <sz val="10"/>
        <rFont val="Noto Sans"/>
        <family val="2"/>
      </rPr>
      <t xml:space="preserve">层</t>
    </r>
    <r>
      <rPr>
        <sz val="10"/>
        <rFont val="宋体"/>
        <family val="0"/>
        <charset val="134"/>
      </rPr>
      <t xml:space="preserve">23</t>
    </r>
    <r>
      <rPr>
        <sz val="10"/>
        <rFont val="Noto Sans"/>
        <family val="2"/>
      </rPr>
      <t xml:space="preserve">办公
</t>
    </r>
  </si>
  <si>
    <t xml:space="preserve">YB23501110015431</t>
  </si>
  <si>
    <t xml:space="preserve">杭州丘水贸易有限公司福州市晋安区分公司
</t>
  </si>
  <si>
    <t xml:space="preserve">91350111MABT0707XD</t>
  </si>
  <si>
    <t xml:space="preserve">王银
</t>
  </si>
  <si>
    <r>
      <rPr>
        <sz val="10"/>
        <rFont val="Noto Sans"/>
        <family val="2"/>
      </rPr>
      <t xml:space="preserve">福建省福州市晋安区福新支路</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号仓库</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号店面
</t>
    </r>
  </si>
  <si>
    <t xml:space="preserve">淘宝、快手、抖音、微店、美团、阿里巴巴、拼多多</t>
  </si>
  <si>
    <t xml:space="preserve">杭州丘水贸易有限公司</t>
  </si>
  <si>
    <t xml:space="preserve">91330108MA7L3N569K</t>
  </si>
  <si>
    <t xml:space="preserve">YB23501110015440</t>
  </si>
  <si>
    <t xml:space="preserve">福州市晋安区鼓山镇郑禾饮料商行
</t>
  </si>
  <si>
    <t xml:space="preserve">92350111MABTT3RF4F
</t>
  </si>
  <si>
    <t xml:space="preserve">郑禾
</t>
  </si>
  <si>
    <r>
      <rPr>
        <sz val="10"/>
        <rFont val="Noto Sans"/>
        <family val="2"/>
      </rPr>
      <t xml:space="preserve">福建省福州市晋安区鼓山镇鼓一村</t>
    </r>
    <r>
      <rPr>
        <sz val="10"/>
        <rFont val="宋体"/>
        <family val="0"/>
        <charset val="134"/>
      </rPr>
      <t xml:space="preserve">206</t>
    </r>
    <r>
      <rPr>
        <sz val="10"/>
        <rFont val="Noto Sans"/>
        <family val="2"/>
      </rPr>
      <t xml:space="preserve">号
</t>
    </r>
  </si>
  <si>
    <t xml:space="preserve">YB23501110015458</t>
  </si>
  <si>
    <t xml:space="preserve">福州市晋安区恒楷烟酒商行
</t>
  </si>
  <si>
    <t xml:space="preserve">曾浩为
</t>
  </si>
  <si>
    <r>
      <rPr>
        <sz val="10"/>
        <rFont val="Noto Sans"/>
        <family val="2"/>
      </rPr>
      <t xml:space="preserve">福建省福州市晋安区福新中路</t>
    </r>
    <r>
      <rPr>
        <sz val="10"/>
        <rFont val="宋体"/>
        <family val="0"/>
        <charset val="134"/>
      </rPr>
      <t xml:space="preserve">66</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店面
</t>
    </r>
  </si>
  <si>
    <t xml:space="preserve">YB23501110015466</t>
  </si>
  <si>
    <t xml:space="preserve">福州天心易购电子商务有限公司
</t>
  </si>
  <si>
    <t xml:space="preserve">91350111MABQTELK4L
</t>
  </si>
  <si>
    <t xml:space="preserve">杨元博
</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31</t>
    </r>
    <r>
      <rPr>
        <sz val="10"/>
        <rFont val="Noto Sans"/>
        <family val="2"/>
      </rPr>
      <t xml:space="preserve">层</t>
    </r>
    <r>
      <rPr>
        <sz val="10"/>
        <rFont val="宋体"/>
        <family val="0"/>
        <charset val="134"/>
      </rPr>
      <t xml:space="preserve">11</t>
    </r>
    <r>
      <rPr>
        <sz val="10"/>
        <rFont val="Noto Sans"/>
        <family val="2"/>
      </rPr>
      <t xml:space="preserve">办公
</t>
    </r>
  </si>
  <si>
    <t xml:space="preserve">拼多多、淘宝、京东、抖音、天猫</t>
  </si>
  <si>
    <t xml:space="preserve">YB23501110015474</t>
  </si>
  <si>
    <t xml:space="preserve">福州金百合大酒店有限公司秀山路分店
</t>
  </si>
  <si>
    <t xml:space="preserve">91350100099042429X
</t>
  </si>
  <si>
    <t xml:space="preserve">林国章
</t>
  </si>
  <si>
    <r>
      <rPr>
        <sz val="10"/>
        <rFont val="Noto Sans"/>
        <family val="2"/>
      </rPr>
      <t xml:space="preserve">福建省福州市晋安区新店秀山路</t>
    </r>
    <r>
      <rPr>
        <sz val="10"/>
        <rFont val="宋体"/>
        <family val="0"/>
        <charset val="134"/>
      </rPr>
      <t xml:space="preserve">287</t>
    </r>
    <r>
      <rPr>
        <sz val="10"/>
        <rFont val="Noto Sans"/>
        <family val="2"/>
      </rPr>
      <t xml:space="preserve">号</t>
    </r>
    <r>
      <rPr>
        <sz val="10"/>
        <rFont val="宋体"/>
        <family val="0"/>
        <charset val="134"/>
      </rPr>
      <t xml:space="preserve">1-6</t>
    </r>
    <r>
      <rPr>
        <sz val="10"/>
        <rFont val="Noto Sans"/>
        <family val="2"/>
      </rPr>
      <t xml:space="preserve">层
</t>
    </r>
  </si>
  <si>
    <t xml:space="preserve">YB23501110015482</t>
  </si>
  <si>
    <t xml:space="preserve">福州市晋安区象园街道谢祥珍百货零售超市
</t>
  </si>
  <si>
    <t xml:space="preserve">92350111MABR06X16P
</t>
  </si>
  <si>
    <t xml:space="preserve">谢祥珍
</t>
  </si>
  <si>
    <r>
      <rPr>
        <sz val="10"/>
        <rFont val="Noto Sans"/>
        <family val="2"/>
      </rPr>
      <t xml:space="preserve">福建省福州市晋安区连江中路</t>
    </r>
    <r>
      <rPr>
        <sz val="10"/>
        <rFont val="宋体"/>
        <family val="0"/>
        <charset val="134"/>
      </rPr>
      <t xml:space="preserve">190-11</t>
    </r>
    <r>
      <rPr>
        <sz val="10"/>
        <rFont val="Noto Sans"/>
        <family val="2"/>
      </rPr>
      <t xml:space="preserve">号
</t>
    </r>
  </si>
  <si>
    <t xml:space="preserve">YB23501110015499</t>
  </si>
  <si>
    <t xml:space="preserve">福州市晋安区茶园街道芦涵韬酒商店
</t>
  </si>
  <si>
    <t xml:space="preserve">92350111MABT78CE4M
</t>
  </si>
  <si>
    <t xml:space="preserve">芦涵韬
</t>
  </si>
  <si>
    <r>
      <rPr>
        <sz val="10"/>
        <rFont val="Noto Sans"/>
        <family val="2"/>
      </rPr>
      <t xml:space="preserve">福建省福州市晋安区前岐头巷</t>
    </r>
    <r>
      <rPr>
        <sz val="10"/>
        <rFont val="宋体"/>
        <family val="0"/>
        <charset val="134"/>
      </rPr>
      <t xml:space="preserve">3</t>
    </r>
    <r>
      <rPr>
        <sz val="10"/>
        <rFont val="Noto Sans"/>
        <family val="2"/>
      </rPr>
      <t xml:space="preserve">号康桥中心</t>
    </r>
    <r>
      <rPr>
        <sz val="10"/>
        <rFont val="宋体"/>
        <family val="0"/>
        <charset val="134"/>
      </rPr>
      <t xml:space="preserve">031</t>
    </r>
    <r>
      <rPr>
        <sz val="10"/>
        <rFont val="Noto Sans"/>
        <family val="2"/>
      </rPr>
      <t xml:space="preserve">单元
</t>
    </r>
  </si>
  <si>
    <t xml:space="preserve">饿了么、小红书、抖音、微信、美团、快手</t>
  </si>
  <si>
    <t xml:space="preserve">YB23501110015503</t>
  </si>
  <si>
    <t xml:space="preserve">美团、抖音、淘宝</t>
  </si>
  <si>
    <t xml:space="preserve">中油海峡（厦门）有限公司福州分公司</t>
  </si>
  <si>
    <t xml:space="preserve">91350100315462592P</t>
  </si>
  <si>
    <t xml:space="preserve">YB23501110015511</t>
  </si>
  <si>
    <t xml:space="preserve">福州市晋安区玉田食杂店
</t>
  </si>
  <si>
    <t xml:space="preserve">92350111MA2YWE7T6C</t>
  </si>
  <si>
    <t xml:space="preserve">魏禄
</t>
  </si>
  <si>
    <r>
      <rPr>
        <sz val="10"/>
        <rFont val="Noto Sans"/>
        <family val="2"/>
      </rPr>
      <t xml:space="preserve">福州市晋安区三木都市田园</t>
    </r>
    <r>
      <rPr>
        <sz val="10"/>
        <rFont val="宋体"/>
        <family val="0"/>
        <charset val="134"/>
      </rPr>
      <t xml:space="preserve">B2</t>
    </r>
    <r>
      <rPr>
        <sz val="10"/>
        <rFont val="Noto Sans"/>
        <family val="2"/>
      </rPr>
      <t xml:space="preserve">－</t>
    </r>
    <r>
      <rPr>
        <sz val="10"/>
        <rFont val="宋体"/>
        <family val="0"/>
        <charset val="134"/>
      </rPr>
      <t xml:space="preserve">1</t>
    </r>
    <r>
      <rPr>
        <sz val="10"/>
        <rFont val="Noto Sans"/>
        <family val="2"/>
      </rPr>
      <t xml:space="preserve">＃
</t>
    </r>
  </si>
  <si>
    <t xml:space="preserve">YB23501110015520</t>
  </si>
  <si>
    <t xml:space="preserve">福建康佰家医药集团有限公司福州晋安六一北路分店
</t>
  </si>
  <si>
    <t xml:space="preserve">91350111MA35990D7U</t>
  </si>
  <si>
    <t xml:space="preserve">邱菁菁
</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六区）（地块六）</t>
    </r>
    <r>
      <rPr>
        <sz val="10"/>
        <rFont val="宋体"/>
        <family val="0"/>
        <charset val="134"/>
      </rPr>
      <t xml:space="preserve">F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
</t>
    </r>
  </si>
  <si>
    <t xml:space="preserve">美团、京东到家、饿了么</t>
  </si>
  <si>
    <t xml:space="preserve">YB23501110015538</t>
  </si>
  <si>
    <t xml:space="preserve">福州市晋安区阿勇烟酒商行
</t>
  </si>
  <si>
    <t xml:space="preserve">92350111MA33PEB264</t>
  </si>
  <si>
    <t xml:space="preserve">林惠勇
</t>
  </si>
  <si>
    <r>
      <rPr>
        <sz val="10"/>
        <rFont val="Noto Sans"/>
        <family val="2"/>
      </rPr>
      <t xml:space="preserve">福建省福州市晋安区鼓山镇前横南路</t>
    </r>
    <r>
      <rPr>
        <sz val="10"/>
        <rFont val="宋体"/>
        <family val="0"/>
        <charset val="134"/>
      </rPr>
      <t xml:space="preserve">76</t>
    </r>
    <r>
      <rPr>
        <sz val="10"/>
        <rFont val="Noto Sans"/>
        <family val="2"/>
      </rPr>
      <t xml:space="preserve">号连福三期</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
</t>
    </r>
  </si>
  <si>
    <t xml:space="preserve">饿了么、美团</t>
  </si>
  <si>
    <t xml:space="preserve">YB23501110015546</t>
  </si>
  <si>
    <t xml:space="preserve">福州丽婴童话品牌运营管理有限公司
</t>
  </si>
  <si>
    <t xml:space="preserve">91350111MABPDQXNX9
</t>
  </si>
  <si>
    <t xml:space="preserve">王秀行
</t>
  </si>
  <si>
    <r>
      <rPr>
        <sz val="10"/>
        <rFont val="Noto Sans"/>
        <family val="2"/>
      </rPr>
      <t xml:space="preserve">福建省福州市晋安区新店镇健康村赤星路</t>
    </r>
    <r>
      <rPr>
        <sz val="10"/>
        <rFont val="宋体"/>
        <family val="0"/>
        <charset val="134"/>
      </rPr>
      <t xml:space="preserve">100</t>
    </r>
    <r>
      <rPr>
        <sz val="10"/>
        <rFont val="Noto Sans"/>
        <family val="2"/>
      </rPr>
      <t xml:space="preserve">号金城民营工业区</t>
    </r>
    <r>
      <rPr>
        <sz val="10"/>
        <rFont val="宋体"/>
        <family val="0"/>
        <charset val="134"/>
      </rPr>
      <t xml:space="preserve">3</t>
    </r>
    <r>
      <rPr>
        <sz val="10"/>
        <rFont val="Noto Sans"/>
        <family val="2"/>
      </rPr>
      <t xml:space="preserve">号楼</t>
    </r>
    <r>
      <rPr>
        <sz val="10"/>
        <rFont val="宋体"/>
        <family val="0"/>
        <charset val="134"/>
      </rPr>
      <t xml:space="preserve">302
</t>
    </r>
  </si>
  <si>
    <t xml:space="preserve">阿里巴巴、海拍客</t>
  </si>
  <si>
    <t xml:space="preserve">YB13501110015558</t>
  </si>
  <si>
    <t xml:space="preserve">福州市晋安区大隐号贸易商行
</t>
  </si>
  <si>
    <t xml:space="preserve">92350111MABR12C33T
</t>
  </si>
  <si>
    <t xml:space="preserve">陈淑仁
</t>
  </si>
  <si>
    <r>
      <rPr>
        <sz val="10"/>
        <rFont val="Noto Sans"/>
        <family val="2"/>
      </rPr>
      <t xml:space="preserve">福建省福州市晋安区新店镇南平西路</t>
    </r>
    <r>
      <rPr>
        <sz val="10"/>
        <rFont val="宋体"/>
        <family val="0"/>
        <charset val="134"/>
      </rPr>
      <t xml:space="preserve">71</t>
    </r>
    <r>
      <rPr>
        <sz val="10"/>
        <rFont val="Noto Sans"/>
        <family val="2"/>
      </rPr>
      <t xml:space="preserve">号金城住宅小区</t>
    </r>
    <r>
      <rPr>
        <sz val="10"/>
        <rFont val="宋体"/>
        <family val="0"/>
        <charset val="134"/>
      </rPr>
      <t xml:space="preserve">12#-15#</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1
</t>
    </r>
  </si>
  <si>
    <t xml:space="preserve">YB23501110015562</t>
  </si>
  <si>
    <t xml:space="preserve">福州市晋安区墨汁先生文具店
</t>
  </si>
  <si>
    <t xml:space="preserve">92350111MABU5ACM5H
</t>
  </si>
  <si>
    <t xml:space="preserve">李婷婷
</t>
  </si>
  <si>
    <r>
      <rPr>
        <sz val="10"/>
        <rFont val="Noto Sans"/>
        <family val="2"/>
      </rPr>
      <t xml:space="preserve">福建省福州市晋安区福峰路</t>
    </r>
    <r>
      <rPr>
        <sz val="10"/>
        <rFont val="宋体"/>
        <family val="0"/>
        <charset val="134"/>
      </rPr>
      <t xml:space="preserve">68</t>
    </r>
    <r>
      <rPr>
        <sz val="10"/>
        <rFont val="Noto Sans"/>
        <family val="2"/>
      </rPr>
      <t xml:space="preserve">号福州奥林匹克花园二期</t>
    </r>
    <r>
      <rPr>
        <sz val="10"/>
        <rFont val="宋体"/>
        <family val="0"/>
        <charset val="134"/>
      </rPr>
      <t xml:space="preserve">A</t>
    </r>
    <r>
      <rPr>
        <sz val="10"/>
        <rFont val="Noto Sans"/>
        <family val="2"/>
      </rPr>
      <t xml:space="preserve">地块国际交流中心第</t>
    </r>
    <r>
      <rPr>
        <sz val="10"/>
        <rFont val="宋体"/>
        <family val="0"/>
        <charset val="134"/>
      </rPr>
      <t xml:space="preserve">GF</t>
    </r>
    <r>
      <rPr>
        <sz val="10"/>
        <rFont val="Noto Sans"/>
        <family val="2"/>
      </rPr>
      <t xml:space="preserve">层编号为</t>
    </r>
    <r>
      <rPr>
        <sz val="10"/>
        <rFont val="宋体"/>
        <family val="0"/>
        <charset val="134"/>
      </rPr>
      <t xml:space="preserve">7-104
</t>
    </r>
  </si>
  <si>
    <t xml:space="preserve">YB23501110015579</t>
  </si>
  <si>
    <t xml:space="preserve">福州市晋安区王庄街道吴声望食品商行
</t>
  </si>
  <si>
    <t xml:space="preserve">92350111MABRY2TB7F
</t>
  </si>
  <si>
    <t xml:space="preserve">吴声望
</t>
  </si>
  <si>
    <r>
      <rPr>
        <sz val="10"/>
        <rFont val="Noto Sans"/>
        <family val="2"/>
      </rPr>
      <t xml:space="preserve">福建省福州市晋安区鼎屿二路</t>
    </r>
    <r>
      <rPr>
        <sz val="10"/>
        <rFont val="宋体"/>
        <family val="0"/>
        <charset val="134"/>
      </rPr>
      <t xml:space="preserve">86</t>
    </r>
    <r>
      <rPr>
        <sz val="10"/>
        <rFont val="Noto Sans"/>
        <family val="2"/>
      </rPr>
      <t xml:space="preserve">号
</t>
    </r>
  </si>
  <si>
    <t xml:space="preserve">YB23501110015587</t>
  </si>
  <si>
    <t xml:space="preserve">福州盛隆文化传播有限公司
</t>
  </si>
  <si>
    <t xml:space="preserve">913501025875327187
</t>
  </si>
  <si>
    <t xml:space="preserve">郑流文
</t>
  </si>
  <si>
    <r>
      <rPr>
        <sz val="10"/>
        <rFont val="Noto Sans"/>
        <family val="2"/>
      </rPr>
      <t xml:space="preserve">福建省福州市晋安区岳峰镇连江北路</t>
    </r>
    <r>
      <rPr>
        <sz val="10"/>
        <rFont val="宋体"/>
        <family val="0"/>
        <charset val="134"/>
      </rPr>
      <t xml:space="preserve">312</t>
    </r>
    <r>
      <rPr>
        <sz val="10"/>
        <rFont val="Noto Sans"/>
        <family val="2"/>
      </rPr>
      <t xml:space="preserve">号万事利花园</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613</t>
    </r>
    <r>
      <rPr>
        <sz val="10"/>
        <rFont val="Noto Sans"/>
        <family val="2"/>
      </rPr>
      <t xml:space="preserve">室</t>
    </r>
    <r>
      <rPr>
        <sz val="10"/>
        <rFont val="宋体"/>
        <family val="0"/>
        <charset val="134"/>
      </rPr>
      <t xml:space="preserve">-7
</t>
    </r>
  </si>
  <si>
    <t xml:space="preserve">YB13501110015599</t>
  </si>
  <si>
    <t xml:space="preserve">福州市艺东通商贸有限公司</t>
  </si>
  <si>
    <t xml:space="preserve">91350111MA32TGAR0R
</t>
  </si>
  <si>
    <t xml:space="preserve">杨永红
</t>
  </si>
  <si>
    <r>
      <rPr>
        <sz val="10"/>
        <rFont val="Noto Sans"/>
        <family val="2"/>
      </rPr>
      <t xml:space="preserve">福建省福州市晋安区王庄街道晋连路</t>
    </r>
    <r>
      <rPr>
        <sz val="10"/>
        <rFont val="宋体"/>
        <family val="0"/>
        <charset val="134"/>
      </rPr>
      <t xml:space="preserve">20</t>
    </r>
    <r>
      <rPr>
        <sz val="10"/>
        <rFont val="Noto Sans"/>
        <family val="2"/>
      </rPr>
      <t xml:space="preserve">号世欧王庄城</t>
    </r>
    <r>
      <rPr>
        <sz val="10"/>
        <rFont val="宋体"/>
        <family val="0"/>
        <charset val="134"/>
      </rPr>
      <t xml:space="preserve">2#</t>
    </r>
    <r>
      <rPr>
        <sz val="10"/>
        <rFont val="Noto Sans"/>
        <family val="2"/>
      </rPr>
      <t xml:space="preserve">楼</t>
    </r>
    <r>
      <rPr>
        <sz val="10"/>
        <rFont val="宋体"/>
        <family val="0"/>
        <charset val="134"/>
      </rPr>
      <t xml:space="preserve">25</t>
    </r>
    <r>
      <rPr>
        <sz val="10"/>
        <rFont val="Noto Sans"/>
        <family val="2"/>
      </rPr>
      <t xml:space="preserve">层</t>
    </r>
    <r>
      <rPr>
        <sz val="10"/>
        <rFont val="宋体"/>
        <family val="0"/>
        <charset val="134"/>
      </rPr>
      <t xml:space="preserve">10</t>
    </r>
    <r>
      <rPr>
        <sz val="10"/>
        <rFont val="Noto Sans"/>
        <family val="2"/>
      </rPr>
      <t xml:space="preserve">办公
</t>
    </r>
  </si>
  <si>
    <t xml:space="preserve">YB23501110015600</t>
  </si>
  <si>
    <t xml:space="preserve">壹玖贰壹（福州）茶文化有限公司
</t>
  </si>
  <si>
    <t xml:space="preserve">91350111MABTEGPU81
</t>
  </si>
  <si>
    <t xml:space="preserve">蔡顺华
</t>
  </si>
  <si>
    <r>
      <rPr>
        <sz val="10"/>
        <rFont val="Noto Sans"/>
        <family val="2"/>
      </rPr>
      <t xml:space="preserve">福建省福州市晋安区福兴大道</t>
    </r>
    <r>
      <rPr>
        <sz val="10"/>
        <rFont val="宋体"/>
        <family val="0"/>
        <charset val="134"/>
      </rPr>
      <t xml:space="preserve">7</t>
    </r>
    <r>
      <rPr>
        <sz val="10"/>
        <rFont val="Noto Sans"/>
        <family val="2"/>
      </rPr>
      <t xml:space="preserve">号福州数字内容产业</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3</t>
    </r>
    <r>
      <rPr>
        <sz val="10"/>
        <rFont val="Noto Sans"/>
        <family val="2"/>
      </rPr>
      <t xml:space="preserve">单元
</t>
    </r>
  </si>
  <si>
    <t xml:space="preserve">YB23501110015618</t>
  </si>
  <si>
    <t xml:space="preserve">福州市晋安区每日优鲜生鲜超市
</t>
  </si>
  <si>
    <t xml:space="preserve">92350111MA33RABQ21
</t>
  </si>
  <si>
    <t xml:space="preserve">石盛发
</t>
  </si>
  <si>
    <r>
      <rPr>
        <sz val="10"/>
        <rFont val="Noto Sans"/>
        <family val="2"/>
      </rPr>
      <t xml:space="preserve">福建省福州市晋安区鼓山镇茶会小区</t>
    </r>
    <r>
      <rPr>
        <sz val="10"/>
        <rFont val="宋体"/>
        <family val="0"/>
        <charset val="134"/>
      </rPr>
      <t xml:space="preserve">13#-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店面
</t>
    </r>
  </si>
  <si>
    <t xml:space="preserve">YB23501110015626</t>
  </si>
  <si>
    <t xml:space="preserve">福州市晋安区徐冰便利店
</t>
  </si>
  <si>
    <t xml:space="preserve">92350111MABRWJRF2J
</t>
  </si>
  <si>
    <t xml:space="preserve">徐冰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9</t>
    </r>
    <r>
      <rPr>
        <sz val="10"/>
        <rFont val="Noto Sans"/>
        <family val="2"/>
      </rPr>
      <t xml:space="preserve">办公</t>
    </r>
    <r>
      <rPr>
        <sz val="10"/>
        <rFont val="宋体"/>
        <family val="0"/>
        <charset val="134"/>
      </rPr>
      <t xml:space="preserve">-2
</t>
    </r>
  </si>
  <si>
    <t xml:space="preserve">YB23501110015634</t>
  </si>
  <si>
    <t xml:space="preserve">福州市晋安区凯森贸易商行
</t>
  </si>
  <si>
    <t xml:space="preserve">92350111MABRK23724
</t>
  </si>
  <si>
    <t xml:space="preserve">陈梅仙
</t>
  </si>
  <si>
    <r>
      <rPr>
        <sz val="10"/>
        <rFont val="Noto Sans"/>
        <family val="2"/>
      </rPr>
      <t xml:space="preserve">福建省福州市晋安区岳峰镇横屿路</t>
    </r>
    <r>
      <rPr>
        <sz val="10"/>
        <rFont val="宋体"/>
        <family val="0"/>
        <charset val="134"/>
      </rPr>
      <t xml:space="preserve">13</t>
    </r>
    <r>
      <rPr>
        <sz val="10"/>
        <rFont val="Noto Sans"/>
        <family val="2"/>
      </rPr>
      <t xml:space="preserve">号（原连江北路与化工路交叉处）东二环泰禾城市广场（一期）</t>
    </r>
    <r>
      <rPr>
        <sz val="10"/>
        <rFont val="宋体"/>
        <family val="0"/>
        <charset val="134"/>
      </rPr>
      <t xml:space="preserve">5#</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22</t>
    </r>
    <r>
      <rPr>
        <sz val="10"/>
        <rFont val="Noto Sans"/>
        <family val="2"/>
      </rPr>
      <t xml:space="preserve">办公</t>
    </r>
    <r>
      <rPr>
        <sz val="10"/>
        <rFont val="宋体"/>
        <family val="0"/>
        <charset val="134"/>
      </rPr>
      <t xml:space="preserve">-5
</t>
    </r>
  </si>
  <si>
    <t xml:space="preserve">YB23501110015642</t>
  </si>
  <si>
    <t xml:space="preserve">福州市晋安区易邻便利店
</t>
  </si>
  <si>
    <t xml:space="preserve">92350111MABTFJD77K</t>
  </si>
  <si>
    <t xml:space="preserve">杨岱
</t>
  </si>
  <si>
    <r>
      <rPr>
        <sz val="10"/>
        <rFont val="Noto Sans"/>
        <family val="2"/>
      </rPr>
      <t xml:space="preserve">福建省福州市晋安区鼓山镇秀坂路</t>
    </r>
    <r>
      <rPr>
        <sz val="10"/>
        <rFont val="宋体"/>
        <family val="0"/>
        <charset val="134"/>
      </rPr>
      <t xml:space="preserve">169</t>
    </r>
    <r>
      <rPr>
        <sz val="10"/>
        <rFont val="Noto Sans"/>
        <family val="2"/>
      </rPr>
      <t xml:space="preserve">号（原远洋路北侧）世茂璀璨天成小区（南院）（世茂连潘天城项目南地块）</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业</t>
    </r>
    <r>
      <rPr>
        <sz val="10"/>
        <rFont val="宋体"/>
        <family val="0"/>
        <charset val="134"/>
      </rPr>
      <t xml:space="preserve">-2
</t>
    </r>
  </si>
  <si>
    <t xml:space="preserve">YB23501110015659</t>
  </si>
  <si>
    <t xml:space="preserve">福州市晋安区郑炳风食杂店
</t>
  </si>
  <si>
    <t xml:space="preserve">92350111MA8UY4KF5N
</t>
  </si>
  <si>
    <t xml:space="preserve">郑炳风
</t>
  </si>
  <si>
    <r>
      <rPr>
        <sz val="10"/>
        <rFont val="Noto Sans"/>
        <family val="2"/>
      </rPr>
      <t xml:space="preserve">福建省福州市晋安区福新路茶会小区</t>
    </r>
    <r>
      <rPr>
        <sz val="10"/>
        <rFont val="宋体"/>
        <family val="0"/>
        <charset val="134"/>
      </rPr>
      <t xml:space="preserve">15-16#</t>
    </r>
    <r>
      <rPr>
        <sz val="10"/>
        <rFont val="Noto Sans"/>
        <family val="2"/>
      </rPr>
      <t xml:space="preserve">楼连体一层</t>
    </r>
    <r>
      <rPr>
        <sz val="10"/>
        <rFont val="宋体"/>
        <family val="0"/>
        <charset val="134"/>
      </rPr>
      <t xml:space="preserve">16#</t>
    </r>
    <r>
      <rPr>
        <sz val="10"/>
        <rFont val="Noto Sans"/>
        <family val="2"/>
      </rPr>
      <t xml:space="preserve">店面</t>
    </r>
    <r>
      <rPr>
        <sz val="10"/>
        <rFont val="宋体"/>
        <family val="0"/>
        <charset val="134"/>
      </rPr>
      <t xml:space="preserve">B-19</t>
    </r>
    <r>
      <rPr>
        <sz val="10"/>
        <rFont val="Noto Sans"/>
        <family val="2"/>
      </rPr>
      <t xml:space="preserve">店面
</t>
    </r>
  </si>
  <si>
    <t xml:space="preserve">YB23501110015667</t>
  </si>
  <si>
    <t xml:space="preserve">福州市晋安区李飞海鲜店
</t>
  </si>
  <si>
    <t xml:space="preserve">92350111MA8UY4G232</t>
  </si>
  <si>
    <t xml:space="preserve">李鹏飞</t>
  </si>
  <si>
    <r>
      <rPr>
        <sz val="10"/>
        <rFont val="Noto Sans"/>
        <family val="2"/>
      </rPr>
      <t xml:space="preserve">福建省福州市晋安区福新路茶会小区</t>
    </r>
    <r>
      <rPr>
        <sz val="10"/>
        <rFont val="宋体"/>
        <family val="0"/>
        <charset val="134"/>
      </rPr>
      <t xml:space="preserve">15-16#</t>
    </r>
    <r>
      <rPr>
        <sz val="10"/>
        <rFont val="Noto Sans"/>
        <family val="2"/>
      </rPr>
      <t xml:space="preserve">楼连体一层</t>
    </r>
    <r>
      <rPr>
        <sz val="10"/>
        <rFont val="宋体"/>
        <family val="0"/>
        <charset val="134"/>
      </rPr>
      <t xml:space="preserve">16#</t>
    </r>
    <r>
      <rPr>
        <sz val="10"/>
        <rFont val="Noto Sans"/>
        <family val="2"/>
      </rPr>
      <t xml:space="preserve">店面</t>
    </r>
    <r>
      <rPr>
        <sz val="10"/>
        <rFont val="宋体"/>
        <family val="0"/>
        <charset val="134"/>
      </rPr>
      <t xml:space="preserve">A-03</t>
    </r>
    <r>
      <rPr>
        <sz val="10"/>
        <rFont val="Noto Sans"/>
        <family val="2"/>
      </rPr>
      <t xml:space="preserve">店面
</t>
    </r>
  </si>
  <si>
    <t xml:space="preserve">YB23501110015675</t>
  </si>
  <si>
    <t xml:space="preserve">福州市晋安区宋丽贞食杂店
</t>
  </si>
  <si>
    <t xml:space="preserve">92350111MA8UY4LX97
</t>
  </si>
  <si>
    <t xml:space="preserve">宋丽贞
</t>
  </si>
  <si>
    <r>
      <rPr>
        <sz val="10"/>
        <rFont val="Noto Sans"/>
        <family val="2"/>
      </rPr>
      <t xml:space="preserve">福建省福州市晋安区福新路茶会小区</t>
    </r>
    <r>
      <rPr>
        <sz val="10"/>
        <rFont val="宋体"/>
        <family val="0"/>
        <charset val="134"/>
      </rPr>
      <t xml:space="preserve">15-16#</t>
    </r>
    <r>
      <rPr>
        <sz val="10"/>
        <rFont val="Noto Sans"/>
        <family val="2"/>
      </rPr>
      <t xml:space="preserve">楼连体一层</t>
    </r>
    <r>
      <rPr>
        <sz val="10"/>
        <rFont val="宋体"/>
        <family val="0"/>
        <charset val="134"/>
      </rPr>
      <t xml:space="preserve">16#</t>
    </r>
    <r>
      <rPr>
        <sz val="10"/>
        <rFont val="Noto Sans"/>
        <family val="2"/>
      </rPr>
      <t xml:space="preserve">店面</t>
    </r>
    <r>
      <rPr>
        <sz val="10"/>
        <rFont val="宋体"/>
        <family val="0"/>
        <charset val="134"/>
      </rPr>
      <t xml:space="preserve">B-15</t>
    </r>
    <r>
      <rPr>
        <sz val="10"/>
        <rFont val="Noto Sans"/>
        <family val="2"/>
      </rPr>
      <t xml:space="preserve">店面
</t>
    </r>
  </si>
  <si>
    <t xml:space="preserve">YB23501110015683</t>
  </si>
  <si>
    <t xml:space="preserve">福州中正医药连锁有限公司晋安战坂分店
</t>
  </si>
  <si>
    <t xml:space="preserve">91350111MA8UYWU88N</t>
  </si>
  <si>
    <t xml:space="preserve">陈雪英
</t>
  </si>
  <si>
    <r>
      <rPr>
        <sz val="10"/>
        <rFont val="Noto Sans"/>
        <family val="2"/>
      </rPr>
      <t xml:space="preserve">福建省福州市晋安区新店镇战坂路</t>
    </r>
    <r>
      <rPr>
        <sz val="10"/>
        <rFont val="宋体"/>
        <family val="0"/>
        <charset val="134"/>
      </rPr>
      <t xml:space="preserve">536</t>
    </r>
    <r>
      <rPr>
        <sz val="10"/>
        <rFont val="Noto Sans"/>
        <family val="2"/>
      </rPr>
      <t xml:space="preserve">号天城花园</t>
    </r>
    <r>
      <rPr>
        <sz val="10"/>
        <rFont val="宋体"/>
        <family val="0"/>
        <charset val="134"/>
      </rPr>
      <t xml:space="preserve">B1#</t>
    </r>
    <r>
      <rPr>
        <sz val="10"/>
        <rFont val="Noto Sans"/>
        <family val="2"/>
      </rPr>
      <t xml:space="preserve">一层</t>
    </r>
    <r>
      <rPr>
        <sz val="10"/>
        <rFont val="宋体"/>
        <family val="0"/>
        <charset val="134"/>
      </rPr>
      <t xml:space="preserve">S22</t>
    </r>
    <r>
      <rPr>
        <sz val="10"/>
        <rFont val="Noto Sans"/>
        <family val="2"/>
      </rPr>
      <t xml:space="preserve">店面
</t>
    </r>
  </si>
  <si>
    <t xml:space="preserve">美团、饿了么、拼多多、京东、天猫、药师帮</t>
  </si>
  <si>
    <t xml:space="preserve">福州中正医药连锁有限公司</t>
  </si>
  <si>
    <t xml:space="preserve">91350103746366826D</t>
  </si>
  <si>
    <t xml:space="preserve">YB23501110015691</t>
  </si>
  <si>
    <t xml:space="preserve">福州市晋安区辣妈水果店
</t>
  </si>
  <si>
    <t xml:space="preserve">92350111MABQU9U0XN
</t>
  </si>
  <si>
    <t xml:space="preserve">刘凯运
</t>
  </si>
  <si>
    <r>
      <rPr>
        <sz val="10"/>
        <rFont val="Noto Sans"/>
        <family val="2"/>
      </rPr>
      <t xml:space="preserve">福建省福州市晋安区茶会小区</t>
    </r>
    <r>
      <rPr>
        <sz val="10"/>
        <rFont val="宋体"/>
        <family val="0"/>
        <charset val="134"/>
      </rPr>
      <t xml:space="preserve">12#</t>
    </r>
    <r>
      <rPr>
        <sz val="10"/>
        <rFont val="Noto Sans"/>
        <family val="2"/>
      </rPr>
      <t xml:space="preserve">楼</t>
    </r>
    <r>
      <rPr>
        <sz val="10"/>
        <rFont val="宋体"/>
        <family val="0"/>
        <charset val="134"/>
      </rPr>
      <t xml:space="preserve">07A#</t>
    </r>
    <r>
      <rPr>
        <sz val="10"/>
        <rFont val="Noto Sans"/>
        <family val="2"/>
      </rPr>
      <t xml:space="preserve">店面</t>
    </r>
    <r>
      <rPr>
        <sz val="10"/>
        <rFont val="宋体"/>
        <family val="0"/>
        <charset val="134"/>
      </rPr>
      <t xml:space="preserve">-1
</t>
    </r>
  </si>
  <si>
    <t xml:space="preserve">YB23501110015706</t>
  </si>
  <si>
    <t xml:space="preserve">福州登尔商贸有限公司
</t>
  </si>
  <si>
    <t xml:space="preserve">91350111MABRY76C2N
</t>
  </si>
  <si>
    <t xml:space="preserve">吴宝华
</t>
  </si>
  <si>
    <r>
      <rPr>
        <sz val="10"/>
        <rFont val="Noto Sans"/>
        <family val="2"/>
      </rPr>
      <t xml:space="preserve">福建省福州市晋安区化工路</t>
    </r>
    <r>
      <rPr>
        <sz val="10"/>
        <rFont val="宋体"/>
        <family val="0"/>
        <charset val="134"/>
      </rPr>
      <t xml:space="preserve">125</t>
    </r>
    <r>
      <rPr>
        <sz val="10"/>
        <rFont val="Noto Sans"/>
        <family val="2"/>
      </rPr>
      <t xml:space="preserve">号一层</t>
    </r>
    <r>
      <rPr>
        <sz val="10"/>
        <rFont val="宋体"/>
        <family val="0"/>
        <charset val="134"/>
      </rPr>
      <t xml:space="preserve">-A023
</t>
    </r>
  </si>
  <si>
    <t xml:space="preserve">淘宝、拼多多、京东、天猫</t>
  </si>
  <si>
    <t xml:space="preserve">YB23501110015714</t>
  </si>
  <si>
    <t xml:space="preserve">晋安区城兰食杂店
</t>
  </si>
  <si>
    <t xml:space="preserve">92350111MA2YQTC09Y</t>
  </si>
  <si>
    <t xml:space="preserve">黄伟城
</t>
  </si>
  <si>
    <r>
      <rPr>
        <sz val="10"/>
        <rFont val="Noto Sans"/>
        <family val="2"/>
      </rPr>
      <t xml:space="preserve">福建省福州市晋安区红光路</t>
    </r>
    <r>
      <rPr>
        <sz val="10"/>
        <rFont val="宋体"/>
        <family val="0"/>
        <charset val="134"/>
      </rPr>
      <t xml:space="preserve">373</t>
    </r>
    <r>
      <rPr>
        <sz val="10"/>
        <rFont val="Noto Sans"/>
        <family val="2"/>
      </rPr>
      <t xml:space="preserve">号中辉新苑</t>
    </r>
    <r>
      <rPr>
        <sz val="10"/>
        <rFont val="宋体"/>
        <family val="0"/>
        <charset val="134"/>
      </rPr>
      <t xml:space="preserve">10#</t>
    </r>
    <r>
      <rPr>
        <sz val="10"/>
        <rFont val="Noto Sans"/>
        <family val="2"/>
      </rPr>
      <t xml:space="preserve">楼</t>
    </r>
    <r>
      <rPr>
        <sz val="10"/>
        <rFont val="宋体"/>
        <family val="0"/>
        <charset val="134"/>
      </rPr>
      <t xml:space="preserve">05</t>
    </r>
    <r>
      <rPr>
        <sz val="10"/>
        <rFont val="Noto Sans"/>
        <family val="2"/>
      </rPr>
      <t xml:space="preserve">号
</t>
    </r>
  </si>
  <si>
    <t xml:space="preserve">YB23501110015722</t>
  </si>
  <si>
    <t xml:space="preserve">福州市晋安区诺涵棋牌室
</t>
  </si>
  <si>
    <t xml:space="preserve">92350111MABRY9DE9H</t>
  </si>
  <si>
    <t xml:space="preserve">张华辉
</t>
  </si>
  <si>
    <r>
      <rPr>
        <sz val="10"/>
        <rFont val="Noto Sans"/>
        <family val="2"/>
      </rPr>
      <t xml:space="preserve">福建省福州市晋安区连江路中段</t>
    </r>
    <r>
      <rPr>
        <sz val="10"/>
        <rFont val="宋体"/>
        <family val="0"/>
        <charset val="134"/>
      </rPr>
      <t xml:space="preserve">151</t>
    </r>
    <r>
      <rPr>
        <sz val="10"/>
        <rFont val="Noto Sans"/>
        <family val="2"/>
      </rPr>
      <t xml:space="preserve">号方广大厦三层</t>
    </r>
    <r>
      <rPr>
        <sz val="10"/>
        <rFont val="宋体"/>
        <family val="0"/>
        <charset val="134"/>
      </rPr>
      <t xml:space="preserve">302</t>
    </r>
    <r>
      <rPr>
        <sz val="10"/>
        <rFont val="Noto Sans"/>
        <family val="2"/>
      </rPr>
      <t xml:space="preserve">室
</t>
    </r>
  </si>
  <si>
    <t xml:space="preserve">YB23501110015739</t>
  </si>
  <si>
    <t xml:space="preserve">福州市晋安区瀚华鼎盛茶叶店
</t>
  </si>
  <si>
    <t xml:space="preserve">92350111MABRXXNP21</t>
  </si>
  <si>
    <t xml:space="preserve">曾晓华
</t>
  </si>
  <si>
    <r>
      <rPr>
        <sz val="10"/>
        <rFont val="Noto Sans"/>
        <family val="2"/>
      </rPr>
      <t xml:space="preserve">福建省福州市晋安区塔头路</t>
    </r>
    <r>
      <rPr>
        <sz val="10"/>
        <rFont val="宋体"/>
        <family val="0"/>
        <charset val="134"/>
      </rPr>
      <t xml:space="preserve">122</t>
    </r>
    <r>
      <rPr>
        <sz val="10"/>
        <rFont val="Noto Sans"/>
        <family val="2"/>
      </rPr>
      <t xml:space="preserve">号</t>
    </r>
    <r>
      <rPr>
        <sz val="10"/>
        <rFont val="宋体"/>
        <family val="0"/>
        <charset val="134"/>
      </rPr>
      <t xml:space="preserve">3#</t>
    </r>
    <r>
      <rPr>
        <sz val="10"/>
        <rFont val="Noto Sans"/>
        <family val="2"/>
      </rPr>
      <t xml:space="preserve">综合楼一层</t>
    </r>
    <r>
      <rPr>
        <sz val="10"/>
        <rFont val="宋体"/>
        <family val="0"/>
        <charset val="134"/>
      </rPr>
      <t xml:space="preserve">12</t>
    </r>
    <r>
      <rPr>
        <sz val="10"/>
        <rFont val="Noto Sans"/>
        <family val="2"/>
      </rPr>
      <t xml:space="preserve">号店面</t>
    </r>
    <r>
      <rPr>
        <sz val="10"/>
        <rFont val="宋体"/>
        <family val="0"/>
        <charset val="134"/>
      </rPr>
      <t xml:space="preserve">-1
</t>
    </r>
  </si>
  <si>
    <t xml:space="preserve">YB23501110015747</t>
  </si>
  <si>
    <t xml:space="preserve">福州市晋安区言栖茗荟茶叶商行
</t>
  </si>
  <si>
    <t xml:space="preserve">92350111MA8U2RK78N</t>
  </si>
  <si>
    <t xml:space="preserve">吴雯
</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四区）（地块四）</t>
    </r>
    <r>
      <rPr>
        <sz val="10"/>
        <rFont val="宋体"/>
        <family val="0"/>
        <charset val="134"/>
      </rPr>
      <t xml:space="preserve">D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业服务网点
</t>
    </r>
  </si>
  <si>
    <t xml:space="preserve">YB23501110015755</t>
  </si>
  <si>
    <t xml:space="preserve">福州市晋安区品澄贸易商行
</t>
  </si>
  <si>
    <t xml:space="preserve">92350111MA8TP3MA4R</t>
  </si>
  <si>
    <t xml:space="preserve">蔡建锋
</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12</t>
    </r>
    <r>
      <rPr>
        <sz val="10"/>
        <rFont val="Noto Sans"/>
        <family val="2"/>
      </rPr>
      <t xml:space="preserve">办公
</t>
    </r>
  </si>
  <si>
    <t xml:space="preserve">YB23501110015763</t>
  </si>
  <si>
    <t xml:space="preserve">福建飞海石油化工有限公司
</t>
  </si>
  <si>
    <t xml:space="preserve">91350111MABR77RG1H</t>
  </si>
  <si>
    <t xml:space="preserve">李爱英</t>
  </si>
  <si>
    <r>
      <rPr>
        <sz val="10"/>
        <rFont val="Noto Sans"/>
        <family val="2"/>
      </rPr>
      <t xml:space="preserve">福建省福州市晋安区寿山乡岭头街</t>
    </r>
    <r>
      <rPr>
        <sz val="10"/>
        <rFont val="宋体"/>
        <family val="0"/>
        <charset val="134"/>
      </rPr>
      <t xml:space="preserve">17</t>
    </r>
    <r>
      <rPr>
        <sz val="10"/>
        <rFont val="Noto Sans"/>
        <family val="2"/>
      </rPr>
      <t xml:space="preserve">号</t>
    </r>
    <r>
      <rPr>
        <sz val="10"/>
        <rFont val="宋体"/>
        <family val="0"/>
        <charset val="134"/>
      </rPr>
      <t xml:space="preserve">109</t>
    </r>
    <r>
      <rPr>
        <sz val="10"/>
        <rFont val="Noto Sans"/>
        <family val="2"/>
      </rPr>
      <t xml:space="preserve">室
</t>
    </r>
  </si>
  <si>
    <t xml:space="preserve">YB23501110015771</t>
  </si>
  <si>
    <t xml:space="preserve">福州市晋安区祥泉贸易商行
</t>
  </si>
  <si>
    <t xml:space="preserve">92350111MA34LGUQ8M
</t>
  </si>
  <si>
    <t xml:space="preserve">陈旺相
</t>
  </si>
  <si>
    <r>
      <rPr>
        <sz val="10"/>
        <rFont val="Noto Sans"/>
        <family val="2"/>
      </rPr>
      <t xml:space="preserve">福建省福州市晋安区岳峰镇横屿路</t>
    </r>
    <r>
      <rPr>
        <sz val="10"/>
        <rFont val="宋体"/>
        <family val="0"/>
        <charset val="134"/>
      </rPr>
      <t xml:space="preserve">9</t>
    </r>
    <r>
      <rPr>
        <sz val="10"/>
        <rFont val="Noto Sans"/>
        <family val="2"/>
      </rPr>
      <t xml:space="preserve">号（原连江北路与化工路交叉处）东二环泰禾城市广场（四期）</t>
    </r>
    <r>
      <rPr>
        <sz val="10"/>
        <rFont val="宋体"/>
        <family val="0"/>
        <charset val="134"/>
      </rPr>
      <t xml:space="preserve">2#</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01</t>
    </r>
    <r>
      <rPr>
        <sz val="10"/>
        <rFont val="Noto Sans"/>
        <family val="2"/>
      </rPr>
      <t xml:space="preserve">办公</t>
    </r>
    <r>
      <rPr>
        <sz val="10"/>
        <rFont val="宋体"/>
        <family val="0"/>
        <charset val="134"/>
      </rPr>
      <t xml:space="preserve">-2
</t>
    </r>
  </si>
  <si>
    <t xml:space="preserve">YB23501110015780</t>
  </si>
  <si>
    <t xml:space="preserve">福州乾华贸易有限公司
</t>
  </si>
  <si>
    <t xml:space="preserve">91350111MA34G1NH14
</t>
  </si>
  <si>
    <t xml:space="preserve">黄苏红
</t>
  </si>
  <si>
    <r>
      <rPr>
        <sz val="10"/>
        <rFont val="Noto Sans"/>
        <family val="2"/>
      </rPr>
      <t xml:space="preserve">福建省福州市晋安区新店镇岭下路</t>
    </r>
    <r>
      <rPr>
        <sz val="10"/>
        <rFont val="宋体"/>
        <family val="0"/>
        <charset val="134"/>
      </rPr>
      <t xml:space="preserve">37</t>
    </r>
    <r>
      <rPr>
        <sz val="10"/>
        <rFont val="Noto Sans"/>
        <family val="2"/>
      </rPr>
      <t xml:space="preserve">号家天下二期</t>
    </r>
    <r>
      <rPr>
        <sz val="10"/>
        <rFont val="宋体"/>
        <family val="0"/>
        <charset val="134"/>
      </rPr>
      <t xml:space="preserve">B</t>
    </r>
    <r>
      <rPr>
        <sz val="10"/>
        <rFont val="Noto Sans"/>
        <family val="2"/>
      </rPr>
      <t xml:space="preserve">组团</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8
</t>
    </r>
  </si>
  <si>
    <t xml:space="preserve">YB23501110015798</t>
  </si>
  <si>
    <t xml:space="preserve">惠选品（福州）供应链管理有限公司
</t>
  </si>
  <si>
    <t xml:space="preserve">91350105MA34HC6C8B
</t>
  </si>
  <si>
    <t xml:space="preserve">王路军
</t>
  </si>
  <si>
    <r>
      <rPr>
        <sz val="10"/>
        <rFont val="Noto Sans"/>
        <family val="2"/>
      </rPr>
      <t xml:space="preserve">福建省福州市晋安区象园街道连潘</t>
    </r>
    <r>
      <rPr>
        <sz val="10"/>
        <rFont val="宋体"/>
        <family val="0"/>
        <charset val="134"/>
      </rPr>
      <t xml:space="preserve">34</t>
    </r>
    <r>
      <rPr>
        <sz val="10"/>
        <rFont val="Noto Sans"/>
        <family val="2"/>
      </rPr>
      <t xml:space="preserve">座综合楼四层</t>
    </r>
    <r>
      <rPr>
        <sz val="10"/>
        <rFont val="宋体"/>
        <family val="0"/>
        <charset val="134"/>
      </rPr>
      <t xml:space="preserve">497</t>
    </r>
    <r>
      <rPr>
        <sz val="10"/>
        <rFont val="Noto Sans"/>
        <family val="2"/>
      </rPr>
      <t xml:space="preserve">室
</t>
    </r>
  </si>
  <si>
    <t xml:space="preserve">YB23501110015802</t>
  </si>
  <si>
    <t xml:space="preserve">福州市晋安区宋府茶叶店
</t>
  </si>
  <si>
    <t xml:space="preserve">92350111MA8T349U80</t>
  </si>
  <si>
    <t xml:space="preserve">花锦庚
</t>
  </si>
  <si>
    <r>
      <rPr>
        <sz val="10"/>
        <rFont val="Noto Sans"/>
        <family val="2"/>
      </rPr>
      <t xml:space="preserve">福建省福州市晋安区岳峰镇福新中路</t>
    </r>
    <r>
      <rPr>
        <sz val="10"/>
        <rFont val="宋体"/>
        <family val="0"/>
        <charset val="134"/>
      </rPr>
      <t xml:space="preserve">90</t>
    </r>
    <r>
      <rPr>
        <sz val="10"/>
        <rFont val="Noto Sans"/>
        <family val="2"/>
      </rPr>
      <t xml:space="preserve">号新华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8
</t>
    </r>
  </si>
  <si>
    <t xml:space="preserve">淘宝、抖音、汇趣拼</t>
  </si>
  <si>
    <t xml:space="preserve">YB23501110015819</t>
  </si>
  <si>
    <t xml:space="preserve">福州辉速达商业贸易有限公司</t>
  </si>
  <si>
    <t xml:space="preserve">91350111MABTTNRP0P</t>
  </si>
  <si>
    <t xml:space="preserve">林秀 
</t>
  </si>
  <si>
    <r>
      <rPr>
        <sz val="10"/>
        <rFont val="Noto Sans"/>
        <family val="2"/>
      </rPr>
      <t xml:space="preserve">福建省福州市晋安区王庄街道世欧王庄城乐东</t>
    </r>
    <r>
      <rPr>
        <sz val="10"/>
        <rFont val="宋体"/>
        <family val="0"/>
        <charset val="134"/>
      </rPr>
      <t xml:space="preserve">C2</t>
    </r>
    <r>
      <rPr>
        <sz val="10"/>
        <rFont val="Noto Sans"/>
        <family val="2"/>
      </rPr>
      <t xml:space="preserve">地块（现世欧王庄四区）</t>
    </r>
    <r>
      <rPr>
        <sz val="10"/>
        <rFont val="宋体"/>
        <family val="0"/>
        <charset val="134"/>
      </rPr>
      <t xml:space="preserve">8#</t>
    </r>
    <r>
      <rPr>
        <sz val="10"/>
        <rFont val="Noto Sans"/>
        <family val="2"/>
      </rPr>
      <t xml:space="preserve">楼二层</t>
    </r>
    <r>
      <rPr>
        <sz val="10"/>
        <rFont val="宋体"/>
        <family val="0"/>
        <charset val="134"/>
      </rPr>
      <t xml:space="preserve">A-284
</t>
    </r>
  </si>
  <si>
    <t xml:space="preserve">YB13501110015822</t>
  </si>
  <si>
    <t xml:space="preserve">福州不贰贸易有限公司
</t>
  </si>
  <si>
    <t xml:space="preserve">91350100MA32M6713C</t>
  </si>
  <si>
    <t xml:space="preserve">姜忠星
</t>
  </si>
  <si>
    <r>
      <rPr>
        <sz val="10"/>
        <rFont val="Noto Sans"/>
        <family val="2"/>
      </rPr>
      <t xml:space="preserve">福建省福州市晋安区新店镇秀山路</t>
    </r>
    <r>
      <rPr>
        <sz val="10"/>
        <rFont val="宋体"/>
        <family val="0"/>
        <charset val="134"/>
      </rPr>
      <t xml:space="preserve">63</t>
    </r>
    <r>
      <rPr>
        <sz val="10"/>
        <rFont val="Noto Sans"/>
        <family val="2"/>
      </rPr>
      <t xml:space="preserve">号</t>
    </r>
    <r>
      <rPr>
        <sz val="10"/>
        <rFont val="宋体"/>
        <family val="0"/>
        <charset val="134"/>
      </rPr>
      <t xml:space="preserve">1#</t>
    </r>
    <r>
      <rPr>
        <sz val="10"/>
        <rFont val="Noto Sans"/>
        <family val="2"/>
      </rPr>
      <t xml:space="preserve">楼七楼</t>
    </r>
    <r>
      <rPr>
        <sz val="10"/>
        <rFont val="宋体"/>
        <family val="0"/>
        <charset val="134"/>
      </rPr>
      <t xml:space="preserve">8762</t>
    </r>
    <r>
      <rPr>
        <sz val="10"/>
        <rFont val="Noto Sans"/>
        <family val="2"/>
      </rPr>
      <t xml:space="preserve">室</t>
    </r>
    <r>
      <rPr>
        <sz val="10"/>
        <rFont val="宋体"/>
        <family val="0"/>
        <charset val="134"/>
      </rPr>
      <t xml:space="preserve">-1
</t>
    </r>
  </si>
  <si>
    <t xml:space="preserve">天猫、拼多多</t>
  </si>
  <si>
    <t xml:space="preserve">YB23501110015835</t>
  </si>
  <si>
    <t xml:space="preserve">福州市晋安区盛诺辉医疗信息咨询有限公司
</t>
  </si>
  <si>
    <t xml:space="preserve">91350104MA325AT46F</t>
  </si>
  <si>
    <t xml:space="preserve">张智宏 
</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32</t>
    </r>
    <r>
      <rPr>
        <sz val="10"/>
        <rFont val="Noto Sans"/>
        <family val="2"/>
      </rPr>
      <t xml:space="preserve">办公</t>
    </r>
    <r>
      <rPr>
        <sz val="10"/>
        <rFont val="宋体"/>
        <family val="0"/>
        <charset val="134"/>
      </rPr>
      <t xml:space="preserve">-2
</t>
    </r>
  </si>
  <si>
    <t xml:space="preserve">YB13501110015847</t>
  </si>
  <si>
    <t xml:space="preserve">福州市晋安区徐晓昌牛肉店
</t>
  </si>
  <si>
    <t xml:space="preserve">92350111MABTXK2N9E</t>
  </si>
  <si>
    <t xml:space="preserve">徐晓昌
</t>
  </si>
  <si>
    <r>
      <rPr>
        <sz val="10"/>
        <rFont val="Noto Sans"/>
        <family val="2"/>
      </rPr>
      <t xml:space="preserve">福建省福州市晋安区茶会小区</t>
    </r>
    <r>
      <rPr>
        <sz val="10"/>
        <rFont val="宋体"/>
        <family val="0"/>
        <charset val="134"/>
      </rPr>
      <t xml:space="preserve">13#-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
</t>
    </r>
  </si>
  <si>
    <t xml:space="preserve">YB23501110015851</t>
  </si>
  <si>
    <t xml:space="preserve">福州金泓汉方贸易发展有限公司
</t>
  </si>
  <si>
    <t xml:space="preserve">91350104MA33WYEH0B
</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32</t>
    </r>
    <r>
      <rPr>
        <sz val="10"/>
        <rFont val="Noto Sans"/>
        <family val="2"/>
      </rPr>
      <t xml:space="preserve">办公
</t>
    </r>
  </si>
  <si>
    <t xml:space="preserve">YB13501110015863</t>
  </si>
  <si>
    <t xml:space="preserve">福州市晋安区傣园普香茶叶店</t>
  </si>
  <si>
    <t xml:space="preserve">92350111MABRYDHM0G</t>
  </si>
  <si>
    <t xml:space="preserve">林何鑫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17</t>
    </r>
    <r>
      <rPr>
        <sz val="10"/>
        <rFont val="Noto Sans"/>
        <family val="2"/>
      </rPr>
      <t xml:space="preserve">办公</t>
    </r>
    <r>
      <rPr>
        <sz val="10"/>
        <rFont val="宋体"/>
        <family val="0"/>
        <charset val="134"/>
      </rPr>
      <t xml:space="preserve">-3
</t>
    </r>
  </si>
  <si>
    <t xml:space="preserve">抖音、快手、淘宝、拼多多、天猫、京东、微信</t>
  </si>
  <si>
    <t xml:space="preserve">YB23501110015878</t>
  </si>
  <si>
    <t xml:space="preserve">晋安区佳园便利店
</t>
  </si>
  <si>
    <t xml:space="preserve">92350111MA2YWRFN3U
</t>
  </si>
  <si>
    <t xml:space="preserve">陈坚
</t>
  </si>
  <si>
    <r>
      <rPr>
        <sz val="10"/>
        <rFont val="Noto Sans"/>
        <family val="2"/>
      </rPr>
      <t xml:space="preserve">福建省福州市晋安区鼓山镇连洋路</t>
    </r>
    <r>
      <rPr>
        <sz val="10"/>
        <rFont val="宋体"/>
        <family val="0"/>
        <charset val="134"/>
      </rPr>
      <t xml:space="preserve">118</t>
    </r>
    <r>
      <rPr>
        <sz val="10"/>
        <rFont val="Noto Sans"/>
        <family val="2"/>
      </rPr>
      <t xml:space="preserve">号福晟钱隆世家</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
</t>
    </r>
  </si>
  <si>
    <t xml:space="preserve">YB23501110015886</t>
  </si>
  <si>
    <t xml:space="preserve">福建珑广征集团有限公司
</t>
  </si>
  <si>
    <t xml:space="preserve">91350111MABTXYPW78
</t>
  </si>
  <si>
    <t xml:space="preserve">林峰 
</t>
  </si>
  <si>
    <r>
      <rPr>
        <sz val="10"/>
        <rFont val="Noto Sans"/>
        <family val="2"/>
      </rPr>
      <t xml:space="preserve">福建省福州市晋安区新店镇福飞北路</t>
    </r>
    <r>
      <rPr>
        <sz val="10"/>
        <rFont val="宋体"/>
        <family val="0"/>
        <charset val="134"/>
      </rPr>
      <t xml:space="preserve">175</t>
    </r>
    <r>
      <rPr>
        <sz val="10"/>
        <rFont val="Noto Sans"/>
        <family val="2"/>
      </rPr>
      <t xml:space="preserve">号蓝海大厦</t>
    </r>
    <r>
      <rPr>
        <sz val="10"/>
        <rFont val="宋体"/>
        <family val="0"/>
        <charset val="134"/>
      </rPr>
      <t xml:space="preserve">13</t>
    </r>
    <r>
      <rPr>
        <sz val="10"/>
        <rFont val="Noto Sans"/>
        <family val="2"/>
      </rPr>
      <t xml:space="preserve">层</t>
    </r>
    <r>
      <rPr>
        <sz val="10"/>
        <rFont val="宋体"/>
        <family val="0"/>
        <charset val="134"/>
      </rPr>
      <t xml:space="preserve">13D</t>
    </r>
    <r>
      <rPr>
        <sz val="10"/>
        <rFont val="Noto Sans"/>
        <family val="2"/>
      </rPr>
      <t xml:space="preserve">单元
</t>
    </r>
  </si>
  <si>
    <t xml:space="preserve">YB23501110015894</t>
  </si>
  <si>
    <t xml:space="preserve">福州市晋安区和锦游泳馆
</t>
  </si>
  <si>
    <t xml:space="preserve">92350111MABT49RP6Y
</t>
  </si>
  <si>
    <t xml:space="preserve">林思梅
</t>
  </si>
  <si>
    <r>
      <rPr>
        <sz val="10"/>
        <rFont val="Noto Sans"/>
        <family val="2"/>
      </rPr>
      <t xml:space="preserve">福建省福州市晋安区新店镇秀峰路</t>
    </r>
    <r>
      <rPr>
        <sz val="10"/>
        <rFont val="宋体"/>
        <family val="0"/>
        <charset val="134"/>
      </rPr>
      <t xml:space="preserve">185</t>
    </r>
    <r>
      <rPr>
        <sz val="10"/>
        <rFont val="Noto Sans"/>
        <family val="2"/>
      </rPr>
      <t xml:space="preserve">号枫丹白鹭一期小区</t>
    </r>
    <r>
      <rPr>
        <sz val="10"/>
        <rFont val="宋体"/>
        <family val="0"/>
        <charset val="134"/>
      </rPr>
      <t xml:space="preserve">1</t>
    </r>
    <r>
      <rPr>
        <sz val="10"/>
        <rFont val="Noto Sans"/>
        <family val="2"/>
      </rPr>
      <t xml:space="preserve">层办公室
</t>
    </r>
  </si>
  <si>
    <t xml:space="preserve">YB23501110015909</t>
  </si>
  <si>
    <t xml:space="preserve">福州市晋安区添元食品商行
</t>
  </si>
  <si>
    <t xml:space="preserve">92350111MABTHX6B4M</t>
  </si>
  <si>
    <t xml:space="preserve">冯元添
</t>
  </si>
  <si>
    <r>
      <rPr>
        <sz val="10"/>
        <rFont val="Noto Sans"/>
        <family val="2"/>
      </rPr>
      <t xml:space="preserve">福建省福州市晋安区新店镇赤星路</t>
    </r>
    <r>
      <rPr>
        <sz val="10"/>
        <rFont val="宋体"/>
        <family val="0"/>
        <charset val="134"/>
      </rPr>
      <t xml:space="preserve">8</t>
    </r>
    <r>
      <rPr>
        <sz val="10"/>
        <rFont val="Noto Sans"/>
        <family val="2"/>
      </rPr>
      <t xml:space="preserve">号赤星工业园</t>
    </r>
    <r>
      <rPr>
        <sz val="10"/>
        <rFont val="宋体"/>
        <family val="0"/>
        <charset val="134"/>
      </rPr>
      <t xml:space="preserve">3#</t>
    </r>
    <r>
      <rPr>
        <sz val="10"/>
        <rFont val="Noto Sans"/>
        <family val="2"/>
      </rPr>
      <t xml:space="preserve">标准厂房</t>
    </r>
    <r>
      <rPr>
        <sz val="10"/>
        <rFont val="宋体"/>
        <family val="0"/>
        <charset val="134"/>
      </rPr>
      <t xml:space="preserve">2</t>
    </r>
    <r>
      <rPr>
        <sz val="10"/>
        <rFont val="Noto Sans"/>
        <family val="2"/>
      </rPr>
      <t xml:space="preserve">层</t>
    </r>
    <r>
      <rPr>
        <sz val="10"/>
        <rFont val="宋体"/>
        <family val="0"/>
        <charset val="134"/>
      </rPr>
      <t xml:space="preserve">106</t>
    </r>
    <r>
      <rPr>
        <sz val="10"/>
        <rFont val="Noto Sans"/>
        <family val="2"/>
      </rPr>
      <t xml:space="preserve">室
</t>
    </r>
  </si>
  <si>
    <t xml:space="preserve">YB23501110015917</t>
  </si>
  <si>
    <t xml:space="preserve">福州市晋安区依林食品商行
</t>
  </si>
  <si>
    <t xml:space="preserve">92350111MABTTNNG1F
</t>
  </si>
  <si>
    <t xml:space="preserve">姚依林
</t>
  </si>
  <si>
    <r>
      <rPr>
        <sz val="10"/>
        <rFont val="Noto Sans"/>
        <family val="2"/>
      </rPr>
      <t xml:space="preserve">福建省福州市晋安区新店镇赤星路</t>
    </r>
    <r>
      <rPr>
        <sz val="10"/>
        <rFont val="宋体"/>
        <family val="0"/>
        <charset val="134"/>
      </rPr>
      <t xml:space="preserve">8</t>
    </r>
    <r>
      <rPr>
        <sz val="10"/>
        <rFont val="Noto Sans"/>
        <family val="2"/>
      </rPr>
      <t xml:space="preserve">号新店镇赤星标准厂房</t>
    </r>
    <r>
      <rPr>
        <sz val="10"/>
        <rFont val="宋体"/>
        <family val="0"/>
        <charset val="134"/>
      </rPr>
      <t xml:space="preserve">1#</t>
    </r>
    <r>
      <rPr>
        <sz val="10"/>
        <rFont val="Noto Sans"/>
        <family val="2"/>
      </rPr>
      <t xml:space="preserve">标准厂房</t>
    </r>
    <r>
      <rPr>
        <sz val="10"/>
        <rFont val="宋体"/>
        <family val="0"/>
        <charset val="134"/>
      </rPr>
      <t xml:space="preserve">2</t>
    </r>
    <r>
      <rPr>
        <sz val="10"/>
        <rFont val="Noto Sans"/>
        <family val="2"/>
      </rPr>
      <t xml:space="preserve">层</t>
    </r>
    <r>
      <rPr>
        <sz val="10"/>
        <rFont val="宋体"/>
        <family val="0"/>
        <charset val="134"/>
      </rPr>
      <t xml:space="preserve">105</t>
    </r>
    <r>
      <rPr>
        <sz val="10"/>
        <rFont val="Noto Sans"/>
        <family val="2"/>
      </rPr>
      <t xml:space="preserve">室
</t>
    </r>
  </si>
  <si>
    <t xml:space="preserve">YB23501110015925</t>
  </si>
  <si>
    <t xml:space="preserve">福州市晋安区凯胜食品商行
</t>
  </si>
  <si>
    <t xml:space="preserve">92350111MABRY0WHXN
</t>
  </si>
  <si>
    <t xml:space="preserve">梁文凯
</t>
  </si>
  <si>
    <r>
      <rPr>
        <sz val="10"/>
        <rFont val="Noto Sans"/>
        <family val="2"/>
      </rPr>
      <t xml:space="preserve">福建省福州市晋安区新店镇赤星路</t>
    </r>
    <r>
      <rPr>
        <sz val="10"/>
        <rFont val="宋体"/>
        <family val="0"/>
        <charset val="134"/>
      </rPr>
      <t xml:space="preserve">8</t>
    </r>
    <r>
      <rPr>
        <sz val="10"/>
        <rFont val="Noto Sans"/>
        <family val="2"/>
      </rPr>
      <t xml:space="preserve">号新店镇赤星村</t>
    </r>
    <r>
      <rPr>
        <sz val="10"/>
        <rFont val="宋体"/>
        <family val="0"/>
        <charset val="134"/>
      </rPr>
      <t xml:space="preserve">3#</t>
    </r>
    <r>
      <rPr>
        <sz val="10"/>
        <rFont val="Noto Sans"/>
        <family val="2"/>
      </rPr>
      <t xml:space="preserve">标准厂房</t>
    </r>
    <r>
      <rPr>
        <sz val="10"/>
        <rFont val="宋体"/>
        <family val="0"/>
        <charset val="134"/>
      </rPr>
      <t xml:space="preserve">2</t>
    </r>
    <r>
      <rPr>
        <sz val="10"/>
        <rFont val="Noto Sans"/>
        <family val="2"/>
      </rPr>
      <t xml:space="preserve">层</t>
    </r>
    <r>
      <rPr>
        <sz val="10"/>
        <rFont val="宋体"/>
        <family val="0"/>
        <charset val="134"/>
      </rPr>
      <t xml:space="preserve">107</t>
    </r>
    <r>
      <rPr>
        <sz val="10"/>
        <rFont val="Noto Sans"/>
        <family val="2"/>
      </rPr>
      <t xml:space="preserve">室</t>
    </r>
    <r>
      <rPr>
        <sz val="10"/>
        <rFont val="宋体"/>
        <family val="0"/>
        <charset val="134"/>
      </rPr>
      <t xml:space="preserve">-2
</t>
    </r>
  </si>
  <si>
    <t xml:space="preserve">YB23501110015933</t>
  </si>
  <si>
    <t xml:space="preserve">福州市晋安区时珍堂医药商店
</t>
  </si>
  <si>
    <t xml:space="preserve">913501113975286624
</t>
  </si>
  <si>
    <t xml:space="preserve">黄艳芳
</t>
  </si>
  <si>
    <r>
      <rPr>
        <sz val="10"/>
        <rFont val="Noto Sans"/>
        <family val="2"/>
      </rPr>
      <t xml:space="preserve">福建省福州市晋安区塔头路</t>
    </r>
    <r>
      <rPr>
        <sz val="10"/>
        <rFont val="宋体"/>
        <family val="0"/>
        <charset val="134"/>
      </rPr>
      <t xml:space="preserve">88</t>
    </r>
    <r>
      <rPr>
        <sz val="10"/>
        <rFont val="Noto Sans"/>
        <family val="2"/>
      </rPr>
      <t xml:space="preserve">号
</t>
    </r>
  </si>
  <si>
    <t xml:space="preserve">YB23501110015941</t>
  </si>
  <si>
    <t xml:space="preserve">福州市晋安区零叁伍叁台球俱乐部
</t>
  </si>
  <si>
    <t xml:space="preserve">92350111MABTPB8433</t>
  </si>
  <si>
    <t xml:space="preserve">郝煜
</t>
  </si>
  <si>
    <r>
      <rPr>
        <sz val="10"/>
        <rFont val="Noto Sans"/>
        <family val="2"/>
      </rPr>
      <t xml:space="preserve">福建省福州市晋安区新店镇南平东路</t>
    </r>
    <r>
      <rPr>
        <sz val="10"/>
        <rFont val="宋体"/>
        <family val="0"/>
        <charset val="134"/>
      </rPr>
      <t xml:space="preserve">58</t>
    </r>
    <r>
      <rPr>
        <sz val="10"/>
        <rFont val="Noto Sans"/>
        <family val="2"/>
      </rPr>
      <t xml:space="preserve">号浮村新城二区（一期）</t>
    </r>
    <r>
      <rPr>
        <sz val="10"/>
        <rFont val="宋体"/>
        <family val="0"/>
        <charset val="134"/>
      </rPr>
      <t xml:space="preserve">1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01</t>
    </r>
    <r>
      <rPr>
        <sz val="10"/>
        <rFont val="Noto Sans"/>
        <family val="2"/>
      </rPr>
      <t xml:space="preserve">集中商业用房</t>
    </r>
    <r>
      <rPr>
        <sz val="10"/>
        <rFont val="宋体"/>
        <family val="0"/>
        <charset val="134"/>
      </rPr>
      <t xml:space="preserve">-401</t>
    </r>
    <r>
      <rPr>
        <sz val="10"/>
        <rFont val="Noto Sans"/>
        <family val="2"/>
      </rPr>
      <t xml:space="preserve">、</t>
    </r>
    <r>
      <rPr>
        <sz val="10"/>
        <rFont val="宋体"/>
        <family val="0"/>
        <charset val="134"/>
      </rPr>
      <t xml:space="preserve">402</t>
    </r>
    <r>
      <rPr>
        <sz val="10"/>
        <rFont val="Noto Sans"/>
        <family val="2"/>
      </rPr>
      <t xml:space="preserve">、</t>
    </r>
    <r>
      <rPr>
        <sz val="10"/>
        <rFont val="宋体"/>
        <family val="0"/>
        <charset val="134"/>
      </rPr>
      <t xml:space="preserve">403</t>
    </r>
    <r>
      <rPr>
        <sz val="10"/>
        <rFont val="Noto Sans"/>
        <family val="2"/>
      </rPr>
      <t xml:space="preserve">室
</t>
    </r>
  </si>
  <si>
    <t xml:space="preserve">YB23501110015950</t>
  </si>
  <si>
    <t xml:space="preserve">福建永庆隆贸易有限公司
</t>
  </si>
  <si>
    <t xml:space="preserve">91350111397522682T</t>
  </si>
  <si>
    <t xml:space="preserve">王福苏
</t>
  </si>
  <si>
    <r>
      <rPr>
        <sz val="10"/>
        <rFont val="Noto Sans"/>
        <family val="2"/>
      </rPr>
      <t xml:space="preserve">福建省福州市晋安区鼓山镇远西村</t>
    </r>
    <r>
      <rPr>
        <sz val="10"/>
        <rFont val="宋体"/>
        <family val="0"/>
        <charset val="134"/>
      </rPr>
      <t xml:space="preserve">266</t>
    </r>
    <r>
      <rPr>
        <sz val="10"/>
        <rFont val="Noto Sans"/>
        <family val="2"/>
      </rPr>
      <t xml:space="preserve">号
</t>
    </r>
  </si>
  <si>
    <t xml:space="preserve">腾讯惠聚</t>
  </si>
  <si>
    <r>
      <rPr>
        <sz val="10"/>
        <rFont val="Noto Sans"/>
        <family val="2"/>
      </rPr>
      <t xml:space="preserve">福州市晋安区华林路</t>
    </r>
    <r>
      <rPr>
        <sz val="10"/>
        <rFont val="宋体"/>
        <family val="0"/>
        <charset val="134"/>
      </rPr>
      <t xml:space="preserve">259</t>
    </r>
    <r>
      <rPr>
        <sz val="10"/>
        <rFont val="Noto Sans"/>
        <family val="2"/>
      </rPr>
      <t xml:space="preserve">号邮政大厦一楼</t>
    </r>
  </si>
  <si>
    <t xml:space="preserve">YB13501110015960</t>
  </si>
  <si>
    <t xml:space="preserve">福建乐享橙意科技有限公司
</t>
  </si>
  <si>
    <t xml:space="preserve">91350100MA34HU2U9B
</t>
  </si>
  <si>
    <t xml:space="preserve">张华明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25</t>
    </r>
    <r>
      <rPr>
        <sz val="10"/>
        <rFont val="Noto Sans"/>
        <family val="2"/>
      </rPr>
      <t xml:space="preserve">办公
</t>
    </r>
  </si>
  <si>
    <t xml:space="preserve">淘宝、美团、饿了么</t>
  </si>
  <si>
    <t xml:space="preserve">YB23501110015976</t>
  </si>
  <si>
    <t xml:space="preserve">福州市晋安区王庄街道吴声望食品经营部
</t>
  </si>
  <si>
    <t xml:space="preserve">92350111MABTB6D882</t>
  </si>
  <si>
    <r>
      <rPr>
        <sz val="10"/>
        <rFont val="Noto Sans"/>
        <family val="2"/>
      </rPr>
      <t xml:space="preserve">福建省福州市晋安区鼎屿二路</t>
    </r>
    <r>
      <rPr>
        <sz val="10"/>
        <rFont val="宋体"/>
        <family val="0"/>
        <charset val="134"/>
      </rPr>
      <t xml:space="preserve">87</t>
    </r>
    <r>
      <rPr>
        <sz val="10"/>
        <rFont val="Noto Sans"/>
        <family val="2"/>
      </rPr>
      <t xml:space="preserve">号
</t>
    </r>
  </si>
  <si>
    <t xml:space="preserve">YB13501110015986</t>
  </si>
  <si>
    <t xml:space="preserve">福州市晋安区茶园街道郑冬梅茶馆
</t>
  </si>
  <si>
    <t xml:space="preserve">92350111MABTXD4123</t>
  </si>
  <si>
    <t xml:space="preserve">郑冬梅
</t>
  </si>
  <si>
    <r>
      <rPr>
        <sz val="10"/>
        <rFont val="Noto Sans"/>
        <family val="2"/>
      </rPr>
      <t xml:space="preserve">福建省福州市晋安区前岐头巷</t>
    </r>
    <r>
      <rPr>
        <sz val="10"/>
        <rFont val="宋体"/>
        <family val="0"/>
        <charset val="134"/>
      </rPr>
      <t xml:space="preserve">3</t>
    </r>
    <r>
      <rPr>
        <sz val="10"/>
        <rFont val="Noto Sans"/>
        <family val="2"/>
      </rPr>
      <t xml:space="preserve">号康桥中心</t>
    </r>
    <r>
      <rPr>
        <sz val="10"/>
        <rFont val="宋体"/>
        <family val="0"/>
        <charset val="134"/>
      </rPr>
      <t xml:space="preserve">036</t>
    </r>
    <r>
      <rPr>
        <sz val="10"/>
        <rFont val="Noto Sans"/>
        <family val="2"/>
      </rPr>
      <t xml:space="preserve">单元
</t>
    </r>
  </si>
  <si>
    <t xml:space="preserve">YB23501110015992</t>
  </si>
  <si>
    <t xml:space="preserve">福州市晋安区蓝美天便利店
</t>
  </si>
  <si>
    <t xml:space="preserve">92350111MA34J5FN7D
</t>
  </si>
  <si>
    <t xml:space="preserve">黄英
</t>
  </si>
  <si>
    <r>
      <rPr>
        <sz val="10"/>
        <rFont val="Noto Sans"/>
        <family val="2"/>
      </rPr>
      <t xml:space="preserve">福建省福州市晋安区新店镇福飞北路</t>
    </r>
    <r>
      <rPr>
        <sz val="10"/>
        <rFont val="宋体"/>
        <family val="0"/>
        <charset val="134"/>
      </rPr>
      <t xml:space="preserve">82</t>
    </r>
    <r>
      <rPr>
        <sz val="10"/>
        <rFont val="Noto Sans"/>
        <family val="2"/>
      </rPr>
      <t xml:space="preserve">号浮村新城一区</t>
    </r>
    <r>
      <rPr>
        <sz val="10"/>
        <rFont val="宋体"/>
        <family val="0"/>
        <charset val="134"/>
      </rPr>
      <t xml:space="preserve">10</t>
    </r>
    <r>
      <rPr>
        <sz val="10"/>
        <rFont val="Noto Sans"/>
        <family val="2"/>
      </rPr>
      <t xml:space="preserve">号楼一层</t>
    </r>
    <r>
      <rPr>
        <sz val="10"/>
        <rFont val="宋体"/>
        <family val="0"/>
        <charset val="134"/>
      </rPr>
      <t xml:space="preserve">01</t>
    </r>
    <r>
      <rPr>
        <sz val="10"/>
        <rFont val="Noto Sans"/>
        <family val="2"/>
      </rPr>
      <t xml:space="preserve">店面
</t>
    </r>
  </si>
  <si>
    <t xml:space="preserve">YB23501110016008</t>
  </si>
  <si>
    <t xml:space="preserve">福州诚必隆贸易有限公司
</t>
  </si>
  <si>
    <t xml:space="preserve">9135011178450613X3</t>
  </si>
  <si>
    <t xml:space="preserve">张婷
</t>
  </si>
  <si>
    <r>
      <rPr>
        <sz val="10"/>
        <rFont val="Noto Sans"/>
        <family val="2"/>
      </rPr>
      <t xml:space="preserve">福州市晋安区远洋路</t>
    </r>
    <r>
      <rPr>
        <sz val="10"/>
        <rFont val="宋体"/>
        <family val="0"/>
        <charset val="134"/>
      </rPr>
      <t xml:space="preserve">69</t>
    </r>
    <r>
      <rPr>
        <sz val="10"/>
        <rFont val="Noto Sans"/>
        <family val="2"/>
      </rPr>
      <t xml:space="preserve">号明居苑（日出东方）</t>
    </r>
    <r>
      <rPr>
        <sz val="10"/>
        <rFont val="宋体"/>
        <family val="0"/>
        <charset val="134"/>
      </rPr>
      <t xml:space="preserve">1</t>
    </r>
    <r>
      <rPr>
        <sz val="10"/>
        <rFont val="Noto Sans"/>
        <family val="2"/>
      </rPr>
      <t xml:space="preserve">座</t>
    </r>
    <r>
      <rPr>
        <sz val="10"/>
        <rFont val="宋体"/>
        <family val="0"/>
        <charset val="134"/>
      </rPr>
      <t xml:space="preserve">110</t>
    </r>
    <r>
      <rPr>
        <sz val="10"/>
        <rFont val="Noto Sans"/>
        <family val="2"/>
      </rPr>
      <t xml:space="preserve">单元
</t>
    </r>
  </si>
  <si>
    <t xml:space="preserve">YB13501110016010</t>
  </si>
  <si>
    <t xml:space="preserve">福州市晋安区蓝天伊便利店
</t>
  </si>
  <si>
    <t xml:space="preserve">92350111MA34J5BG47</t>
  </si>
  <si>
    <t xml:space="preserve">张丽娟
</t>
  </si>
  <si>
    <r>
      <rPr>
        <sz val="10"/>
        <rFont val="Noto Sans"/>
        <family val="2"/>
      </rPr>
      <t xml:space="preserve">福建省福州市晋安区新店镇磐石村真珠谷路</t>
    </r>
    <r>
      <rPr>
        <sz val="10"/>
        <rFont val="宋体"/>
        <family val="0"/>
        <charset val="134"/>
      </rPr>
      <t xml:space="preserve">117-2</t>
    </r>
    <r>
      <rPr>
        <sz val="10"/>
        <rFont val="Noto Sans"/>
        <family val="2"/>
      </rPr>
      <t xml:space="preserve">号
</t>
    </r>
  </si>
  <si>
    <t xml:space="preserve">YB23501110016024</t>
  </si>
  <si>
    <t xml:space="preserve">福州晋安区爱华食杂店
</t>
  </si>
  <si>
    <t xml:space="preserve">92350111MA2Y4TT74B</t>
  </si>
  <si>
    <t xml:space="preserve">林爱华
</t>
  </si>
  <si>
    <t xml:space="preserve">福州市晋安区寿山乡岭头村岭头街
</t>
  </si>
  <si>
    <t xml:space="preserve">YB23501110016032</t>
  </si>
  <si>
    <t xml:space="preserve">福州市晋安区星际领航台球室
</t>
  </si>
  <si>
    <t xml:space="preserve">92350111MABR6J911U
</t>
  </si>
  <si>
    <t xml:space="preserve">黄东东
</t>
  </si>
  <si>
    <r>
      <rPr>
        <sz val="10"/>
        <rFont val="Noto Sans"/>
        <family val="2"/>
      </rPr>
      <t xml:space="preserve">福建省福州市晋安区福峰路</t>
    </r>
    <r>
      <rPr>
        <sz val="10"/>
        <rFont val="宋体"/>
        <family val="0"/>
        <charset val="134"/>
      </rPr>
      <t xml:space="preserve">68</t>
    </r>
    <r>
      <rPr>
        <sz val="10"/>
        <rFont val="Noto Sans"/>
        <family val="2"/>
      </rPr>
      <t xml:space="preserve">号福州奥林匹克花园二期</t>
    </r>
    <r>
      <rPr>
        <sz val="10"/>
        <rFont val="宋体"/>
        <family val="0"/>
        <charset val="134"/>
      </rPr>
      <t xml:space="preserve">A</t>
    </r>
    <r>
      <rPr>
        <sz val="10"/>
        <rFont val="Noto Sans"/>
        <family val="2"/>
      </rPr>
      <t xml:space="preserve">地块国际交流中心</t>
    </r>
    <r>
      <rPr>
        <sz val="10"/>
        <rFont val="宋体"/>
        <family val="0"/>
        <charset val="134"/>
      </rPr>
      <t xml:space="preserve">GF</t>
    </r>
    <r>
      <rPr>
        <sz val="10"/>
        <rFont val="Noto Sans"/>
        <family val="2"/>
      </rPr>
      <t xml:space="preserve">层</t>
    </r>
    <r>
      <rPr>
        <sz val="10"/>
        <rFont val="宋体"/>
        <family val="0"/>
        <charset val="134"/>
      </rPr>
      <t xml:space="preserve">B126
</t>
    </r>
  </si>
  <si>
    <t xml:space="preserve">YB23501110016049</t>
  </si>
  <si>
    <t xml:space="preserve">福州晋安区新天地网吧
</t>
  </si>
  <si>
    <t xml:space="preserve">91350111MA2XR6D90R
</t>
  </si>
  <si>
    <t xml:space="preserve">陈春华
</t>
  </si>
  <si>
    <r>
      <rPr>
        <sz val="10"/>
        <rFont val="Noto Sans"/>
        <family val="2"/>
      </rPr>
      <t xml:space="preserve">福州市晋安区华林路</t>
    </r>
    <r>
      <rPr>
        <sz val="10"/>
        <rFont val="宋体"/>
        <family val="0"/>
        <charset val="134"/>
      </rPr>
      <t xml:space="preserve">389</t>
    </r>
    <r>
      <rPr>
        <sz val="10"/>
        <rFont val="Noto Sans"/>
        <family val="2"/>
      </rPr>
      <t xml:space="preserve">号龙城广场二层东侧
</t>
    </r>
  </si>
  <si>
    <t xml:space="preserve">YB23501110016057</t>
  </si>
  <si>
    <t xml:space="preserve">福州市晋安区金福食品商行
</t>
  </si>
  <si>
    <t xml:space="preserve">92350111MA31YDAJ3F</t>
  </si>
  <si>
    <t xml:space="preserve">陈寿春
</t>
  </si>
  <si>
    <t xml:space="preserve">福州市晋安区南湖市场边第一间店面
</t>
  </si>
  <si>
    <t xml:space="preserve">YB23501110016065</t>
  </si>
  <si>
    <t xml:space="preserve">晋安区鼎盛食杂店
</t>
  </si>
  <si>
    <t xml:space="preserve">92350111MA2YWXA779
</t>
  </si>
  <si>
    <t xml:space="preserve">陈华恩
</t>
  </si>
  <si>
    <r>
      <rPr>
        <sz val="10"/>
        <rFont val="Noto Sans"/>
        <family val="2"/>
      </rPr>
      <t xml:space="preserve">福建省福州市晋安区茶园环北二村</t>
    </r>
    <r>
      <rPr>
        <sz val="10"/>
        <rFont val="宋体"/>
        <family val="0"/>
        <charset val="134"/>
      </rPr>
      <t xml:space="preserve">6</t>
    </r>
    <r>
      <rPr>
        <sz val="10"/>
        <rFont val="Noto Sans"/>
        <family val="2"/>
      </rPr>
      <t xml:space="preserve">座</t>
    </r>
    <r>
      <rPr>
        <sz val="10"/>
        <rFont val="宋体"/>
        <family val="0"/>
        <charset val="134"/>
      </rPr>
      <t xml:space="preserve">5</t>
    </r>
    <r>
      <rPr>
        <sz val="10"/>
        <rFont val="Noto Sans"/>
        <family val="2"/>
      </rPr>
      <t xml:space="preserve">号
</t>
    </r>
  </si>
  <si>
    <t xml:space="preserve">YB23501110016073</t>
  </si>
  <si>
    <t xml:space="preserve">福州久阳供应链管理有限公司
</t>
  </si>
  <si>
    <t xml:space="preserve">91350111MA8RL7WM30
</t>
  </si>
  <si>
    <t xml:space="preserve">黄祖强 
</t>
  </si>
  <si>
    <r>
      <rPr>
        <sz val="10"/>
        <rFont val="Noto Sans"/>
        <family val="2"/>
      </rPr>
      <t xml:space="preserve">福建省福州市晋安区鼓山镇福新东路</t>
    </r>
    <r>
      <rPr>
        <sz val="10"/>
        <rFont val="宋体"/>
        <family val="0"/>
        <charset val="134"/>
      </rPr>
      <t xml:space="preserve">476</t>
    </r>
    <r>
      <rPr>
        <sz val="10"/>
        <rFont val="Noto Sans"/>
        <family val="2"/>
      </rPr>
      <t xml:space="preserve">号盛丰物流集团福州盛丰仓储城市配送中心</t>
    </r>
    <r>
      <rPr>
        <sz val="10"/>
        <rFont val="宋体"/>
        <family val="0"/>
        <charset val="134"/>
      </rPr>
      <t xml:space="preserve">2</t>
    </r>
    <r>
      <rPr>
        <sz val="10"/>
        <rFont val="Noto Sans"/>
        <family val="2"/>
      </rPr>
      <t xml:space="preserve">层</t>
    </r>
    <r>
      <rPr>
        <sz val="10"/>
        <rFont val="宋体"/>
        <family val="0"/>
        <charset val="134"/>
      </rPr>
      <t xml:space="preserve">201A</t>
    </r>
    <r>
      <rPr>
        <sz val="10"/>
        <rFont val="Noto Sans"/>
        <family val="2"/>
      </rPr>
      <t xml:space="preserve">单元
</t>
    </r>
  </si>
  <si>
    <t xml:space="preserve">YB13501110016085</t>
  </si>
  <si>
    <t xml:space="preserve">福州市晋安区碧茗轩茶叶商行
</t>
  </si>
  <si>
    <t xml:space="preserve">92350111MABUA4077G</t>
  </si>
  <si>
    <t xml:space="preserve">林威
</t>
  </si>
  <si>
    <r>
      <rPr>
        <sz val="10"/>
        <rFont val="Noto Sans"/>
        <family val="2"/>
      </rPr>
      <t xml:space="preserve">福建省福州市晋安区岳峰镇连江北路</t>
    </r>
    <r>
      <rPr>
        <sz val="10"/>
        <rFont val="宋体"/>
        <family val="0"/>
        <charset val="134"/>
      </rPr>
      <t xml:space="preserve">566</t>
    </r>
    <r>
      <rPr>
        <sz val="10"/>
        <rFont val="Noto Sans"/>
        <family val="2"/>
      </rPr>
      <t xml:space="preserve">号汇诚和源居</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3
</t>
    </r>
  </si>
  <si>
    <t xml:space="preserve">YB23501110016090</t>
  </si>
  <si>
    <t xml:space="preserve">福州糖克拉食品有限公司
</t>
  </si>
  <si>
    <t xml:space="preserve">91350111MABTY7DR1B
</t>
  </si>
  <si>
    <t xml:space="preserve">廖雅萍
</t>
  </si>
  <si>
    <r>
      <rPr>
        <sz val="10"/>
        <rFont val="Noto Sans"/>
        <family val="2"/>
      </rPr>
      <t xml:space="preserve">福建省福州市晋安区新店镇西园路</t>
    </r>
    <r>
      <rPr>
        <sz val="10"/>
        <rFont val="宋体"/>
        <family val="0"/>
        <charset val="134"/>
      </rPr>
      <t xml:space="preserve">159</t>
    </r>
    <r>
      <rPr>
        <sz val="10"/>
        <rFont val="Noto Sans"/>
        <family val="2"/>
      </rPr>
      <t xml:space="preserve">号荥阳楼</t>
    </r>
    <r>
      <rPr>
        <sz val="10"/>
        <rFont val="宋体"/>
        <family val="0"/>
        <charset val="134"/>
      </rPr>
      <t xml:space="preserve">217#</t>
    </r>
    <r>
      <rPr>
        <sz val="10"/>
        <rFont val="Noto Sans"/>
        <family val="2"/>
      </rPr>
      <t xml:space="preserve">办公室
</t>
    </r>
  </si>
  <si>
    <t xml:space="preserve">YB23501110016104</t>
  </si>
  <si>
    <t xml:space="preserve">福州市晋安区黎明明食杂店
福州市晋安区黎明明食杂店</t>
  </si>
  <si>
    <t xml:space="preserve">92350111MA2YWHE52P</t>
  </si>
  <si>
    <t xml:space="preserve">曹满芝
</t>
  </si>
  <si>
    <r>
      <rPr>
        <sz val="10"/>
        <rFont val="Noto Sans"/>
        <family val="2"/>
      </rPr>
      <t xml:space="preserve">福州市晋安区长乐中路</t>
    </r>
    <r>
      <rPr>
        <sz val="10"/>
        <rFont val="宋体"/>
        <family val="0"/>
        <charset val="134"/>
      </rPr>
      <t xml:space="preserve">96</t>
    </r>
    <r>
      <rPr>
        <sz val="10"/>
        <rFont val="Noto Sans"/>
        <family val="2"/>
      </rPr>
      <t xml:space="preserve">号王庄绎园（福临东城）</t>
    </r>
    <r>
      <rPr>
        <sz val="10"/>
        <rFont val="宋体"/>
        <family val="0"/>
        <charset val="134"/>
      </rPr>
      <t xml:space="preserve">15#</t>
    </r>
    <r>
      <rPr>
        <sz val="10"/>
        <rFont val="Noto Sans"/>
        <family val="2"/>
      </rPr>
      <t xml:space="preserve">楼</t>
    </r>
    <r>
      <rPr>
        <sz val="10"/>
        <rFont val="宋体"/>
        <family val="0"/>
        <charset val="134"/>
      </rPr>
      <t xml:space="preserve">10</t>
    </r>
    <r>
      <rPr>
        <sz val="10"/>
        <rFont val="Noto Sans"/>
        <family val="2"/>
      </rPr>
      <t xml:space="preserve">号店面
</t>
    </r>
  </si>
  <si>
    <t xml:space="preserve">YB23501110016112</t>
  </si>
  <si>
    <t xml:space="preserve">福建逸飞生物科技有限公司
</t>
  </si>
  <si>
    <t xml:space="preserve">91350105MA2Y24RJ0K</t>
  </si>
  <si>
    <t xml:space="preserve">练叶欣
</t>
  </si>
  <si>
    <r>
      <rPr>
        <sz val="10"/>
        <rFont val="Noto Sans"/>
        <family val="2"/>
      </rPr>
      <t xml:space="preserve">福建省福州市晋安区鼓山镇福马路</t>
    </r>
    <r>
      <rPr>
        <sz val="10"/>
        <rFont val="宋体"/>
        <family val="0"/>
        <charset val="134"/>
      </rPr>
      <t xml:space="preserve">420</t>
    </r>
    <r>
      <rPr>
        <sz val="10"/>
        <rFont val="Noto Sans"/>
        <family val="2"/>
      </rPr>
      <t xml:space="preserve">号后浦安置房</t>
    </r>
    <r>
      <rPr>
        <sz val="10"/>
        <rFont val="宋体"/>
        <family val="0"/>
        <charset val="134"/>
      </rPr>
      <t xml:space="preserve">1</t>
    </r>
    <r>
      <rPr>
        <sz val="10"/>
        <rFont val="Noto Sans"/>
        <family val="2"/>
      </rPr>
      <t xml:space="preserve">号楼二层</t>
    </r>
    <r>
      <rPr>
        <sz val="10"/>
        <rFont val="宋体"/>
        <family val="0"/>
        <charset val="134"/>
      </rPr>
      <t xml:space="preserve">2A259</t>
    </r>
    <r>
      <rPr>
        <sz val="10"/>
        <rFont val="Noto Sans"/>
        <family val="2"/>
      </rPr>
      <t xml:space="preserve">室
</t>
    </r>
  </si>
  <si>
    <t xml:space="preserve">YB13501110016124</t>
  </si>
  <si>
    <t xml:space="preserve">晋安区盛兵便利店
</t>
  </si>
  <si>
    <t xml:space="preserve">92350111MA2YFHE17E
</t>
  </si>
  <si>
    <t xml:space="preserve">张盛兵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
</t>
    </r>
  </si>
  <si>
    <t xml:space="preserve">YB23501110016137</t>
  </si>
  <si>
    <t xml:space="preserve">福州市晋安区景山便利店
</t>
  </si>
  <si>
    <t xml:space="preserve">92350111MA3388X43K</t>
  </si>
  <si>
    <t xml:space="preserve">林尊斌
</t>
  </si>
  <si>
    <r>
      <rPr>
        <sz val="10"/>
        <rFont val="Noto Sans"/>
        <family val="2"/>
      </rPr>
      <t xml:space="preserve">福建省福州市晋安区秀峰路</t>
    </r>
    <r>
      <rPr>
        <sz val="10"/>
        <rFont val="宋体"/>
        <family val="0"/>
        <charset val="134"/>
      </rPr>
      <t xml:space="preserve">469</t>
    </r>
    <r>
      <rPr>
        <sz val="10"/>
        <rFont val="Noto Sans"/>
        <family val="2"/>
      </rPr>
      <t xml:space="preserve">号秀峰景山佳园</t>
    </r>
    <r>
      <rPr>
        <sz val="10"/>
        <rFont val="宋体"/>
        <family val="0"/>
        <charset val="134"/>
      </rPr>
      <t xml:space="preserve">5#-7#</t>
    </r>
    <r>
      <rPr>
        <sz val="10"/>
        <rFont val="Noto Sans"/>
        <family val="2"/>
      </rPr>
      <t xml:space="preserve">连接体一层</t>
    </r>
    <r>
      <rPr>
        <sz val="10"/>
        <rFont val="宋体"/>
        <family val="0"/>
        <charset val="134"/>
      </rPr>
      <t xml:space="preserve">101</t>
    </r>
    <r>
      <rPr>
        <sz val="10"/>
        <rFont val="Noto Sans"/>
        <family val="2"/>
      </rPr>
      <t xml:space="preserve">室</t>
    </r>
    <r>
      <rPr>
        <sz val="10"/>
        <rFont val="宋体"/>
        <family val="0"/>
        <charset val="134"/>
      </rPr>
      <t xml:space="preserve">-4
</t>
    </r>
  </si>
  <si>
    <t xml:space="preserve">YB23501110016145</t>
  </si>
  <si>
    <t xml:space="preserve">福州市晋安区李峰海鲜店
</t>
  </si>
  <si>
    <t xml:space="preserve">92350111MA8UY4LN7R
</t>
  </si>
  <si>
    <t xml:space="preserve">李鹏峰
</t>
  </si>
  <si>
    <r>
      <rPr>
        <sz val="10"/>
        <rFont val="Noto Sans"/>
        <family val="2"/>
      </rPr>
      <t xml:space="preserve">福建省福州市晋安区福新路茶会小区</t>
    </r>
    <r>
      <rPr>
        <sz val="10"/>
        <rFont val="宋体"/>
        <family val="0"/>
        <charset val="134"/>
      </rPr>
      <t xml:space="preserve">15-16#</t>
    </r>
    <r>
      <rPr>
        <sz val="10"/>
        <rFont val="Noto Sans"/>
        <family val="2"/>
      </rPr>
      <t xml:space="preserve">楼连体一层</t>
    </r>
    <r>
      <rPr>
        <sz val="10"/>
        <rFont val="宋体"/>
        <family val="0"/>
        <charset val="134"/>
      </rPr>
      <t xml:space="preserve">16#</t>
    </r>
    <r>
      <rPr>
        <sz val="10"/>
        <rFont val="Noto Sans"/>
        <family val="2"/>
      </rPr>
      <t xml:space="preserve">店面</t>
    </r>
    <r>
      <rPr>
        <sz val="10"/>
        <rFont val="宋体"/>
        <family val="0"/>
        <charset val="134"/>
      </rPr>
      <t xml:space="preserve">B-08</t>
    </r>
    <r>
      <rPr>
        <sz val="10"/>
        <rFont val="Noto Sans"/>
        <family val="2"/>
      </rPr>
      <t xml:space="preserve">店面
</t>
    </r>
  </si>
  <si>
    <t xml:space="preserve">YB23501110016153</t>
  </si>
  <si>
    <t xml:space="preserve">福州市华晟商贸有限公司
</t>
  </si>
  <si>
    <t xml:space="preserve">91350111MA31MNU58G
</t>
  </si>
  <si>
    <t xml:space="preserve">陈淑青
</t>
  </si>
  <si>
    <r>
      <rPr>
        <sz val="10"/>
        <rFont val="Noto Sans"/>
        <family val="2"/>
      </rPr>
      <t xml:space="preserve">福建省福州市晋安区岳峰镇塔头路</t>
    </r>
    <r>
      <rPr>
        <sz val="10"/>
        <rFont val="宋体"/>
        <family val="0"/>
        <charset val="134"/>
      </rPr>
      <t xml:space="preserve">330</t>
    </r>
    <r>
      <rPr>
        <sz val="10"/>
        <rFont val="Noto Sans"/>
        <family val="2"/>
      </rPr>
      <t xml:space="preserve">号三利花园</t>
    </r>
    <r>
      <rPr>
        <sz val="10"/>
        <rFont val="宋体"/>
        <family val="0"/>
        <charset val="134"/>
      </rPr>
      <t xml:space="preserve">1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
</t>
    </r>
  </si>
  <si>
    <t xml:space="preserve">YB23501110016161</t>
  </si>
  <si>
    <t xml:space="preserve">福州市晋安区兴美日用品商行
</t>
  </si>
  <si>
    <t xml:space="preserve">92350111MABU3E6M73
</t>
  </si>
  <si>
    <t xml:space="preserve">郑佳燿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店面</t>
    </r>
    <r>
      <rPr>
        <sz val="10"/>
        <rFont val="宋体"/>
        <family val="0"/>
        <charset val="134"/>
      </rPr>
      <t xml:space="preserve">-5
</t>
    </r>
  </si>
  <si>
    <t xml:space="preserve">淘宝、美团、拼多多</t>
  </si>
  <si>
    <t xml:space="preserve">YB23501110016170</t>
  </si>
  <si>
    <t xml:space="preserve">福州菲华美贸易有限公司
</t>
  </si>
  <si>
    <t xml:space="preserve">91350100MA2XUWYH7Q
</t>
  </si>
  <si>
    <t xml:space="preserve">张凤华 
</t>
  </si>
  <si>
    <r>
      <rPr>
        <sz val="10"/>
        <rFont val="Noto Sans"/>
        <family val="2"/>
      </rPr>
      <t xml:space="preserve">福建省福州市晋安区日溪乡文化活动中心</t>
    </r>
    <r>
      <rPr>
        <sz val="10"/>
        <rFont val="宋体"/>
        <family val="0"/>
        <charset val="134"/>
      </rPr>
      <t xml:space="preserve">3#</t>
    </r>
    <r>
      <rPr>
        <sz val="10"/>
        <rFont val="Noto Sans"/>
        <family val="2"/>
      </rPr>
      <t xml:space="preserve">楼二层</t>
    </r>
    <r>
      <rPr>
        <sz val="10"/>
        <rFont val="宋体"/>
        <family val="0"/>
        <charset val="134"/>
      </rPr>
      <t xml:space="preserve">254</t>
    </r>
    <r>
      <rPr>
        <sz val="10"/>
        <rFont val="Noto Sans"/>
        <family val="2"/>
      </rPr>
      <t xml:space="preserve">室
</t>
    </r>
  </si>
  <si>
    <t xml:space="preserve">YB23501110016188</t>
  </si>
  <si>
    <t xml:space="preserve">福建云企动力网络科技有限公司
</t>
  </si>
  <si>
    <t xml:space="preserve">91350100MA2Y4L5D9K</t>
  </si>
  <si>
    <t xml:space="preserve">吴桂辉 
</t>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五层</t>
    </r>
    <r>
      <rPr>
        <sz val="10"/>
        <rFont val="宋体"/>
        <family val="0"/>
        <charset val="134"/>
      </rPr>
      <t xml:space="preserve">16#</t>
    </r>
    <r>
      <rPr>
        <sz val="10"/>
        <rFont val="Noto Sans"/>
        <family val="2"/>
      </rPr>
      <t xml:space="preserve">室</t>
    </r>
    <r>
      <rPr>
        <sz val="10"/>
        <rFont val="宋体"/>
        <family val="0"/>
        <charset val="134"/>
      </rPr>
      <t xml:space="preserve">101A
</t>
    </r>
  </si>
  <si>
    <t xml:space="preserve">拼多多、淘宝、快手、抖音、京东</t>
  </si>
  <si>
    <t xml:space="preserve">YB23501110016196</t>
  </si>
  <si>
    <t xml:space="preserve">福州市晋安区重启食品商行
</t>
  </si>
  <si>
    <t xml:space="preserve">92350111MABUNGYY89
</t>
  </si>
  <si>
    <t xml:space="preserve">伍传春
</t>
  </si>
  <si>
    <r>
      <rPr>
        <sz val="10"/>
        <rFont val="Noto Sans"/>
        <family val="2"/>
      </rPr>
      <t xml:space="preserve">福建省福州市晋安区琯尾新村</t>
    </r>
    <r>
      <rPr>
        <sz val="10"/>
        <rFont val="宋体"/>
        <family val="0"/>
        <charset val="134"/>
      </rPr>
      <t xml:space="preserve">1#</t>
    </r>
    <r>
      <rPr>
        <sz val="10"/>
        <rFont val="Noto Sans"/>
        <family val="2"/>
      </rPr>
      <t xml:space="preserve">楼西侧</t>
    </r>
    <r>
      <rPr>
        <sz val="10"/>
        <rFont val="宋体"/>
        <family val="0"/>
        <charset val="134"/>
      </rPr>
      <t xml:space="preserve">4</t>
    </r>
    <r>
      <rPr>
        <sz val="10"/>
        <rFont val="Noto Sans"/>
        <family val="2"/>
      </rPr>
      <t xml:space="preserve">号店面
</t>
    </r>
  </si>
  <si>
    <t xml:space="preserve">YB23501110016207</t>
  </si>
  <si>
    <t xml:space="preserve">福州市晋安区康桥康又佳大药房
</t>
  </si>
  <si>
    <t xml:space="preserve">91350104310767346A</t>
  </si>
  <si>
    <t xml:space="preserve">詹秉虹
</t>
  </si>
  <si>
    <r>
      <rPr>
        <sz val="10"/>
        <rFont val="Noto Sans"/>
        <family val="2"/>
      </rPr>
      <t xml:space="preserve">福建省福州市晋安区新店镇南平东路</t>
    </r>
    <r>
      <rPr>
        <sz val="10"/>
        <rFont val="宋体"/>
        <family val="0"/>
        <charset val="134"/>
      </rPr>
      <t xml:space="preserve">118</t>
    </r>
    <r>
      <rPr>
        <sz val="10"/>
        <rFont val="Noto Sans"/>
        <family val="2"/>
      </rPr>
      <t xml:space="preserve">号社会停车场办公楼</t>
    </r>
    <r>
      <rPr>
        <sz val="10"/>
        <rFont val="宋体"/>
        <family val="0"/>
        <charset val="134"/>
      </rPr>
      <t xml:space="preserve">1</t>
    </r>
    <r>
      <rPr>
        <sz val="10"/>
        <rFont val="Noto Sans"/>
        <family val="2"/>
      </rPr>
      <t xml:space="preserve">层社会停车场管理用房编号</t>
    </r>
    <r>
      <rPr>
        <sz val="10"/>
        <rFont val="宋体"/>
        <family val="0"/>
        <charset val="134"/>
      </rPr>
      <t xml:space="preserve">07</t>
    </r>
    <r>
      <rPr>
        <sz val="10"/>
        <rFont val="Noto Sans"/>
        <family val="2"/>
      </rPr>
      <t xml:space="preserve">商铺</t>
    </r>
    <r>
      <rPr>
        <sz val="10"/>
        <rFont val="宋体"/>
        <family val="0"/>
        <charset val="134"/>
      </rPr>
      <t xml:space="preserve">-2
</t>
    </r>
  </si>
  <si>
    <t xml:space="preserve">YB23501110016215</t>
  </si>
  <si>
    <t xml:space="preserve">福建三可文旅集团有限公司
</t>
  </si>
  <si>
    <t xml:space="preserve">91350111MA8UB6PA6R
</t>
  </si>
  <si>
    <t xml:space="preserve">冉令南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S-2#</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13</t>
    </r>
    <r>
      <rPr>
        <sz val="10"/>
        <rFont val="Noto Sans"/>
        <family val="2"/>
      </rPr>
      <t xml:space="preserve">办公
</t>
    </r>
  </si>
  <si>
    <t xml:space="preserve">YB23501110016223</t>
  </si>
  <si>
    <t xml:space="preserve">福州康为健康管理有限公司
</t>
  </si>
  <si>
    <t xml:space="preserve">91350111MA8URNYF8W</t>
  </si>
  <si>
    <t xml:space="preserve">占秉信
</t>
  </si>
  <si>
    <r>
      <rPr>
        <sz val="10"/>
        <rFont val="Noto Sans"/>
        <family val="2"/>
      </rPr>
      <t xml:space="preserve">福建省福州市晋安区新店镇满洋路</t>
    </r>
    <r>
      <rPr>
        <sz val="10"/>
        <rFont val="宋体"/>
        <family val="0"/>
        <charset val="134"/>
      </rPr>
      <t xml:space="preserve">37</t>
    </r>
    <r>
      <rPr>
        <sz val="10"/>
        <rFont val="Noto Sans"/>
        <family val="2"/>
      </rPr>
      <t xml:space="preserve">号家天下二期</t>
    </r>
    <r>
      <rPr>
        <sz val="10"/>
        <rFont val="宋体"/>
        <family val="0"/>
        <charset val="134"/>
      </rPr>
      <t xml:space="preserve">F</t>
    </r>
    <r>
      <rPr>
        <sz val="10"/>
        <rFont val="Noto Sans"/>
        <family val="2"/>
      </rPr>
      <t xml:space="preserve">组团</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1
</t>
    </r>
  </si>
  <si>
    <t xml:space="preserve">微信小程序</t>
  </si>
  <si>
    <t xml:space="preserve">YB23501110016231</t>
  </si>
  <si>
    <t xml:space="preserve">福建伍百里互联网科技有限公司
</t>
  </si>
  <si>
    <t xml:space="preserve">91350100MA2Y9K6F6H
</t>
  </si>
  <si>
    <t xml:space="preserve">王增 
</t>
  </si>
  <si>
    <r>
      <rPr>
        <sz val="10"/>
        <rFont val="Noto Sans"/>
        <family val="2"/>
      </rPr>
      <t xml:space="preserve">福建省福州市晋安区南平东路</t>
    </r>
    <r>
      <rPr>
        <sz val="10"/>
        <rFont val="宋体"/>
        <family val="0"/>
        <charset val="134"/>
      </rPr>
      <t xml:space="preserve">19</t>
    </r>
    <r>
      <rPr>
        <sz val="10"/>
        <rFont val="Noto Sans"/>
        <family val="2"/>
      </rPr>
      <t xml:space="preserve">号闽越文化创意产业园</t>
    </r>
    <r>
      <rPr>
        <sz val="10"/>
        <rFont val="宋体"/>
        <family val="0"/>
        <charset val="134"/>
      </rPr>
      <t xml:space="preserve">87</t>
    </r>
    <r>
      <rPr>
        <sz val="10"/>
        <rFont val="Noto Sans"/>
        <family val="2"/>
      </rPr>
      <t xml:space="preserve">号商铺
</t>
    </r>
  </si>
  <si>
    <t xml:space="preserve">善融商务个人商场</t>
  </si>
  <si>
    <t xml:space="preserve">YB23501110016240</t>
  </si>
  <si>
    <t xml:space="preserve">福州市晋安区植觉邑国花艺店
</t>
  </si>
  <si>
    <t xml:space="preserve">92350111MA8T651F35</t>
  </si>
  <si>
    <t xml:space="preserve">车静
</t>
  </si>
  <si>
    <r>
      <rPr>
        <sz val="10"/>
        <rFont val="Noto Sans"/>
        <family val="2"/>
      </rPr>
      <t xml:space="preserve">福建省福州市晋安区象园街道国货东路</t>
    </r>
    <r>
      <rPr>
        <sz val="10"/>
        <rFont val="宋体"/>
        <family val="0"/>
        <charset val="134"/>
      </rPr>
      <t xml:space="preserve">357</t>
    </r>
    <r>
      <rPr>
        <sz val="10"/>
        <rFont val="Noto Sans"/>
        <family val="2"/>
      </rPr>
      <t xml:space="preserve">号富贵公寓</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
</t>
    </r>
  </si>
  <si>
    <t xml:space="preserve">YB23501110016258</t>
  </si>
  <si>
    <t xml:space="preserve">福州吉贸通贸易有限公司
</t>
  </si>
  <si>
    <t xml:space="preserve">913501023107730252
</t>
  </si>
  <si>
    <t xml:space="preserve">黄吉光 
</t>
  </si>
  <si>
    <r>
      <rPr>
        <sz val="10"/>
        <rFont val="Noto Sans"/>
        <family val="2"/>
      </rPr>
      <t xml:space="preserve">福建省福州市晋安区岳峰镇连江北路</t>
    </r>
    <r>
      <rPr>
        <sz val="10"/>
        <rFont val="宋体"/>
        <family val="0"/>
        <charset val="134"/>
      </rPr>
      <t xml:space="preserve">312</t>
    </r>
    <r>
      <rPr>
        <sz val="10"/>
        <rFont val="Noto Sans"/>
        <family val="2"/>
      </rPr>
      <t xml:space="preserve">号万事利花园</t>
    </r>
    <r>
      <rPr>
        <sz val="10"/>
        <rFont val="宋体"/>
        <family val="0"/>
        <charset val="134"/>
      </rPr>
      <t xml:space="preserve">2#</t>
    </r>
    <r>
      <rPr>
        <sz val="10"/>
        <rFont val="Noto Sans"/>
        <family val="2"/>
      </rPr>
      <t xml:space="preserve">楼</t>
    </r>
    <r>
      <rPr>
        <sz val="10"/>
        <rFont val="宋体"/>
        <family val="0"/>
        <charset val="134"/>
      </rPr>
      <t xml:space="preserve">507</t>
    </r>
    <r>
      <rPr>
        <sz val="10"/>
        <rFont val="Noto Sans"/>
        <family val="2"/>
      </rPr>
      <t xml:space="preserve">单元
</t>
    </r>
  </si>
  <si>
    <t xml:space="preserve">YB23501110016266</t>
  </si>
  <si>
    <t xml:space="preserve">福州市豫辉餐饮管理有限公司
</t>
  </si>
  <si>
    <t xml:space="preserve">91350111MABTQKHK14
</t>
  </si>
  <si>
    <t xml:space="preserve">牛文点
</t>
  </si>
  <si>
    <r>
      <rPr>
        <sz val="10"/>
        <rFont val="Noto Sans"/>
        <family val="2"/>
      </rPr>
      <t xml:space="preserve">福建省福州市晋安区六一北路</t>
    </r>
    <r>
      <rPr>
        <sz val="10"/>
        <rFont val="宋体"/>
        <family val="0"/>
        <charset val="134"/>
      </rPr>
      <t xml:space="preserve">92</t>
    </r>
    <r>
      <rPr>
        <sz val="10"/>
        <rFont val="Noto Sans"/>
        <family val="2"/>
      </rPr>
      <t xml:space="preserve">号实发大厦</t>
    </r>
    <r>
      <rPr>
        <sz val="10"/>
        <rFont val="宋体"/>
        <family val="0"/>
        <charset val="134"/>
      </rPr>
      <t xml:space="preserve">5</t>
    </r>
    <r>
      <rPr>
        <sz val="10"/>
        <rFont val="Noto Sans"/>
        <family val="2"/>
      </rPr>
      <t xml:space="preserve">层</t>
    </r>
    <r>
      <rPr>
        <sz val="10"/>
        <rFont val="宋体"/>
        <family val="0"/>
        <charset val="134"/>
      </rPr>
      <t xml:space="preserve">509</t>
    </r>
    <r>
      <rPr>
        <sz val="10"/>
        <rFont val="Noto Sans"/>
        <family val="2"/>
      </rPr>
      <t xml:space="preserve">室</t>
    </r>
    <r>
      <rPr>
        <sz val="10"/>
        <rFont val="宋体"/>
        <family val="0"/>
        <charset val="134"/>
      </rPr>
      <t xml:space="preserve">01
</t>
    </r>
  </si>
  <si>
    <t xml:space="preserve">YB13501110016270</t>
  </si>
  <si>
    <t xml:space="preserve">福州市晋安区今购超市
</t>
  </si>
  <si>
    <t xml:space="preserve">91350111MABRP29N9D</t>
  </si>
  <si>
    <r>
      <rPr>
        <sz val="10"/>
        <rFont val="Noto Sans"/>
        <family val="2"/>
      </rPr>
      <t xml:space="preserve">福建省福州市晋安区茶园街道西风路</t>
    </r>
    <r>
      <rPr>
        <sz val="10"/>
        <rFont val="宋体"/>
        <family val="0"/>
        <charset val="134"/>
      </rPr>
      <t xml:space="preserve">8</t>
    </r>
    <r>
      <rPr>
        <sz val="10"/>
        <rFont val="Noto Sans"/>
        <family val="2"/>
      </rPr>
      <t xml:space="preserve">号碧桂园融侨时代花园（碧桂园融侨一时代城）</t>
    </r>
    <r>
      <rPr>
        <sz val="10"/>
        <rFont val="宋体"/>
        <family val="0"/>
        <charset val="134"/>
      </rPr>
      <t xml:space="preserve">3#</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复式商铺</t>
    </r>
    <r>
      <rPr>
        <sz val="10"/>
        <rFont val="宋体"/>
        <family val="0"/>
        <charset val="134"/>
      </rPr>
      <t xml:space="preserve">-1
</t>
    </r>
  </si>
  <si>
    <t xml:space="preserve">YB23501110016282</t>
  </si>
  <si>
    <t xml:space="preserve">福州市晋安区刘记粮油店
</t>
  </si>
  <si>
    <t xml:space="preserve">92350111MA2YWHBL4C</t>
  </si>
  <si>
    <t xml:space="preserve">刘学
</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六区）（地块六）</t>
    </r>
    <r>
      <rPr>
        <sz val="10"/>
        <rFont val="宋体"/>
        <family val="0"/>
        <charset val="134"/>
      </rPr>
      <t xml:space="preserve">F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商业
</t>
    </r>
  </si>
  <si>
    <t xml:space="preserve">YB23501110016299</t>
  </si>
  <si>
    <t xml:space="preserve">福州市晋安区妙哇果脯食品商行
</t>
  </si>
  <si>
    <t xml:space="preserve">92350111MABUBFEY2F
</t>
  </si>
  <si>
    <t xml:space="preserve">陈梅梅
</t>
  </si>
  <si>
    <r>
      <rPr>
        <sz val="10"/>
        <rFont val="Noto Sans"/>
        <family val="2"/>
      </rPr>
      <t xml:space="preserve">福建省福州市晋安区鼓山镇连洋路</t>
    </r>
    <r>
      <rPr>
        <sz val="10"/>
        <rFont val="宋体"/>
        <family val="0"/>
        <charset val="134"/>
      </rPr>
      <t xml:space="preserve">68</t>
    </r>
    <r>
      <rPr>
        <sz val="10"/>
        <rFont val="Noto Sans"/>
        <family val="2"/>
      </rPr>
      <t xml:space="preserve">号连潘小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4</t>
    </r>
    <r>
      <rPr>
        <sz val="10"/>
        <rFont val="Noto Sans"/>
        <family val="2"/>
      </rPr>
      <t xml:space="preserve">店面</t>
    </r>
    <r>
      <rPr>
        <sz val="10"/>
        <rFont val="宋体"/>
        <family val="0"/>
        <charset val="134"/>
      </rPr>
      <t xml:space="preserve">-1
</t>
    </r>
  </si>
  <si>
    <t xml:space="preserve">YB23501110016303</t>
  </si>
  <si>
    <t xml:space="preserve">福州三有供应链管理有限公司
</t>
  </si>
  <si>
    <t xml:space="preserve">91350111MABUB3DB5U
</t>
  </si>
  <si>
    <t xml:space="preserve">陈秀云
</t>
  </si>
  <si>
    <r>
      <rPr>
        <sz val="10"/>
        <rFont val="Noto Sans"/>
        <family val="2"/>
      </rPr>
      <t xml:space="preserve">福建省福州市晋安区王庄街道世欧王庄城乐东</t>
    </r>
    <r>
      <rPr>
        <sz val="10"/>
        <rFont val="宋体"/>
        <family val="0"/>
        <charset val="134"/>
      </rPr>
      <t xml:space="preserve">C2</t>
    </r>
    <r>
      <rPr>
        <sz val="10"/>
        <rFont val="Noto Sans"/>
        <family val="2"/>
      </rPr>
      <t xml:space="preserve">地块（现世欧王庄四区）</t>
    </r>
    <r>
      <rPr>
        <sz val="10"/>
        <rFont val="宋体"/>
        <family val="0"/>
        <charset val="134"/>
      </rPr>
      <t xml:space="preserve">8#</t>
    </r>
    <r>
      <rPr>
        <sz val="10"/>
        <rFont val="Noto Sans"/>
        <family val="2"/>
      </rPr>
      <t xml:space="preserve">楼二层</t>
    </r>
    <r>
      <rPr>
        <sz val="10"/>
        <rFont val="宋体"/>
        <family val="0"/>
        <charset val="134"/>
      </rPr>
      <t xml:space="preserve">A-318
</t>
    </r>
  </si>
  <si>
    <t xml:space="preserve">YB13501110016315</t>
  </si>
  <si>
    <t xml:space="preserve">福州市晋安区岩川纵横科技有限公司
</t>
  </si>
  <si>
    <t xml:space="preserve">91350111MA8TL6156T</t>
  </si>
  <si>
    <t xml:space="preserve">林冠委
</t>
  </si>
  <si>
    <r>
      <rPr>
        <sz val="10"/>
        <rFont val="Noto Sans"/>
        <family val="2"/>
      </rPr>
      <t xml:space="preserve">福建省福州市晋安区鼓山镇埠兴村埠兴支路</t>
    </r>
    <r>
      <rPr>
        <sz val="10"/>
        <rFont val="宋体"/>
        <family val="0"/>
        <charset val="134"/>
      </rPr>
      <t xml:space="preserve">333</t>
    </r>
    <r>
      <rPr>
        <sz val="10"/>
        <rFont val="Noto Sans"/>
        <family val="2"/>
      </rPr>
      <t xml:space="preserve">号</t>
    </r>
    <r>
      <rPr>
        <sz val="10"/>
        <rFont val="宋体"/>
        <family val="0"/>
        <charset val="134"/>
      </rPr>
      <t xml:space="preserve">14</t>
    </r>
    <r>
      <rPr>
        <sz val="10"/>
        <rFont val="Noto Sans"/>
        <family val="2"/>
      </rPr>
      <t xml:space="preserve">幢</t>
    </r>
    <r>
      <rPr>
        <sz val="10"/>
        <rFont val="宋体"/>
        <family val="0"/>
        <charset val="134"/>
      </rPr>
      <t xml:space="preserve">30</t>
    </r>
    <r>
      <rPr>
        <sz val="10"/>
        <rFont val="Noto Sans"/>
        <family val="2"/>
      </rPr>
      <t xml:space="preserve">号
</t>
    </r>
  </si>
  <si>
    <t xml:space="preserve">YB23501110016320</t>
  </si>
  <si>
    <t xml:space="preserve">福州市晋安区林琼摄影工作室
</t>
  </si>
  <si>
    <t xml:space="preserve">92350111MABTWT1M30</t>
  </si>
  <si>
    <t xml:space="preserve">湛林琼
</t>
  </si>
  <si>
    <r>
      <rPr>
        <sz val="10"/>
        <rFont val="Noto Sans"/>
        <family val="2"/>
      </rPr>
      <t xml:space="preserve">福建省福州市晋安区福新中路</t>
    </r>
    <r>
      <rPr>
        <sz val="10"/>
        <rFont val="宋体"/>
        <family val="0"/>
        <charset val="134"/>
      </rPr>
      <t xml:space="preserve">66</t>
    </r>
    <r>
      <rPr>
        <sz val="10"/>
        <rFont val="Noto Sans"/>
        <family val="2"/>
      </rPr>
      <t xml:space="preserve">号</t>
    </r>
    <r>
      <rPr>
        <sz val="10"/>
        <rFont val="宋体"/>
        <family val="0"/>
        <charset val="134"/>
      </rPr>
      <t xml:space="preserve">1#</t>
    </r>
    <r>
      <rPr>
        <sz val="10"/>
        <rFont val="Noto Sans"/>
        <family val="2"/>
      </rPr>
      <t xml:space="preserve">楼一层</t>
    </r>
    <r>
      <rPr>
        <sz val="10"/>
        <rFont val="宋体"/>
        <family val="0"/>
        <charset val="134"/>
      </rPr>
      <t xml:space="preserve">66</t>
    </r>
    <r>
      <rPr>
        <sz val="10"/>
        <rFont val="Noto Sans"/>
        <family val="2"/>
      </rPr>
      <t xml:space="preserve">商铺</t>
    </r>
    <r>
      <rPr>
        <sz val="10"/>
        <rFont val="宋体"/>
        <family val="0"/>
        <charset val="134"/>
      </rPr>
      <t xml:space="preserve">-13
</t>
    </r>
  </si>
  <si>
    <t xml:space="preserve">YB23501110016338</t>
  </si>
  <si>
    <t xml:space="preserve">福州市晋安区鑫众恒投资合伙企业（有限合伙）
</t>
  </si>
  <si>
    <t xml:space="preserve">91350111MA8U3M2T5E</t>
  </si>
  <si>
    <r>
      <rPr>
        <sz val="10"/>
        <rFont val="Noto Sans"/>
        <family val="2"/>
      </rPr>
      <t xml:space="preserve">福建省福州市晋安区鼓山镇埠兴村埠兴支路</t>
    </r>
    <r>
      <rPr>
        <sz val="10"/>
        <rFont val="宋体"/>
        <family val="0"/>
        <charset val="134"/>
      </rPr>
      <t xml:space="preserve">333</t>
    </r>
    <r>
      <rPr>
        <sz val="10"/>
        <rFont val="Noto Sans"/>
        <family val="2"/>
      </rPr>
      <t xml:space="preserve">号</t>
    </r>
    <r>
      <rPr>
        <sz val="10"/>
        <rFont val="宋体"/>
        <family val="0"/>
        <charset val="134"/>
      </rPr>
      <t xml:space="preserve">14</t>
    </r>
    <r>
      <rPr>
        <sz val="10"/>
        <rFont val="Noto Sans"/>
        <family val="2"/>
      </rPr>
      <t xml:space="preserve">幢</t>
    </r>
    <r>
      <rPr>
        <sz val="10"/>
        <rFont val="宋体"/>
        <family val="0"/>
        <charset val="134"/>
      </rPr>
      <t xml:space="preserve">32</t>
    </r>
    <r>
      <rPr>
        <sz val="10"/>
        <rFont val="Noto Sans"/>
        <family val="2"/>
      </rPr>
      <t xml:space="preserve">号
</t>
    </r>
  </si>
  <si>
    <t xml:space="preserve">抖音、淘宝、拼多多、美团、大众点评、京东</t>
  </si>
  <si>
    <t xml:space="preserve">YB23501110016346</t>
  </si>
  <si>
    <t xml:space="preserve">福州市晋安区花缘茶艺居
</t>
  </si>
  <si>
    <t xml:space="preserve">92350111MA8RG74U3U
</t>
  </si>
  <si>
    <t xml:space="preserve">陈道远
</t>
  </si>
  <si>
    <r>
      <rPr>
        <sz val="10"/>
        <rFont val="Noto Sans"/>
        <family val="2"/>
      </rPr>
      <t xml:space="preserve">福建省福州市晋安区琯尾街花园广场二楼</t>
    </r>
    <r>
      <rPr>
        <sz val="10"/>
        <rFont val="宋体"/>
        <family val="0"/>
        <charset val="134"/>
      </rPr>
      <t xml:space="preserve">02
</t>
    </r>
  </si>
  <si>
    <t xml:space="preserve">YB23501110016354</t>
  </si>
  <si>
    <t xml:space="preserve">91350104MA8UQGE70R
</t>
  </si>
  <si>
    <t xml:space="preserve">林锋
</t>
  </si>
  <si>
    <t xml:space="preserve">YB13501110016366</t>
  </si>
  <si>
    <t xml:space="preserve">福州市晋安区象园街道黄嫩妹香烟商行
</t>
  </si>
  <si>
    <t xml:space="preserve">92350111MABUKRH3XE</t>
  </si>
  <si>
    <t xml:space="preserve">黄嫩妹
</t>
  </si>
  <si>
    <r>
      <rPr>
        <sz val="10"/>
        <rFont val="Noto Sans"/>
        <family val="2"/>
      </rPr>
      <t xml:space="preserve">福建省福州市晋安区长乐中路</t>
    </r>
    <r>
      <rPr>
        <sz val="10"/>
        <rFont val="宋体"/>
        <family val="0"/>
        <charset val="134"/>
      </rPr>
      <t xml:space="preserve">246</t>
    </r>
    <r>
      <rPr>
        <sz val="10"/>
        <rFont val="Noto Sans"/>
        <family val="2"/>
      </rPr>
      <t xml:space="preserve">号
</t>
    </r>
  </si>
  <si>
    <t xml:space="preserve">YB23501110016379</t>
  </si>
  <si>
    <t xml:space="preserve">福州市尤满多贸易有限公司
</t>
  </si>
  <si>
    <t xml:space="preserve">91350104MA8TFY0619</t>
  </si>
  <si>
    <t xml:space="preserve">陈万灵
</t>
  </si>
  <si>
    <r>
      <rPr>
        <sz val="10"/>
        <rFont val="Noto Sans"/>
        <family val="2"/>
      </rPr>
      <t xml:space="preserve">福建省福州市晋安区鼓山镇福马路</t>
    </r>
    <r>
      <rPr>
        <sz val="10"/>
        <rFont val="宋体"/>
        <family val="0"/>
        <charset val="134"/>
      </rPr>
      <t xml:space="preserve">420</t>
    </r>
    <r>
      <rPr>
        <sz val="10"/>
        <rFont val="Noto Sans"/>
        <family val="2"/>
      </rPr>
      <t xml:space="preserve">号后浦安置房</t>
    </r>
    <r>
      <rPr>
        <sz val="10"/>
        <rFont val="宋体"/>
        <family val="0"/>
        <charset val="134"/>
      </rPr>
      <t xml:space="preserve">1</t>
    </r>
    <r>
      <rPr>
        <sz val="10"/>
        <rFont val="Noto Sans"/>
        <family val="2"/>
      </rPr>
      <t xml:space="preserve">号楼三层</t>
    </r>
    <r>
      <rPr>
        <sz val="10"/>
        <rFont val="宋体"/>
        <family val="0"/>
        <charset val="134"/>
      </rPr>
      <t xml:space="preserve">3A341</t>
    </r>
    <r>
      <rPr>
        <sz val="10"/>
        <rFont val="Noto Sans"/>
        <family val="2"/>
      </rPr>
      <t xml:space="preserve">室
</t>
    </r>
  </si>
  <si>
    <t xml:space="preserve">YB23501110016387</t>
  </si>
  <si>
    <t xml:space="preserve">福建逸飞国际贸易有限公司
</t>
  </si>
  <si>
    <t xml:space="preserve">91350105M000089C8A</t>
  </si>
  <si>
    <t xml:space="preserve">练叶欣</t>
  </si>
  <si>
    <r>
      <rPr>
        <sz val="10"/>
        <rFont val="Noto Sans"/>
        <family val="2"/>
      </rPr>
      <t xml:space="preserve">福建省福州市晋安区鼓山镇福马路</t>
    </r>
    <r>
      <rPr>
        <sz val="10"/>
        <rFont val="宋体"/>
        <family val="0"/>
        <charset val="134"/>
      </rPr>
      <t xml:space="preserve">420</t>
    </r>
    <r>
      <rPr>
        <sz val="10"/>
        <rFont val="Noto Sans"/>
        <family val="2"/>
      </rPr>
      <t xml:space="preserve">号后浦安置房</t>
    </r>
    <r>
      <rPr>
        <sz val="10"/>
        <rFont val="宋体"/>
        <family val="0"/>
        <charset val="134"/>
      </rPr>
      <t xml:space="preserve">1</t>
    </r>
    <r>
      <rPr>
        <sz val="10"/>
        <rFont val="Noto Sans"/>
        <family val="2"/>
      </rPr>
      <t xml:space="preserve">号楼二层</t>
    </r>
    <r>
      <rPr>
        <sz val="10"/>
        <rFont val="宋体"/>
        <family val="0"/>
        <charset val="134"/>
      </rPr>
      <t xml:space="preserve">3A309</t>
    </r>
    <r>
      <rPr>
        <sz val="10"/>
        <rFont val="Noto Sans"/>
        <family val="2"/>
      </rPr>
      <t xml:space="preserve">室
</t>
    </r>
  </si>
  <si>
    <t xml:space="preserve">YB23501110016395</t>
  </si>
  <si>
    <t xml:space="preserve">福州鑫升农业发展有限公司
</t>
  </si>
  <si>
    <t xml:space="preserve">91350111MABQNMFP66</t>
  </si>
  <si>
    <t xml:space="preserve">陈典树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7</t>
    </r>
    <r>
      <rPr>
        <sz val="10"/>
        <rFont val="Noto Sans"/>
        <family val="2"/>
      </rPr>
      <t xml:space="preserve">层</t>
    </r>
    <r>
      <rPr>
        <sz val="10"/>
        <rFont val="宋体"/>
        <family val="0"/>
        <charset val="134"/>
      </rPr>
      <t xml:space="preserve">05</t>
    </r>
    <r>
      <rPr>
        <sz val="10"/>
        <rFont val="Noto Sans"/>
        <family val="2"/>
      </rPr>
      <t xml:space="preserve">办公</t>
    </r>
    <r>
      <rPr>
        <sz val="10"/>
        <rFont val="宋体"/>
        <family val="0"/>
        <charset val="134"/>
      </rPr>
      <t xml:space="preserve">-3
</t>
    </r>
  </si>
  <si>
    <t xml:space="preserve">YB23501110016400</t>
  </si>
  <si>
    <t xml:space="preserve">福州市晋安区鑫维水果店
</t>
  </si>
  <si>
    <t xml:space="preserve">92350111MABRP3HK8Q
</t>
  </si>
  <si>
    <t xml:space="preserve">郑鑫炜
</t>
  </si>
  <si>
    <r>
      <rPr>
        <sz val="10"/>
        <rFont val="Noto Sans"/>
        <family val="2"/>
      </rPr>
      <t xml:space="preserve">福建省福州市晋安区王庄街道晋连路</t>
    </r>
    <r>
      <rPr>
        <sz val="10"/>
        <rFont val="宋体"/>
        <family val="0"/>
        <charset val="134"/>
      </rPr>
      <t xml:space="preserve">36</t>
    </r>
    <r>
      <rPr>
        <sz val="10"/>
        <rFont val="Noto Sans"/>
        <family val="2"/>
      </rPr>
      <t xml:space="preserve">号乐东地块</t>
    </r>
    <r>
      <rPr>
        <sz val="10"/>
        <rFont val="宋体"/>
        <family val="0"/>
        <charset val="134"/>
      </rPr>
      <t xml:space="preserve">C2-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商业服务网点</t>
    </r>
    <r>
      <rPr>
        <sz val="10"/>
        <rFont val="宋体"/>
        <family val="0"/>
        <charset val="134"/>
      </rPr>
      <t xml:space="preserve">-2
</t>
    </r>
  </si>
  <si>
    <t xml:space="preserve">YB23501110016418</t>
  </si>
  <si>
    <t xml:space="preserve">福州市晋安区岳峰镇赵建国餐饮店
</t>
  </si>
  <si>
    <t xml:space="preserve">92350111MABU2AGC2E
</t>
  </si>
  <si>
    <t xml:space="preserve">赵建国</t>
  </si>
  <si>
    <r>
      <rPr>
        <sz val="10"/>
        <rFont val="Noto Sans"/>
        <family val="2"/>
      </rPr>
      <t xml:space="preserve">福建省福州市晋安区岳峰镇桃花山巷</t>
    </r>
    <r>
      <rPr>
        <sz val="10"/>
        <rFont val="宋体"/>
        <family val="0"/>
        <charset val="134"/>
      </rPr>
      <t xml:space="preserve">19</t>
    </r>
    <r>
      <rPr>
        <sz val="10"/>
        <rFont val="Noto Sans"/>
        <family val="2"/>
      </rPr>
      <t xml:space="preserve">号
</t>
    </r>
  </si>
  <si>
    <t xml:space="preserve">YB23501110016426</t>
  </si>
  <si>
    <t xml:space="preserve">福建汇德宝实业发展有限公司
</t>
  </si>
  <si>
    <t xml:space="preserve">91350111MABW7E8624
</t>
  </si>
  <si>
    <t xml:space="preserve">王荣诗</t>
  </si>
  <si>
    <r>
      <rPr>
        <sz val="10"/>
        <rFont val="Noto Sans"/>
        <family val="2"/>
      </rPr>
      <t xml:space="preserve">福建省福州市晋安区王庄街道世欧王庄城乐东</t>
    </r>
    <r>
      <rPr>
        <sz val="10"/>
        <rFont val="宋体"/>
        <family val="0"/>
        <charset val="134"/>
      </rPr>
      <t xml:space="preserve">C2</t>
    </r>
    <r>
      <rPr>
        <sz val="10"/>
        <rFont val="Noto Sans"/>
        <family val="2"/>
      </rPr>
      <t xml:space="preserve">地块（现世欧王庄四区）</t>
    </r>
    <r>
      <rPr>
        <sz val="10"/>
        <rFont val="宋体"/>
        <family val="0"/>
        <charset val="134"/>
      </rPr>
      <t xml:space="preserve">8#</t>
    </r>
    <r>
      <rPr>
        <sz val="10"/>
        <rFont val="Noto Sans"/>
        <family val="2"/>
      </rPr>
      <t xml:space="preserve">楼二层</t>
    </r>
    <r>
      <rPr>
        <sz val="10"/>
        <rFont val="宋体"/>
        <family val="0"/>
        <charset val="134"/>
      </rPr>
      <t xml:space="preserve">A-328
</t>
    </r>
  </si>
  <si>
    <t xml:space="preserve">YB13501110016438</t>
  </si>
  <si>
    <t xml:space="preserve">福州市晋安区呵成酒业商行
</t>
  </si>
  <si>
    <t xml:space="preserve">92350111MA34JUD559
</t>
  </si>
  <si>
    <t xml:space="preserve">苏世明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23</t>
    </r>
    <r>
      <rPr>
        <sz val="10"/>
        <rFont val="Noto Sans"/>
        <family val="2"/>
      </rPr>
      <t xml:space="preserve">办公</t>
    </r>
    <r>
      <rPr>
        <sz val="10"/>
        <rFont val="宋体"/>
        <family val="0"/>
        <charset val="134"/>
      </rPr>
      <t xml:space="preserve">-2
</t>
    </r>
  </si>
  <si>
    <t xml:space="preserve">YB13501110016446  </t>
  </si>
  <si>
    <t xml:space="preserve">福州爱婴室婴童用品有限公司晋安区东二环泰禾广场分公司
</t>
  </si>
  <si>
    <t xml:space="preserve">91350111MA344XL79L
</t>
  </si>
  <si>
    <t xml:space="preserve">江良生
</t>
  </si>
  <si>
    <r>
      <rPr>
        <sz val="10"/>
        <rFont val="Noto Sans"/>
        <family val="2"/>
      </rPr>
      <t xml:space="preserve">福建省福州市晋安区岳峰镇化工路</t>
    </r>
    <r>
      <rPr>
        <sz val="10"/>
        <rFont val="宋体"/>
        <family val="0"/>
        <charset val="134"/>
      </rPr>
      <t xml:space="preserve">198</t>
    </r>
    <r>
      <rPr>
        <sz val="10"/>
        <rFont val="Noto Sans"/>
        <family val="2"/>
      </rPr>
      <t xml:space="preserve">号泰禾商务中心（二区）（东二环泰禾城市广场东区</t>
    </r>
    <r>
      <rPr>
        <sz val="10"/>
        <rFont val="宋体"/>
        <family val="0"/>
        <charset val="134"/>
      </rPr>
      <t xml:space="preserve">B</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2</t>
    </r>
    <r>
      <rPr>
        <sz val="10"/>
        <rFont val="Noto Sans"/>
        <family val="2"/>
      </rPr>
      <t xml:space="preserve">商业编号为</t>
    </r>
    <r>
      <rPr>
        <sz val="10"/>
        <rFont val="宋体"/>
        <family val="0"/>
        <charset val="134"/>
      </rPr>
      <t xml:space="preserve">L207-2</t>
    </r>
    <r>
      <rPr>
        <sz val="10"/>
        <rFont val="Noto Sans"/>
        <family val="2"/>
      </rPr>
      <t xml:space="preserve">、</t>
    </r>
    <r>
      <rPr>
        <sz val="10"/>
        <rFont val="宋体"/>
        <family val="0"/>
        <charset val="134"/>
      </rPr>
      <t xml:space="preserve">L207-3
</t>
    </r>
  </si>
  <si>
    <t xml:space="preserve">京东、有赞、饿了么、多优精选、美团</t>
  </si>
  <si>
    <t xml:space="preserve">福州爱婴室婴童用品有限公司
</t>
  </si>
  <si>
    <t xml:space="preserve">YB23501110016459</t>
  </si>
  <si>
    <t xml:space="preserve">明岩（福州）茶业有限公司
</t>
  </si>
  <si>
    <t xml:space="preserve">91350111092689481Y
</t>
  </si>
  <si>
    <t xml:space="preserve">郑国
</t>
  </si>
  <si>
    <r>
      <rPr>
        <sz val="10"/>
        <rFont val="Noto Sans"/>
        <family val="2"/>
      </rPr>
      <t xml:space="preserve">福建省福州市晋安区五里亭跃进路</t>
    </r>
    <r>
      <rPr>
        <sz val="10"/>
        <rFont val="宋体"/>
        <family val="0"/>
        <charset val="134"/>
      </rPr>
      <t xml:space="preserve">3</t>
    </r>
    <r>
      <rPr>
        <sz val="10"/>
        <rFont val="Noto Sans"/>
        <family val="2"/>
      </rPr>
      <t xml:space="preserve">号海峡茶都二区</t>
    </r>
    <r>
      <rPr>
        <sz val="10"/>
        <rFont val="宋体"/>
        <family val="0"/>
        <charset val="134"/>
      </rPr>
      <t xml:space="preserve">301</t>
    </r>
    <r>
      <rPr>
        <sz val="10"/>
        <rFont val="Noto Sans"/>
        <family val="2"/>
      </rPr>
      <t xml:space="preserve">号
</t>
    </r>
  </si>
  <si>
    <t xml:space="preserve">YB13501110016462</t>
  </si>
  <si>
    <t xml:space="preserve">杭州啤贰啤餐饮管理有限公司福州晋安区分公司
</t>
  </si>
  <si>
    <t xml:space="preserve">91350111MABTHTXU0R
</t>
  </si>
  <si>
    <t xml:space="preserve">李薇
</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东二环泰禾城市广场（一期）</t>
    </r>
    <r>
      <rPr>
        <sz val="10"/>
        <rFont val="宋体"/>
        <family val="0"/>
        <charset val="134"/>
      </rPr>
      <t xml:space="preserve">1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商业、</t>
    </r>
    <r>
      <rPr>
        <sz val="10"/>
        <rFont val="宋体"/>
        <family val="0"/>
        <charset val="134"/>
      </rPr>
      <t xml:space="preserve">2</t>
    </r>
    <r>
      <rPr>
        <sz val="10"/>
        <rFont val="Noto Sans"/>
        <family val="2"/>
      </rPr>
      <t xml:space="preserve">层</t>
    </r>
    <r>
      <rPr>
        <sz val="10"/>
        <rFont val="宋体"/>
        <family val="0"/>
        <charset val="134"/>
      </rPr>
      <t xml:space="preserve">17</t>
    </r>
    <r>
      <rPr>
        <sz val="10"/>
        <rFont val="Noto Sans"/>
        <family val="2"/>
      </rPr>
      <t xml:space="preserve">商业服务用房（餐饮）号房
</t>
    </r>
  </si>
  <si>
    <t xml:space="preserve">YB23501110016475</t>
  </si>
  <si>
    <t xml:space="preserve">福州仟语茉贸易有限公司
</t>
  </si>
  <si>
    <t xml:space="preserve">91350102MA32TCM643</t>
  </si>
  <si>
    <t xml:space="preserve">戴方华
</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08</t>
    </r>
    <r>
      <rPr>
        <sz val="10"/>
        <rFont val="Noto Sans"/>
        <family val="2"/>
      </rPr>
      <t xml:space="preserve">办公
</t>
    </r>
  </si>
  <si>
    <t xml:space="preserve">YB13501110016487</t>
  </si>
  <si>
    <t xml:space="preserve">福州市晋安区静娴雅舍茶叶店
</t>
  </si>
  <si>
    <t xml:space="preserve">92350111MA8UXJUB11
</t>
  </si>
  <si>
    <t xml:space="preserve">李佳恒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0</t>
    </r>
    <r>
      <rPr>
        <sz val="10"/>
        <rFont val="Noto Sans"/>
        <family val="2"/>
      </rPr>
      <t xml:space="preserve">办公
</t>
    </r>
  </si>
  <si>
    <t xml:space="preserve">美团、抖音、拼多多、京东</t>
  </si>
  <si>
    <t xml:space="preserve">YB23501110016491</t>
  </si>
  <si>
    <t xml:space="preserve">福州市晋安区林朝芳食品店
</t>
  </si>
  <si>
    <t xml:space="preserve">92350111MABWFM0B8U</t>
  </si>
  <si>
    <t xml:space="preserve">林朝芳</t>
  </si>
  <si>
    <r>
      <rPr>
        <sz val="10"/>
        <rFont val="Noto Sans"/>
        <family val="2"/>
      </rPr>
      <t xml:space="preserve">福建省福州市晋安区新店镇南平东路</t>
    </r>
    <r>
      <rPr>
        <sz val="10"/>
        <rFont val="宋体"/>
        <family val="0"/>
        <charset val="134"/>
      </rPr>
      <t xml:space="preserve">41</t>
    </r>
    <r>
      <rPr>
        <sz val="10"/>
        <rFont val="Noto Sans"/>
        <family val="2"/>
      </rPr>
      <t xml:space="preserve">号黄金山村</t>
    </r>
    <r>
      <rPr>
        <sz val="10"/>
        <rFont val="宋体"/>
        <family val="0"/>
        <charset val="134"/>
      </rPr>
      <t xml:space="preserve">2#</t>
    </r>
    <r>
      <rPr>
        <sz val="10"/>
        <rFont val="Noto Sans"/>
        <family val="2"/>
      </rPr>
      <t xml:space="preserve">楼</t>
    </r>
    <r>
      <rPr>
        <sz val="10"/>
        <rFont val="宋体"/>
        <family val="0"/>
        <charset val="134"/>
      </rPr>
      <t xml:space="preserve">01#</t>
    </r>
    <r>
      <rPr>
        <sz val="10"/>
        <rFont val="Noto Sans"/>
        <family val="2"/>
      </rPr>
      <t xml:space="preserve">店面</t>
    </r>
    <r>
      <rPr>
        <sz val="10"/>
        <rFont val="宋体"/>
        <family val="0"/>
        <charset val="134"/>
      </rPr>
      <t xml:space="preserve">-1
</t>
    </r>
  </si>
  <si>
    <t xml:space="preserve">YB23501110016506</t>
  </si>
  <si>
    <t xml:space="preserve">福州朗浩实业有限公司
</t>
  </si>
  <si>
    <t xml:space="preserve">91350111761780048E</t>
  </si>
  <si>
    <t xml:space="preserve">陈旭
</t>
  </si>
  <si>
    <r>
      <rPr>
        <sz val="10"/>
        <rFont val="Noto Sans"/>
        <family val="2"/>
      </rPr>
      <t xml:space="preserve">福州市晋安区福兴投资区后屿路</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层
</t>
    </r>
  </si>
  <si>
    <t xml:space="preserve">YB13501110016518</t>
  </si>
  <si>
    <t xml:space="preserve">福州市晋安区林明文食杂店
</t>
  </si>
  <si>
    <t xml:space="preserve">92350111MA32YQGN0E
</t>
  </si>
  <si>
    <t xml:space="preserve">林明文
</t>
  </si>
  <si>
    <r>
      <rPr>
        <sz val="10"/>
        <rFont val="Noto Sans"/>
        <family val="2"/>
      </rPr>
      <t xml:space="preserve">福建省福州市晋安区新店镇新厦路</t>
    </r>
    <r>
      <rPr>
        <sz val="10"/>
        <rFont val="宋体"/>
        <family val="0"/>
        <charset val="134"/>
      </rPr>
      <t xml:space="preserve">37</t>
    </r>
    <r>
      <rPr>
        <sz val="10"/>
        <rFont val="Noto Sans"/>
        <family val="2"/>
      </rPr>
      <t xml:space="preserve">号商业网点</t>
    </r>
    <r>
      <rPr>
        <sz val="10"/>
        <rFont val="宋体"/>
        <family val="0"/>
        <charset val="134"/>
      </rPr>
      <t xml:space="preserve">02</t>
    </r>
    <r>
      <rPr>
        <sz val="10"/>
        <rFont val="Noto Sans"/>
        <family val="2"/>
      </rPr>
      <t xml:space="preserve">店面
</t>
    </r>
  </si>
  <si>
    <t xml:space="preserve">YB23501110016522</t>
  </si>
  <si>
    <t xml:space="preserve">福建新奇特车业服务有限公司
</t>
  </si>
  <si>
    <t xml:space="preserve">913501001543878345</t>
  </si>
  <si>
    <t xml:space="preserve">张晓丽 
</t>
  </si>
  <si>
    <r>
      <rPr>
        <sz val="10"/>
        <rFont val="Noto Sans"/>
        <family val="2"/>
      </rPr>
      <t xml:space="preserve">福州市晋安区福新路中段</t>
    </r>
    <r>
      <rPr>
        <sz val="10"/>
        <rFont val="宋体"/>
        <family val="0"/>
        <charset val="134"/>
      </rPr>
      <t xml:space="preserve">312</t>
    </r>
    <r>
      <rPr>
        <sz val="10"/>
        <rFont val="Noto Sans"/>
        <family val="2"/>
      </rPr>
      <t xml:space="preserve">号江盛大楼四层</t>
    </r>
    <r>
      <rPr>
        <sz val="10"/>
        <rFont val="宋体"/>
        <family val="0"/>
        <charset val="134"/>
      </rPr>
      <t xml:space="preserve">y4007
</t>
    </r>
  </si>
  <si>
    <t xml:space="preserve">YB23501110016539</t>
  </si>
  <si>
    <t xml:space="preserve">福州市晋安区新店镇林明文综合零售便利店
</t>
  </si>
  <si>
    <t xml:space="preserve">92350111MABRCB0G8R</t>
  </si>
  <si>
    <r>
      <rPr>
        <sz val="10"/>
        <rFont val="Noto Sans"/>
        <family val="2"/>
      </rPr>
      <t xml:space="preserve">福建省福州市晋安区后塘路</t>
    </r>
    <r>
      <rPr>
        <sz val="10"/>
        <rFont val="宋体"/>
        <family val="0"/>
        <charset val="134"/>
      </rPr>
      <t xml:space="preserve">55</t>
    </r>
    <r>
      <rPr>
        <sz val="10"/>
        <rFont val="Noto Sans"/>
        <family val="2"/>
      </rPr>
      <t xml:space="preserve">号旭辉龙栖公馆二区</t>
    </r>
    <r>
      <rPr>
        <sz val="10"/>
        <rFont val="宋体"/>
        <family val="0"/>
        <charset val="134"/>
      </rPr>
      <t xml:space="preserve">3</t>
    </r>
    <r>
      <rPr>
        <sz val="10"/>
        <rFont val="Noto Sans"/>
        <family val="2"/>
      </rPr>
      <t xml:space="preserve">座
</t>
    </r>
  </si>
  <si>
    <t xml:space="preserve">YB23501110016547</t>
  </si>
  <si>
    <t xml:space="preserve">福州市晋安区云禾便利店
</t>
  </si>
  <si>
    <t xml:space="preserve">92350111MABNLUE701
</t>
  </si>
  <si>
    <t xml:space="preserve">刘君秀
</t>
  </si>
  <si>
    <r>
      <rPr>
        <sz val="10"/>
        <rFont val="Noto Sans"/>
        <family val="2"/>
      </rPr>
      <t xml:space="preserve">福建省福州市晋安区满洋路</t>
    </r>
    <r>
      <rPr>
        <sz val="10"/>
        <rFont val="宋体"/>
        <family val="0"/>
        <charset val="134"/>
      </rPr>
      <t xml:space="preserve">37</t>
    </r>
    <r>
      <rPr>
        <sz val="10"/>
        <rFont val="Noto Sans"/>
        <family val="2"/>
      </rPr>
      <t xml:space="preserve">号家天下二期</t>
    </r>
    <r>
      <rPr>
        <sz val="10"/>
        <rFont val="宋体"/>
        <family val="0"/>
        <charset val="134"/>
      </rPr>
      <t xml:space="preserve">F</t>
    </r>
    <r>
      <rPr>
        <sz val="10"/>
        <rFont val="Noto Sans"/>
        <family val="2"/>
      </rPr>
      <t xml:space="preserve">组团商业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r>
      <rPr>
        <sz val="10"/>
        <rFont val="宋体"/>
        <family val="0"/>
        <charset val="134"/>
      </rPr>
      <t xml:space="preserve">-2
</t>
    </r>
  </si>
  <si>
    <t xml:space="preserve">YB23501110016555</t>
  </si>
  <si>
    <t xml:space="preserve">福州久鼎供应链有限公司
</t>
  </si>
  <si>
    <t xml:space="preserve">91350111MA344QJL1R</t>
  </si>
  <si>
    <t xml:space="preserve">颜松
</t>
  </si>
  <si>
    <r>
      <rPr>
        <sz val="10"/>
        <rFont val="Noto Sans"/>
        <family val="2"/>
      </rPr>
      <t xml:space="preserve">福建省福州市晋安区福新东路</t>
    </r>
    <r>
      <rPr>
        <sz val="10"/>
        <rFont val="宋体"/>
        <family val="0"/>
        <charset val="134"/>
      </rPr>
      <t xml:space="preserve">500</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15</t>
    </r>
    <r>
      <rPr>
        <sz val="10"/>
        <rFont val="Noto Sans"/>
        <family val="2"/>
      </rPr>
      <t xml:space="preserve">单元
</t>
    </r>
  </si>
  <si>
    <t xml:space="preserve">YB13501110016567</t>
  </si>
  <si>
    <t xml:space="preserve">福州市鹤瑞年健康管理有限公司
</t>
  </si>
  <si>
    <t xml:space="preserve">91350111056133689L
</t>
  </si>
  <si>
    <t xml:space="preserve">陈国珍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26</t>
    </r>
    <r>
      <rPr>
        <sz val="10"/>
        <rFont val="Noto Sans"/>
        <family val="2"/>
      </rPr>
      <t xml:space="preserve">办公</t>
    </r>
    <r>
      <rPr>
        <sz val="10"/>
        <rFont val="宋体"/>
        <family val="0"/>
        <charset val="134"/>
      </rPr>
      <t xml:space="preserve">-3
</t>
    </r>
  </si>
  <si>
    <t xml:space="preserve">淘宝、京东、拼多多、小红书、天猫、抖音、阿里巴巴</t>
  </si>
  <si>
    <t xml:space="preserve">YB13501110016575</t>
  </si>
  <si>
    <t xml:space="preserve">福州市晋安区东之埔嘉便利店
</t>
  </si>
  <si>
    <t xml:space="preserve">92350111MABQ2NWQ0P</t>
  </si>
  <si>
    <t xml:space="preserve">陈优团
</t>
  </si>
  <si>
    <r>
      <rPr>
        <sz val="10"/>
        <rFont val="Noto Sans"/>
        <family val="2"/>
      </rPr>
      <t xml:space="preserve">福建省福州市晋安区新店镇东埔园路</t>
    </r>
    <r>
      <rPr>
        <sz val="10"/>
        <rFont val="宋体"/>
        <family val="0"/>
        <charset val="134"/>
      </rPr>
      <t xml:space="preserve">99</t>
    </r>
    <r>
      <rPr>
        <sz val="10"/>
        <rFont val="Noto Sans"/>
        <family val="2"/>
      </rPr>
      <t xml:space="preserve">号（原东园村）福州奥林匹克花园一期</t>
    </r>
    <r>
      <rPr>
        <sz val="10"/>
        <rFont val="宋体"/>
        <family val="0"/>
        <charset val="134"/>
      </rPr>
      <t xml:space="preserve">C1</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
</t>
    </r>
  </si>
  <si>
    <t xml:space="preserve">YB23501110016580</t>
  </si>
  <si>
    <t xml:space="preserve">福建希央香食品有限公司
</t>
  </si>
  <si>
    <t xml:space="preserve">91350100MA351EUW3G
</t>
  </si>
  <si>
    <t xml:space="preserve">郑鸣鹏
</t>
  </si>
  <si>
    <r>
      <rPr>
        <sz val="10"/>
        <rFont val="Noto Sans"/>
        <family val="2"/>
      </rPr>
      <t xml:space="preserve">福建省福州市晋安区新店镇赤桥路</t>
    </r>
    <r>
      <rPr>
        <sz val="10"/>
        <rFont val="宋体"/>
        <family val="0"/>
        <charset val="134"/>
      </rPr>
      <t xml:space="preserve">539</t>
    </r>
    <r>
      <rPr>
        <sz val="10"/>
        <rFont val="Noto Sans"/>
        <family val="2"/>
      </rPr>
      <t xml:space="preserve">号琴声商务广场沿街店面第</t>
    </r>
    <r>
      <rPr>
        <sz val="10"/>
        <rFont val="宋体"/>
        <family val="0"/>
        <charset val="134"/>
      </rPr>
      <t xml:space="preserve">7-8</t>
    </r>
    <r>
      <rPr>
        <sz val="10"/>
        <rFont val="Noto Sans"/>
        <family val="2"/>
      </rPr>
      <t xml:space="preserve">号店面
</t>
    </r>
  </si>
  <si>
    <t xml:space="preserve">淘宝、天猫、抖音、拼多多</t>
  </si>
  <si>
    <t xml:space="preserve">YB13501110016591</t>
  </si>
  <si>
    <t xml:space="preserve">福州福利购电子商务有限公司
</t>
  </si>
  <si>
    <t xml:space="preserve">91350104MA2YFTM7XG</t>
  </si>
  <si>
    <t xml:space="preserve">曾团
</t>
  </si>
  <si>
    <r>
      <rPr>
        <sz val="10"/>
        <rFont val="Noto Sans"/>
        <family val="2"/>
      </rPr>
      <t xml:space="preserve">福建省福州市晋安区鼓山镇福兴大道</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4066
</t>
    </r>
  </si>
  <si>
    <t xml:space="preserve">淘宝、京东、拼多多、天猫</t>
  </si>
  <si>
    <t xml:space="preserve">YB23501110016602</t>
  </si>
  <si>
    <t xml:space="preserve">福州市晋安区沅锦贸易商行
</t>
  </si>
  <si>
    <t xml:space="preserve">92350111MABPQLTX34
</t>
  </si>
  <si>
    <t xml:space="preserve">郑金鑫
</t>
  </si>
  <si>
    <r>
      <rPr>
        <sz val="10"/>
        <rFont val="Noto Sans"/>
        <family val="2"/>
      </rPr>
      <t xml:space="preserve">福建省福州市晋安区华林路</t>
    </r>
    <r>
      <rPr>
        <sz val="10"/>
        <rFont val="宋体"/>
        <family val="0"/>
        <charset val="134"/>
      </rPr>
      <t xml:space="preserve">417</t>
    </r>
    <r>
      <rPr>
        <sz val="10"/>
        <rFont val="Noto Sans"/>
        <family val="2"/>
      </rPr>
      <t xml:space="preserve">号福州黄金大酒店一层大厅</t>
    </r>
    <r>
      <rPr>
        <sz val="10"/>
        <rFont val="宋体"/>
        <family val="0"/>
        <charset val="134"/>
      </rPr>
      <t xml:space="preserve">04</t>
    </r>
    <r>
      <rPr>
        <sz val="10"/>
        <rFont val="Noto Sans"/>
        <family val="2"/>
      </rPr>
      <t xml:space="preserve">区域
</t>
    </r>
  </si>
  <si>
    <t xml:space="preserve">YB23501110016619</t>
  </si>
  <si>
    <t xml:space="preserve">福州市晋安区尚百圈健康咨询服务部
</t>
  </si>
  <si>
    <t xml:space="preserve">92350111MABTJANN9R
</t>
  </si>
  <si>
    <t xml:space="preserve">陈东新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t>
    </r>
    <r>
      <rPr>
        <sz val="10"/>
        <rFont val="宋体"/>
        <family val="0"/>
        <charset val="134"/>
      </rPr>
      <t xml:space="preserve">1a#</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01</t>
    </r>
    <r>
      <rPr>
        <sz val="10"/>
        <rFont val="Noto Sans"/>
        <family val="2"/>
      </rPr>
      <t xml:space="preserve">办公</t>
    </r>
    <r>
      <rPr>
        <sz val="10"/>
        <rFont val="宋体"/>
        <family val="0"/>
        <charset val="134"/>
      </rPr>
      <t xml:space="preserve">-2
</t>
    </r>
  </si>
  <si>
    <t xml:space="preserve">微信</t>
  </si>
  <si>
    <t xml:space="preserve">YB23501110016627</t>
  </si>
  <si>
    <t xml:space="preserve">淘宝、阿里巴巴、京东、拼多多、苏宁易购、抖音、微信、快手、天猫</t>
  </si>
  <si>
    <t xml:space="preserve">YB23501110016635</t>
  </si>
  <si>
    <t xml:space="preserve">91350105MA2Y24RJ0K
</t>
  </si>
  <si>
    <t xml:space="preserve">YB23501110016643</t>
  </si>
  <si>
    <t xml:space="preserve">福州市晋安区闽佳药店
</t>
  </si>
  <si>
    <t xml:space="preserve">91350102315469735M</t>
  </si>
  <si>
    <t xml:space="preserve">柳有辉
</t>
  </si>
  <si>
    <r>
      <rPr>
        <sz val="10"/>
        <rFont val="Noto Sans"/>
        <family val="2"/>
      </rPr>
      <t xml:space="preserve">福建省福州市晋安区新店镇战坂路</t>
    </r>
    <r>
      <rPr>
        <sz val="10"/>
        <rFont val="宋体"/>
        <family val="0"/>
        <charset val="134"/>
      </rPr>
      <t xml:space="preserve">536</t>
    </r>
    <r>
      <rPr>
        <sz val="10"/>
        <rFont val="Noto Sans"/>
        <family val="2"/>
      </rPr>
      <t xml:space="preserve">号天城花园</t>
    </r>
    <r>
      <rPr>
        <sz val="10"/>
        <rFont val="宋体"/>
        <family val="0"/>
        <charset val="134"/>
      </rPr>
      <t xml:space="preserve">B1#</t>
    </r>
    <r>
      <rPr>
        <sz val="10"/>
        <rFont val="Noto Sans"/>
        <family val="2"/>
      </rPr>
      <t xml:space="preserve">一层</t>
    </r>
    <r>
      <rPr>
        <sz val="10"/>
        <rFont val="宋体"/>
        <family val="0"/>
        <charset val="134"/>
      </rPr>
      <t xml:space="preserve">S09</t>
    </r>
    <r>
      <rPr>
        <sz val="10"/>
        <rFont val="Noto Sans"/>
        <family val="2"/>
      </rPr>
      <t xml:space="preserve">店面
</t>
    </r>
  </si>
  <si>
    <t xml:space="preserve">YB23501110016651</t>
  </si>
  <si>
    <t xml:space="preserve">福州平方根农业科技有限公司
</t>
  </si>
  <si>
    <t xml:space="preserve">91350111MABTLJYQ9M
</t>
  </si>
  <si>
    <t xml:space="preserve">林燕燕 
</t>
  </si>
  <si>
    <r>
      <rPr>
        <sz val="10"/>
        <rFont val="Noto Sans"/>
        <family val="2"/>
      </rPr>
      <t xml:space="preserve">福建省福州市晋安区鼓山镇福光路</t>
    </r>
    <r>
      <rPr>
        <sz val="10"/>
        <rFont val="宋体"/>
        <family val="0"/>
        <charset val="134"/>
      </rPr>
      <t xml:space="preserve">318</t>
    </r>
    <r>
      <rPr>
        <sz val="10"/>
        <rFont val="Noto Sans"/>
        <family val="2"/>
      </rPr>
      <t xml:space="preserve">号</t>
    </r>
    <r>
      <rPr>
        <sz val="10"/>
        <rFont val="宋体"/>
        <family val="0"/>
        <charset val="134"/>
      </rPr>
      <t xml:space="preserve">1385
</t>
    </r>
  </si>
  <si>
    <r>
      <rPr>
        <sz val="10"/>
        <rFont val="Noto Sans"/>
        <family val="2"/>
      </rPr>
      <t xml:space="preserve">福州市晋安区桂山路</t>
    </r>
    <r>
      <rPr>
        <sz val="10"/>
        <rFont val="宋体"/>
        <family val="0"/>
        <charset val="134"/>
      </rPr>
      <t xml:space="preserve">198</t>
    </r>
    <r>
      <rPr>
        <sz val="10"/>
        <rFont val="Noto Sans"/>
        <family val="2"/>
      </rPr>
      <t xml:space="preserve">号正荣门口大堂处</t>
    </r>
  </si>
  <si>
    <t xml:space="preserve">YB23501110016660</t>
  </si>
  <si>
    <t xml:space="preserve">福建茶农山泉食品饮料有限公司
</t>
  </si>
  <si>
    <t xml:space="preserve">91350100577008373F
</t>
  </si>
  <si>
    <t xml:space="preserve">俞昌桂 
</t>
  </si>
  <si>
    <r>
      <rPr>
        <sz val="10"/>
        <rFont val="Noto Sans"/>
        <family val="2"/>
      </rPr>
      <t xml:space="preserve">福建省福州市晋安区连江中路</t>
    </r>
    <r>
      <rPr>
        <sz val="10"/>
        <rFont val="宋体"/>
        <family val="0"/>
        <charset val="134"/>
      </rPr>
      <t xml:space="preserve">32</t>
    </r>
    <r>
      <rPr>
        <sz val="10"/>
        <rFont val="Noto Sans"/>
        <family val="2"/>
      </rPr>
      <t xml:space="preserve">号制冷大厦</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
</t>
    </r>
  </si>
  <si>
    <t xml:space="preserve">YB13501110016671</t>
  </si>
  <si>
    <t xml:space="preserve">福州凤鸣汇鑫商业运营管理有限公司
</t>
  </si>
  <si>
    <t xml:space="preserve">91350102MA348XX342
</t>
  </si>
  <si>
    <t xml:space="preserve">陈昊
</t>
  </si>
  <si>
    <r>
      <rPr>
        <sz val="10"/>
        <rFont val="Noto Sans"/>
        <family val="2"/>
      </rPr>
      <t xml:space="preserve">福建省福州市晋安区岳峰镇横屿路</t>
    </r>
    <r>
      <rPr>
        <sz val="10"/>
        <rFont val="宋体"/>
        <family val="0"/>
        <charset val="134"/>
      </rPr>
      <t xml:space="preserve">9</t>
    </r>
    <r>
      <rPr>
        <sz val="10"/>
        <rFont val="Noto Sans"/>
        <family val="2"/>
      </rPr>
      <t xml:space="preserve">号（原连江北路与化工路交叉处）东二环泰禾城市广场（四期）</t>
    </r>
    <r>
      <rPr>
        <sz val="10"/>
        <rFont val="宋体"/>
        <family val="0"/>
        <charset val="134"/>
      </rPr>
      <t xml:space="preserve">2#</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07</t>
    </r>
    <r>
      <rPr>
        <sz val="10"/>
        <rFont val="Noto Sans"/>
        <family val="2"/>
      </rPr>
      <t xml:space="preserve">办公
</t>
    </r>
  </si>
  <si>
    <t xml:space="preserve">YB23501110016686</t>
  </si>
  <si>
    <t xml:space="preserve">福州德诺酒业有限公司</t>
  </si>
  <si>
    <t xml:space="preserve">91350111MABRTT3F0W</t>
  </si>
  <si>
    <t xml:space="preserve">吴家鸿</t>
  </si>
  <si>
    <r>
      <rPr>
        <sz val="10"/>
        <rFont val="Noto Sans"/>
        <family val="2"/>
      </rPr>
      <t xml:space="preserve">福建省福州市晋安区象园街道晋连路</t>
    </r>
    <r>
      <rPr>
        <sz val="10"/>
        <rFont val="宋体"/>
        <family val="0"/>
        <charset val="134"/>
      </rPr>
      <t xml:space="preserve">1</t>
    </r>
    <r>
      <rPr>
        <sz val="10"/>
        <rFont val="Noto Sans"/>
        <family val="2"/>
      </rPr>
      <t xml:space="preserve">号世欧王庄城</t>
    </r>
    <r>
      <rPr>
        <sz val="10"/>
        <rFont val="宋体"/>
        <family val="0"/>
        <charset val="134"/>
      </rPr>
      <t xml:space="preserve">C-a2</t>
    </r>
    <r>
      <rPr>
        <sz val="10"/>
        <rFont val="Noto Sans"/>
        <family val="2"/>
      </rPr>
      <t xml:space="preserve">地块二期</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复式商业网点</t>
    </r>
    <r>
      <rPr>
        <sz val="10"/>
        <rFont val="宋体"/>
        <family val="0"/>
        <charset val="134"/>
      </rPr>
      <t xml:space="preserve">-2</t>
    </r>
  </si>
  <si>
    <t xml:space="preserve">YB13501110016698</t>
  </si>
  <si>
    <t xml:space="preserve">福州市晋安区文彬食杂店
</t>
  </si>
  <si>
    <t xml:space="preserve">92350111MA2YWC498H</t>
  </si>
  <si>
    <t xml:space="preserve">冯文彬
</t>
  </si>
  <si>
    <r>
      <rPr>
        <sz val="10"/>
        <rFont val="Noto Sans"/>
        <family val="2"/>
      </rPr>
      <t xml:space="preserve">福州市晋安区六一北路湖堘新村</t>
    </r>
    <r>
      <rPr>
        <sz val="10"/>
        <rFont val="宋体"/>
        <family val="0"/>
        <charset val="134"/>
      </rPr>
      <t xml:space="preserve">B5</t>
    </r>
    <r>
      <rPr>
        <sz val="10"/>
        <rFont val="Noto Sans"/>
        <family val="2"/>
      </rPr>
      <t xml:space="preserve">＃楼</t>
    </r>
    <r>
      <rPr>
        <sz val="10"/>
        <rFont val="宋体"/>
        <family val="0"/>
        <charset val="134"/>
      </rPr>
      <t xml:space="preserve">40</t>
    </r>
    <r>
      <rPr>
        <sz val="10"/>
        <rFont val="Noto Sans"/>
        <family val="2"/>
      </rPr>
      <t xml:space="preserve">号店面
</t>
    </r>
  </si>
  <si>
    <t xml:space="preserve">YB23501110016709</t>
  </si>
  <si>
    <t xml:space="preserve">福州聚佰诚贸易有限公司
</t>
  </si>
  <si>
    <t xml:space="preserve">91350111MA33GG4M1U
</t>
  </si>
  <si>
    <t xml:space="preserve">陈莲 
</t>
  </si>
  <si>
    <r>
      <rPr>
        <sz val="10"/>
        <rFont val="Noto Sans"/>
        <family val="2"/>
      </rPr>
      <t xml:space="preserve">福建省福州市晋安区鼓山镇福马路</t>
    </r>
    <r>
      <rPr>
        <sz val="10"/>
        <rFont val="宋体"/>
        <family val="0"/>
        <charset val="134"/>
      </rPr>
      <t xml:space="preserve">420</t>
    </r>
    <r>
      <rPr>
        <sz val="10"/>
        <rFont val="Noto Sans"/>
        <family val="2"/>
      </rPr>
      <t xml:space="preserve">号后浦安置房</t>
    </r>
    <r>
      <rPr>
        <sz val="10"/>
        <rFont val="宋体"/>
        <family val="0"/>
        <charset val="134"/>
      </rPr>
      <t xml:space="preserve">1</t>
    </r>
    <r>
      <rPr>
        <sz val="10"/>
        <rFont val="Noto Sans"/>
        <family val="2"/>
      </rPr>
      <t xml:space="preserve">号楼二层</t>
    </r>
    <r>
      <rPr>
        <sz val="10"/>
        <rFont val="宋体"/>
        <family val="0"/>
        <charset val="134"/>
      </rPr>
      <t xml:space="preserve">2A266</t>
    </r>
    <r>
      <rPr>
        <sz val="10"/>
        <rFont val="Noto Sans"/>
        <family val="2"/>
      </rPr>
      <t xml:space="preserve">室
</t>
    </r>
  </si>
  <si>
    <t xml:space="preserve">美团、饿了么、抖音</t>
  </si>
  <si>
    <t xml:space="preserve">YB23501110016717</t>
  </si>
  <si>
    <t xml:space="preserve">福州市晋安区润沐颜美容店
</t>
  </si>
  <si>
    <t xml:space="preserve">92350111MA8T6DWMXY
</t>
  </si>
  <si>
    <t xml:space="preserve">李小倩
</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地下室地下</t>
    </r>
    <r>
      <rPr>
        <sz val="10"/>
        <rFont val="宋体"/>
        <family val="0"/>
        <charset val="134"/>
      </rPr>
      <t xml:space="preserve">1</t>
    </r>
    <r>
      <rPr>
        <sz val="10"/>
        <rFont val="Noto Sans"/>
        <family val="2"/>
      </rPr>
      <t xml:space="preserve">层</t>
    </r>
    <r>
      <rPr>
        <sz val="10"/>
        <rFont val="宋体"/>
        <family val="0"/>
        <charset val="134"/>
      </rPr>
      <t xml:space="preserve">322</t>
    </r>
    <r>
      <rPr>
        <sz val="10"/>
        <rFont val="Noto Sans"/>
        <family val="2"/>
      </rPr>
      <t xml:space="preserve">商铺
</t>
    </r>
  </si>
  <si>
    <t xml:space="preserve">YB23501110016725</t>
  </si>
  <si>
    <t xml:space="preserve">福州市晋安区洛菲贸易商行
</t>
  </si>
  <si>
    <t xml:space="preserve">92350111MABW4XQR4T
</t>
  </si>
  <si>
    <t xml:space="preserve">林瑾
</t>
  </si>
  <si>
    <r>
      <rPr>
        <sz val="10"/>
        <rFont val="Noto Sans"/>
        <family val="2"/>
      </rPr>
      <t xml:space="preserve">福建省福州市晋安区日溪乡文化活动中心</t>
    </r>
    <r>
      <rPr>
        <sz val="10"/>
        <rFont val="宋体"/>
        <family val="0"/>
        <charset val="134"/>
      </rPr>
      <t xml:space="preserve">1#</t>
    </r>
    <r>
      <rPr>
        <sz val="10"/>
        <rFont val="Noto Sans"/>
        <family val="2"/>
      </rPr>
      <t xml:space="preserve">楼一层</t>
    </r>
    <r>
      <rPr>
        <sz val="10"/>
        <rFont val="宋体"/>
        <family val="0"/>
        <charset val="134"/>
      </rPr>
      <t xml:space="preserve">202</t>
    </r>
    <r>
      <rPr>
        <sz val="10"/>
        <rFont val="Noto Sans"/>
        <family val="2"/>
      </rPr>
      <t xml:space="preserve">室
</t>
    </r>
  </si>
  <si>
    <t xml:space="preserve">YB13501110016735</t>
  </si>
  <si>
    <t xml:space="preserve">福州食上一族餐饮管理有限公司
</t>
  </si>
  <si>
    <t xml:space="preserve">91350111MA345NFF46</t>
  </si>
  <si>
    <t xml:space="preserve">黄以新
</t>
  </si>
  <si>
    <r>
      <rPr>
        <sz val="10"/>
        <rFont val="Noto Sans"/>
        <family val="2"/>
      </rPr>
      <t xml:space="preserve">福建省福州市晋安区岳峰镇福新中路</t>
    </r>
    <r>
      <rPr>
        <sz val="10"/>
        <rFont val="宋体"/>
        <family val="0"/>
        <charset val="134"/>
      </rPr>
      <t xml:space="preserve">90</t>
    </r>
    <r>
      <rPr>
        <sz val="10"/>
        <rFont val="Noto Sans"/>
        <family val="2"/>
      </rPr>
      <t xml:space="preserve">号新华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及群楼连接体</t>
    </r>
    <r>
      <rPr>
        <sz val="10"/>
        <rFont val="宋体"/>
        <family val="0"/>
        <charset val="134"/>
      </rPr>
      <t xml:space="preserve">1</t>
    </r>
    <r>
      <rPr>
        <sz val="10"/>
        <rFont val="Noto Sans"/>
        <family val="2"/>
      </rPr>
      <t xml:space="preserve">层</t>
    </r>
    <r>
      <rPr>
        <sz val="10"/>
        <rFont val="宋体"/>
        <family val="0"/>
        <charset val="134"/>
      </rPr>
      <t xml:space="preserve">34</t>
    </r>
    <r>
      <rPr>
        <sz val="10"/>
        <rFont val="Noto Sans"/>
        <family val="2"/>
      </rPr>
      <t xml:space="preserve">店面—</t>
    </r>
    <r>
      <rPr>
        <sz val="10"/>
        <rFont val="宋体"/>
        <family val="0"/>
        <charset val="134"/>
      </rPr>
      <t xml:space="preserve">3
</t>
    </r>
  </si>
  <si>
    <t xml:space="preserve">YB23501110016741</t>
  </si>
  <si>
    <t xml:space="preserve">晋安区吴建惠食杂店
</t>
  </si>
  <si>
    <t xml:space="preserve">92350111MA2YX03T8E</t>
  </si>
  <si>
    <t xml:space="preserve">吴建惠
</t>
  </si>
  <si>
    <r>
      <rPr>
        <sz val="10"/>
        <rFont val="Noto Sans"/>
        <family val="2"/>
      </rPr>
      <t xml:space="preserve">福建省福州市晋安区鹤林村溪口</t>
    </r>
    <r>
      <rPr>
        <sz val="10"/>
        <rFont val="宋体"/>
        <family val="0"/>
        <charset val="134"/>
      </rPr>
      <t xml:space="preserve">82</t>
    </r>
    <r>
      <rPr>
        <sz val="10"/>
        <rFont val="Noto Sans"/>
        <family val="2"/>
      </rPr>
      <t xml:space="preserve">号北山杨真君庙边
</t>
    </r>
  </si>
  <si>
    <t xml:space="preserve">YB23501110016750</t>
  </si>
  <si>
    <t xml:space="preserve">福州市沁禾园电子商务有限公司
</t>
  </si>
  <si>
    <t xml:space="preserve">91350111MA8UAK366A</t>
  </si>
  <si>
    <t xml:space="preserve">林志伟
</t>
  </si>
  <si>
    <r>
      <rPr>
        <sz val="10"/>
        <rFont val="Noto Sans"/>
        <family val="2"/>
      </rPr>
      <t xml:space="preserve">福建省福州市晋安区新店镇崇安路</t>
    </r>
    <r>
      <rPr>
        <sz val="10"/>
        <rFont val="宋体"/>
        <family val="0"/>
        <charset val="134"/>
      </rPr>
      <t xml:space="preserve">199</t>
    </r>
    <r>
      <rPr>
        <sz val="10"/>
        <rFont val="Noto Sans"/>
        <family val="2"/>
      </rPr>
      <t xml:space="preserve">号</t>
    </r>
    <r>
      <rPr>
        <sz val="10"/>
        <rFont val="宋体"/>
        <family val="0"/>
        <charset val="134"/>
      </rPr>
      <t xml:space="preserve">2#</t>
    </r>
    <r>
      <rPr>
        <sz val="10"/>
        <rFont val="Noto Sans"/>
        <family val="2"/>
      </rPr>
      <t xml:space="preserve">楼三层</t>
    </r>
    <r>
      <rPr>
        <sz val="10"/>
        <rFont val="宋体"/>
        <family val="0"/>
        <charset val="134"/>
      </rPr>
      <t xml:space="preserve">A1
</t>
    </r>
  </si>
  <si>
    <t xml:space="preserve">美团、饿了么、抖音、拼多多、微信、京东、淘宝</t>
  </si>
  <si>
    <t xml:space="preserve">YB23501110016768</t>
  </si>
  <si>
    <t xml:space="preserve">福州市晋安区岳峰镇秦本祥食品店
</t>
  </si>
  <si>
    <t xml:space="preserve">92350111MABTUR342P
</t>
  </si>
  <si>
    <t xml:space="preserve">秦本祥
</t>
  </si>
  <si>
    <r>
      <rPr>
        <sz val="10"/>
        <rFont val="Noto Sans"/>
        <family val="2"/>
      </rPr>
      <t xml:space="preserve">福建省福州市晋安区福新支路</t>
    </r>
    <r>
      <rPr>
        <sz val="10"/>
        <rFont val="宋体"/>
        <family val="0"/>
        <charset val="134"/>
      </rPr>
      <t xml:space="preserve">1-13</t>
    </r>
    <r>
      <rPr>
        <sz val="10"/>
        <rFont val="Noto Sans"/>
        <family val="2"/>
      </rPr>
      <t xml:space="preserve">号
</t>
    </r>
  </si>
  <si>
    <t xml:space="preserve">京东、淘宝、抖音</t>
  </si>
  <si>
    <t xml:space="preserve">YB23501110016776</t>
  </si>
  <si>
    <t xml:space="preserve">福州市晋安区宦溪镇池国新综合零售便利店
</t>
  </si>
  <si>
    <t xml:space="preserve">92350111MABWEDD27P
</t>
  </si>
  <si>
    <t xml:space="preserve">池国新
</t>
  </si>
  <si>
    <r>
      <rPr>
        <sz val="10"/>
        <rFont val="Noto Sans"/>
        <family val="2"/>
      </rPr>
      <t xml:space="preserve">福建省福州市晋安区宦溪镇垄湖路</t>
    </r>
    <r>
      <rPr>
        <sz val="10"/>
        <rFont val="宋体"/>
        <family val="0"/>
        <charset val="134"/>
      </rPr>
      <t xml:space="preserve">1-6</t>
    </r>
    <r>
      <rPr>
        <sz val="10"/>
        <rFont val="Noto Sans"/>
        <family val="2"/>
      </rPr>
      <t xml:space="preserve">号
</t>
    </r>
  </si>
  <si>
    <t xml:space="preserve">YB23501110016784</t>
  </si>
  <si>
    <t xml:space="preserve">福州佳澜贸易有限公司
</t>
  </si>
  <si>
    <t xml:space="preserve">91350105MA8TC41W24
</t>
  </si>
  <si>
    <t xml:space="preserve">周琪
</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S-1#</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05</t>
    </r>
    <r>
      <rPr>
        <sz val="10"/>
        <rFont val="Noto Sans"/>
        <family val="2"/>
      </rPr>
      <t xml:space="preserve">办公</t>
    </r>
    <r>
      <rPr>
        <sz val="10"/>
        <rFont val="宋体"/>
        <family val="0"/>
        <charset val="134"/>
      </rPr>
      <t xml:space="preserve">-1
</t>
    </r>
  </si>
  <si>
    <t xml:space="preserve">YB23501110016792</t>
  </si>
  <si>
    <t xml:space="preserve">福州名友经贸有限公司
</t>
  </si>
  <si>
    <t xml:space="preserve">91350111050342367U</t>
  </si>
  <si>
    <t xml:space="preserve">林敬风
</t>
  </si>
  <si>
    <r>
      <rPr>
        <sz val="10"/>
        <rFont val="Noto Sans"/>
        <family val="2"/>
      </rPr>
      <t xml:space="preserve">福建省福州市晋安区王庄街道世欧王庄城乐东</t>
    </r>
    <r>
      <rPr>
        <sz val="10"/>
        <rFont val="宋体"/>
        <family val="0"/>
        <charset val="134"/>
      </rPr>
      <t xml:space="preserve">C2</t>
    </r>
    <r>
      <rPr>
        <sz val="10"/>
        <rFont val="Noto Sans"/>
        <family val="2"/>
      </rPr>
      <t xml:space="preserve">地块（现世欧王庄四区）</t>
    </r>
    <r>
      <rPr>
        <sz val="10"/>
        <rFont val="宋体"/>
        <family val="0"/>
        <charset val="134"/>
      </rPr>
      <t xml:space="preserve">8#</t>
    </r>
    <r>
      <rPr>
        <sz val="10"/>
        <rFont val="Noto Sans"/>
        <family val="2"/>
      </rPr>
      <t xml:space="preserve">楼二层</t>
    </r>
    <r>
      <rPr>
        <sz val="10"/>
        <rFont val="宋体"/>
        <family val="0"/>
        <charset val="134"/>
      </rPr>
      <t xml:space="preserve">A-311
</t>
    </r>
  </si>
  <si>
    <r>
      <rPr>
        <sz val="10"/>
        <rFont val="Noto Sans"/>
        <family val="2"/>
      </rPr>
      <t xml:space="preserve">淘宝、</t>
    </r>
    <r>
      <rPr>
        <sz val="10"/>
        <rFont val="宋体"/>
        <family val="0"/>
        <charset val="134"/>
      </rPr>
      <t xml:space="preserve">1688</t>
    </r>
  </si>
  <si>
    <t xml:space="preserve">YB13501110016809</t>
  </si>
  <si>
    <t xml:space="preserve">福建百年万嘉超市管理有限公司福州市晋安区福新东路分公司
</t>
  </si>
  <si>
    <t xml:space="preserve">91350111MA33JRNGX4</t>
  </si>
  <si>
    <r>
      <rPr>
        <sz val="10"/>
        <rFont val="Noto Sans"/>
        <family val="2"/>
      </rPr>
      <t xml:space="preserve">福建省福州市晋安区茶会小区</t>
    </r>
    <r>
      <rPr>
        <sz val="10"/>
        <rFont val="宋体"/>
        <family val="0"/>
        <charset val="134"/>
      </rPr>
      <t xml:space="preserve">1#</t>
    </r>
    <r>
      <rPr>
        <sz val="10"/>
        <rFont val="Noto Sans"/>
        <family val="2"/>
      </rPr>
      <t xml:space="preserve">楼</t>
    </r>
    <r>
      <rPr>
        <sz val="10"/>
        <rFont val="宋体"/>
        <family val="0"/>
        <charset val="134"/>
      </rPr>
      <t xml:space="preserve">1-03#</t>
    </r>
    <r>
      <rPr>
        <sz val="10"/>
        <rFont val="Noto Sans"/>
        <family val="2"/>
      </rPr>
      <t xml:space="preserve">店面
</t>
    </r>
  </si>
  <si>
    <t xml:space="preserve">YB23501110016813</t>
  </si>
  <si>
    <t xml:space="preserve">王秋妹</t>
  </si>
  <si>
    <t xml:space="preserve">微信：棒棒铺子</t>
  </si>
  <si>
    <t xml:space="preserve">YB23501110016821</t>
  </si>
  <si>
    <t xml:space="preserve">福州市晋安区御轩缘茶叶店
</t>
  </si>
  <si>
    <t xml:space="preserve">92350111MA2YWKJM1A</t>
  </si>
  <si>
    <t xml:space="preserve">王勇水
</t>
  </si>
  <si>
    <r>
      <rPr>
        <sz val="10"/>
        <rFont val="Noto Sans"/>
        <family val="2"/>
      </rPr>
      <t xml:space="preserve">福州市晋安区鼓山镇远洋路</t>
    </r>
    <r>
      <rPr>
        <sz val="10"/>
        <rFont val="宋体"/>
        <family val="0"/>
        <charset val="134"/>
      </rPr>
      <t xml:space="preserve">508</t>
    </r>
    <r>
      <rPr>
        <sz val="10"/>
        <rFont val="Noto Sans"/>
        <family val="2"/>
      </rPr>
      <t xml:space="preserve">号汇诚东方水都</t>
    </r>
    <r>
      <rPr>
        <sz val="10"/>
        <rFont val="宋体"/>
        <family val="0"/>
        <charset val="134"/>
      </rPr>
      <t xml:space="preserve">5#</t>
    </r>
    <r>
      <rPr>
        <sz val="10"/>
        <rFont val="Noto Sans"/>
        <family val="2"/>
      </rPr>
      <t xml:space="preserve">楼</t>
    </r>
    <r>
      <rPr>
        <sz val="10"/>
        <rFont val="宋体"/>
        <family val="0"/>
        <charset val="134"/>
      </rPr>
      <t xml:space="preserve">02</t>
    </r>
    <r>
      <rPr>
        <sz val="10"/>
        <rFont val="Noto Sans"/>
        <family val="2"/>
      </rPr>
      <t xml:space="preserve">店面
</t>
    </r>
  </si>
  <si>
    <t xml:space="preserve">YB23501110016830</t>
  </si>
  <si>
    <t xml:space="preserve">宫鲁林</t>
  </si>
  <si>
    <t xml:space="preserve">YB23501110016848</t>
  </si>
  <si>
    <t xml:space="preserve">福州晋安区翔华茶行
</t>
  </si>
  <si>
    <t xml:space="preserve">92350111MA2YWCAF5G</t>
  </si>
  <si>
    <t xml:space="preserve">杨进丁
</t>
  </si>
  <si>
    <r>
      <rPr>
        <sz val="10"/>
        <rFont val="Noto Sans"/>
        <family val="2"/>
      </rPr>
      <t xml:space="preserve">福州市晋安区王庄荷园</t>
    </r>
    <r>
      <rPr>
        <sz val="10"/>
        <rFont val="宋体"/>
        <family val="0"/>
        <charset val="134"/>
      </rPr>
      <t xml:space="preserve">5#</t>
    </r>
    <r>
      <rPr>
        <sz val="10"/>
        <rFont val="Noto Sans"/>
        <family val="2"/>
      </rPr>
      <t xml:space="preserve">楼</t>
    </r>
    <r>
      <rPr>
        <sz val="10"/>
        <rFont val="宋体"/>
        <family val="0"/>
        <charset val="134"/>
      </rPr>
      <t xml:space="preserve">02</t>
    </r>
    <r>
      <rPr>
        <sz val="10"/>
        <rFont val="Noto Sans"/>
        <family val="2"/>
      </rPr>
      <t xml:space="preserve">店面
</t>
    </r>
  </si>
  <si>
    <t xml:space="preserve">YB13501110016850</t>
  </si>
  <si>
    <t xml:space="preserve">福州爱康大药房有限公司
</t>
  </si>
  <si>
    <t xml:space="preserve">91350111685096577D
</t>
  </si>
  <si>
    <t xml:space="preserve">黄文明
</t>
  </si>
  <si>
    <r>
      <rPr>
        <sz val="10"/>
        <rFont val="Noto Sans"/>
        <family val="2"/>
      </rPr>
      <t xml:space="preserve">福建省福州市晋安区福新路茶会小区</t>
    </r>
    <r>
      <rPr>
        <sz val="10"/>
        <rFont val="宋体"/>
        <family val="0"/>
        <charset val="134"/>
      </rPr>
      <t xml:space="preserve">34#</t>
    </r>
    <r>
      <rPr>
        <sz val="10"/>
        <rFont val="Noto Sans"/>
        <family val="2"/>
      </rPr>
      <t xml:space="preserve">楼</t>
    </r>
    <r>
      <rPr>
        <sz val="10"/>
        <rFont val="宋体"/>
        <family val="0"/>
        <charset val="134"/>
      </rPr>
      <t xml:space="preserve">8#</t>
    </r>
    <r>
      <rPr>
        <sz val="10"/>
        <rFont val="Noto Sans"/>
        <family val="2"/>
      </rPr>
      <t xml:space="preserve">店面
</t>
    </r>
  </si>
  <si>
    <t xml:space="preserve">YB23501110016864</t>
  </si>
  <si>
    <t xml:space="preserve">福州市晋安区李邦成便利店
</t>
  </si>
  <si>
    <t xml:space="preserve">92350111MABTR56H13</t>
  </si>
  <si>
    <t xml:space="preserve">柳锦燕
</t>
  </si>
  <si>
    <r>
      <rPr>
        <sz val="10"/>
        <rFont val="Noto Sans"/>
        <family val="2"/>
      </rPr>
      <t xml:space="preserve">福建省福州市晋安区琯尾东新村</t>
    </r>
    <r>
      <rPr>
        <sz val="10"/>
        <rFont val="宋体"/>
        <family val="0"/>
        <charset val="134"/>
      </rPr>
      <t xml:space="preserve">3</t>
    </r>
    <r>
      <rPr>
        <sz val="10"/>
        <rFont val="Noto Sans"/>
        <family val="2"/>
      </rPr>
      <t xml:space="preserve">座</t>
    </r>
    <r>
      <rPr>
        <sz val="10"/>
        <rFont val="宋体"/>
        <family val="0"/>
        <charset val="134"/>
      </rPr>
      <t xml:space="preserve">21</t>
    </r>
    <r>
      <rPr>
        <sz val="10"/>
        <rFont val="Noto Sans"/>
        <family val="2"/>
      </rPr>
      <t xml:space="preserve">号店面
</t>
    </r>
  </si>
  <si>
    <t xml:space="preserve">YB23501110016872</t>
  </si>
  <si>
    <t xml:space="preserve">福州市晋安区泽润食品商行
</t>
  </si>
  <si>
    <t xml:space="preserve">92350111MABU1QUK5T
</t>
  </si>
  <si>
    <t xml:space="preserve">程琪
</t>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5</t>
    </r>
    <r>
      <rPr>
        <sz val="10"/>
        <rFont val="Noto Sans"/>
        <family val="2"/>
      </rPr>
      <t xml:space="preserve">层</t>
    </r>
    <r>
      <rPr>
        <sz val="10"/>
        <rFont val="宋体"/>
        <family val="0"/>
        <charset val="134"/>
      </rPr>
      <t xml:space="preserve">07</t>
    </r>
    <r>
      <rPr>
        <sz val="10"/>
        <rFont val="Noto Sans"/>
        <family val="2"/>
      </rPr>
      <t xml:space="preserve">室</t>
    </r>
    <r>
      <rPr>
        <sz val="10"/>
        <rFont val="宋体"/>
        <family val="0"/>
        <charset val="134"/>
      </rPr>
      <t xml:space="preserve">-5
</t>
    </r>
  </si>
  <si>
    <t xml:space="preserve">YB23501110016889</t>
  </si>
  <si>
    <t xml:space="preserve">福州市晋安区海怡酒店
</t>
  </si>
  <si>
    <t xml:space="preserve">91350111MA34835R09
</t>
  </si>
  <si>
    <t xml:space="preserve">陈宝仙
</t>
  </si>
  <si>
    <r>
      <rPr>
        <sz val="10"/>
        <rFont val="Noto Sans"/>
        <family val="2"/>
      </rPr>
      <t xml:space="preserve">福建省福州市晋安区象园街道长乐中路</t>
    </r>
    <r>
      <rPr>
        <sz val="10"/>
        <rFont val="宋体"/>
        <family val="0"/>
        <charset val="134"/>
      </rPr>
      <t xml:space="preserve">157</t>
    </r>
    <r>
      <rPr>
        <sz val="10"/>
        <rFont val="Noto Sans"/>
        <family val="2"/>
      </rPr>
      <t xml:space="preserve">号兴元小区</t>
    </r>
    <r>
      <rPr>
        <sz val="10"/>
        <rFont val="宋体"/>
        <family val="0"/>
        <charset val="134"/>
      </rPr>
      <t xml:space="preserve">1-3#</t>
    </r>
    <r>
      <rPr>
        <sz val="10"/>
        <rFont val="Noto Sans"/>
        <family val="2"/>
      </rPr>
      <t xml:space="preserve">楼连接体综合二层</t>
    </r>
    <r>
      <rPr>
        <sz val="10"/>
        <rFont val="宋体"/>
        <family val="0"/>
        <charset val="134"/>
      </rPr>
      <t xml:space="preserve">88#</t>
    </r>
    <r>
      <rPr>
        <sz val="10"/>
        <rFont val="Noto Sans"/>
        <family val="2"/>
      </rPr>
      <t xml:space="preserve">店面
</t>
    </r>
  </si>
  <si>
    <t xml:space="preserve">YB13501110016892</t>
  </si>
  <si>
    <t xml:space="preserve">福州新安德鲁森食品有限公司长乐路分店
</t>
  </si>
  <si>
    <t xml:space="preserve">91350100MABUPPR51W</t>
  </si>
  <si>
    <t xml:space="preserve">李丹
</t>
  </si>
  <si>
    <r>
      <rPr>
        <sz val="10"/>
        <rFont val="Noto Sans"/>
        <family val="2"/>
      </rPr>
      <t xml:space="preserve">福建省福州市晋安区长乐路</t>
    </r>
    <r>
      <rPr>
        <sz val="10"/>
        <rFont val="宋体"/>
        <family val="0"/>
        <charset val="134"/>
      </rPr>
      <t xml:space="preserve">211</t>
    </r>
    <r>
      <rPr>
        <sz val="10"/>
        <rFont val="Noto Sans"/>
        <family val="2"/>
      </rPr>
      <t xml:space="preserve">号一层沿街店面
</t>
    </r>
  </si>
  <si>
    <t xml:space="preserve">福州新安德鲁森食品有限公司
</t>
  </si>
  <si>
    <t xml:space="preserve">913501007173310937</t>
  </si>
  <si>
    <t xml:space="preserve">YB23501110016901</t>
  </si>
  <si>
    <t xml:space="preserve">福州集众贸易有限公司
</t>
  </si>
  <si>
    <t xml:space="preserve">91350111087408024X</t>
  </si>
  <si>
    <t xml:space="preserve">董毓斌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五四北泰禾广场</t>
    </r>
    <r>
      <rPr>
        <sz val="10"/>
        <rFont val="宋体"/>
        <family val="0"/>
        <charset val="134"/>
      </rPr>
      <t xml:space="preserve">SOHO</t>
    </r>
    <r>
      <rPr>
        <sz val="10"/>
        <rFont val="Noto Sans"/>
        <family val="2"/>
      </rPr>
      <t xml:space="preserve">（一期）</t>
    </r>
    <r>
      <rPr>
        <sz val="10"/>
        <rFont val="宋体"/>
        <family val="0"/>
        <charset val="134"/>
      </rPr>
      <t xml:space="preserve">2</t>
    </r>
    <r>
      <rPr>
        <sz val="10"/>
        <rFont val="Noto Sans"/>
        <family val="2"/>
      </rPr>
      <t xml:space="preserve">号楼</t>
    </r>
    <r>
      <rPr>
        <sz val="10"/>
        <rFont val="宋体"/>
        <family val="0"/>
        <charset val="134"/>
      </rPr>
      <t xml:space="preserve">301-306</t>
    </r>
    <r>
      <rPr>
        <sz val="10"/>
        <rFont val="Noto Sans"/>
        <family val="2"/>
      </rPr>
      <t xml:space="preserve">单元
</t>
    </r>
  </si>
  <si>
    <t xml:space="preserve">YB13501110016913</t>
  </si>
  <si>
    <t xml:space="preserve">福州市晋安区吴小凤食品店
</t>
  </si>
  <si>
    <t xml:space="preserve">92350111MABNM48N8Q</t>
  </si>
  <si>
    <t xml:space="preserve">吴小凤
</t>
  </si>
  <si>
    <r>
      <rPr>
        <sz val="10"/>
        <rFont val="Noto Sans"/>
        <family val="2"/>
      </rPr>
      <t xml:space="preserve">福建省福州市晋安区福峰路</t>
    </r>
    <r>
      <rPr>
        <sz val="10"/>
        <rFont val="宋体"/>
        <family val="0"/>
        <charset val="134"/>
      </rPr>
      <t xml:space="preserve">68</t>
    </r>
    <r>
      <rPr>
        <sz val="10"/>
        <rFont val="Noto Sans"/>
        <family val="2"/>
      </rPr>
      <t xml:space="preserve">号福州奥林匹克花园二期</t>
    </r>
    <r>
      <rPr>
        <sz val="10"/>
        <rFont val="宋体"/>
        <family val="0"/>
        <charset val="134"/>
      </rPr>
      <t xml:space="preserve">A</t>
    </r>
    <r>
      <rPr>
        <sz val="10"/>
        <rFont val="Noto Sans"/>
        <family val="2"/>
      </rPr>
      <t xml:space="preserve">地块国际交流中心第一层编号为</t>
    </r>
    <r>
      <rPr>
        <sz val="10"/>
        <rFont val="宋体"/>
        <family val="0"/>
        <charset val="134"/>
      </rPr>
      <t xml:space="preserve">7-210-2</t>
    </r>
    <r>
      <rPr>
        <sz val="10"/>
        <rFont val="Noto Sans"/>
        <family val="2"/>
      </rPr>
      <t xml:space="preserve">的商铺
</t>
    </r>
  </si>
  <si>
    <t xml:space="preserve">YB23501110016928</t>
  </si>
  <si>
    <t xml:space="preserve">晋安区浦前之嘉便利店
</t>
  </si>
  <si>
    <t xml:space="preserve">92350111MA2YF37B6Q</t>
  </si>
  <si>
    <t xml:space="preserve">林志妙
</t>
  </si>
  <si>
    <r>
      <rPr>
        <sz val="10"/>
        <rFont val="Noto Sans"/>
        <family val="2"/>
      </rPr>
      <t xml:space="preserve">福建省福州市晋安区鼓山镇浦墘路</t>
    </r>
    <r>
      <rPr>
        <sz val="10"/>
        <rFont val="宋体"/>
        <family val="0"/>
        <charset val="134"/>
      </rPr>
      <t xml:space="preserve">303</t>
    </r>
    <r>
      <rPr>
        <sz val="10"/>
        <rFont val="Noto Sans"/>
        <family val="2"/>
      </rPr>
      <t xml:space="preserve">号金辉东景</t>
    </r>
    <r>
      <rPr>
        <sz val="10"/>
        <rFont val="宋体"/>
        <family val="0"/>
        <charset val="134"/>
      </rPr>
      <t xml:space="preserve">C</t>
    </r>
    <r>
      <rPr>
        <sz val="10"/>
        <rFont val="Noto Sans"/>
        <family val="2"/>
      </rPr>
      <t xml:space="preserve">区二期</t>
    </r>
    <r>
      <rPr>
        <sz val="10"/>
        <rFont val="宋体"/>
        <family val="0"/>
        <charset val="134"/>
      </rPr>
      <t xml:space="preserve">4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
</t>
    </r>
  </si>
  <si>
    <t xml:space="preserve">YB23501110016936</t>
  </si>
  <si>
    <t xml:space="preserve">福州万兔思瑞购电子商务有限公司</t>
  </si>
  <si>
    <t xml:space="preserve">91350111MABU420Q4Y
</t>
  </si>
  <si>
    <t xml:space="preserve">黄文杰 
</t>
  </si>
  <si>
    <r>
      <rPr>
        <sz val="10"/>
        <rFont val="Noto Sans"/>
        <family val="2"/>
      </rPr>
      <t xml:space="preserve">福建省福州市晋安区茶园街道铁三小区烟草楼</t>
    </r>
    <r>
      <rPr>
        <sz val="10"/>
        <rFont val="宋体"/>
        <family val="0"/>
        <charset val="134"/>
      </rPr>
      <t xml:space="preserve">2</t>
    </r>
    <r>
      <rPr>
        <sz val="10"/>
        <rFont val="Noto Sans"/>
        <family val="2"/>
      </rPr>
      <t xml:space="preserve">层</t>
    </r>
    <r>
      <rPr>
        <sz val="10"/>
        <rFont val="宋体"/>
        <family val="0"/>
        <charset val="134"/>
      </rPr>
      <t xml:space="preserve">D125</t>
    </r>
    <r>
      <rPr>
        <sz val="10"/>
        <rFont val="Noto Sans"/>
        <family val="2"/>
      </rPr>
      <t xml:space="preserve">室
</t>
    </r>
  </si>
  <si>
    <t xml:space="preserve">YB23501110016944</t>
  </si>
  <si>
    <t xml:space="preserve">福州麦多万嘉超市有限公司三八路分店</t>
  </si>
  <si>
    <t xml:space="preserve">91350100MA348R1349
</t>
  </si>
  <si>
    <t xml:space="preserve">张泓艳
</t>
  </si>
  <si>
    <r>
      <rPr>
        <sz val="10"/>
        <rFont val="Noto Sans"/>
        <family val="2"/>
      </rPr>
      <t xml:space="preserve">福建省福州市晋安区三八路</t>
    </r>
    <r>
      <rPr>
        <sz val="10"/>
        <rFont val="宋体"/>
        <family val="0"/>
        <charset val="134"/>
      </rPr>
      <t xml:space="preserve">10</t>
    </r>
    <r>
      <rPr>
        <sz val="10"/>
        <rFont val="Noto Sans"/>
        <family val="2"/>
      </rPr>
      <t xml:space="preserve">号丽景东方</t>
    </r>
    <r>
      <rPr>
        <sz val="10"/>
        <rFont val="宋体"/>
        <family val="0"/>
        <charset val="134"/>
      </rPr>
      <t xml:space="preserve">1#</t>
    </r>
    <r>
      <rPr>
        <sz val="10"/>
        <rFont val="Noto Sans"/>
        <family val="2"/>
      </rPr>
      <t xml:space="preserve">楼一层</t>
    </r>
    <r>
      <rPr>
        <sz val="10"/>
        <rFont val="宋体"/>
        <family val="0"/>
        <charset val="134"/>
      </rPr>
      <t xml:space="preserve">20</t>
    </r>
    <r>
      <rPr>
        <sz val="10"/>
        <rFont val="Noto Sans"/>
        <family val="2"/>
      </rPr>
      <t xml:space="preserve">号店面
</t>
    </r>
  </si>
  <si>
    <t xml:space="preserve">福州麦多万嘉超市有限公司
</t>
  </si>
  <si>
    <t xml:space="preserve">913501007937572992</t>
  </si>
  <si>
    <t xml:space="preserve">YB23501110016952</t>
  </si>
  <si>
    <t xml:space="preserve">福州市晋安区正双盈便利店
</t>
  </si>
  <si>
    <t xml:space="preserve">92350111MABUM75Y33</t>
  </si>
  <si>
    <t xml:space="preserve">雷正煌
</t>
  </si>
  <si>
    <r>
      <rPr>
        <sz val="10"/>
        <rFont val="Noto Sans"/>
        <family val="2"/>
      </rPr>
      <t xml:space="preserve">福建省福州市晋安区鼓山镇前横南路</t>
    </r>
    <r>
      <rPr>
        <sz val="10"/>
        <rFont val="宋体"/>
        <family val="0"/>
        <charset val="134"/>
      </rPr>
      <t xml:space="preserve">153</t>
    </r>
    <r>
      <rPr>
        <sz val="10"/>
        <rFont val="Noto Sans"/>
        <family val="2"/>
      </rPr>
      <t xml:space="preserve">号三木都市田园（现名三木都市花园）二期</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4</t>
    </r>
    <r>
      <rPr>
        <sz val="10"/>
        <rFont val="Noto Sans"/>
        <family val="2"/>
      </rPr>
      <t xml:space="preserve">店面</t>
    </r>
    <r>
      <rPr>
        <sz val="10"/>
        <rFont val="宋体"/>
        <family val="0"/>
        <charset val="134"/>
      </rPr>
      <t xml:space="preserve">-2
</t>
    </r>
  </si>
  <si>
    <t xml:space="preserve">抖音、淘宝、拼多多、京东、亚马逊</t>
  </si>
  <si>
    <t xml:space="preserve">YB23501110016969</t>
  </si>
  <si>
    <t xml:space="preserve">福建曼序茶业有限公司
</t>
  </si>
  <si>
    <t xml:space="preserve">91350111MA8W08504Y</t>
  </si>
  <si>
    <t xml:space="preserve">施晓还
</t>
  </si>
  <si>
    <r>
      <rPr>
        <sz val="10"/>
        <rFont val="Noto Sans"/>
        <family val="2"/>
      </rPr>
      <t xml:space="preserve">福建省福州市晋安区茶园街道前岐路</t>
    </r>
    <r>
      <rPr>
        <sz val="10"/>
        <rFont val="宋体"/>
        <family val="0"/>
        <charset val="134"/>
      </rPr>
      <t xml:space="preserve">9</t>
    </r>
    <r>
      <rPr>
        <sz val="10"/>
        <rFont val="Noto Sans"/>
        <family val="2"/>
      </rPr>
      <t xml:space="preserve">号（原六一北路</t>
    </r>
    <r>
      <rPr>
        <sz val="10"/>
        <rFont val="宋体"/>
        <family val="0"/>
        <charset val="134"/>
      </rPr>
      <t xml:space="preserve">145</t>
    </r>
    <r>
      <rPr>
        <sz val="10"/>
        <rFont val="Noto Sans"/>
        <family val="2"/>
      </rPr>
      <t xml:space="preserve">号）香缇郡（三区）（地块三）</t>
    </r>
    <r>
      <rPr>
        <sz val="10"/>
        <rFont val="宋体"/>
        <family val="0"/>
        <charset val="134"/>
      </rPr>
      <t xml:space="preserve">S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业（商业服务）
</t>
    </r>
  </si>
  <si>
    <t xml:space="preserve">YB23501110016977</t>
  </si>
  <si>
    <t xml:space="preserve">福建蔚蓝碳汇发展有限公司
</t>
  </si>
  <si>
    <t xml:space="preserve">91350100MA345PAA77
</t>
  </si>
  <si>
    <t xml:space="preserve">叶水明
</t>
  </si>
  <si>
    <r>
      <rPr>
        <sz val="10"/>
        <rFont val="Noto Sans"/>
        <family val="2"/>
      </rPr>
      <t xml:space="preserve">福建省福州市晋安区新店镇福飞北路</t>
    </r>
    <r>
      <rPr>
        <sz val="10"/>
        <rFont val="宋体"/>
        <family val="0"/>
        <charset val="134"/>
      </rPr>
      <t xml:space="preserve">58</t>
    </r>
    <r>
      <rPr>
        <sz val="10"/>
        <rFont val="Noto Sans"/>
        <family val="2"/>
      </rPr>
      <t xml:space="preserve">号二层</t>
    </r>
    <r>
      <rPr>
        <sz val="10"/>
        <rFont val="宋体"/>
        <family val="0"/>
        <charset val="134"/>
      </rPr>
      <t xml:space="preserve">207-2
</t>
    </r>
  </si>
  <si>
    <t xml:space="preserve">YB13501110016989</t>
  </si>
  <si>
    <t xml:space="preserve">福建弘伟食品有限公司
</t>
  </si>
  <si>
    <t xml:space="preserve">91350111MA8UXRWW8K</t>
  </si>
  <si>
    <t xml:space="preserve">邱居珍
</t>
  </si>
  <si>
    <r>
      <rPr>
        <sz val="10"/>
        <rFont val="Noto Sans"/>
        <family val="2"/>
      </rPr>
      <t xml:space="preserve">福建省福州市晋安区鼓山镇福新东路</t>
    </r>
    <r>
      <rPr>
        <sz val="10"/>
        <rFont val="宋体"/>
        <family val="0"/>
        <charset val="134"/>
      </rPr>
      <t xml:space="preserve">476</t>
    </r>
    <r>
      <rPr>
        <sz val="10"/>
        <rFont val="Noto Sans"/>
        <family val="2"/>
      </rPr>
      <t xml:space="preserve">号盛丰物流集团福州盛丰仓储城市配送中心</t>
    </r>
    <r>
      <rPr>
        <sz val="10"/>
        <rFont val="宋体"/>
        <family val="0"/>
        <charset val="134"/>
      </rPr>
      <t xml:space="preserve">5</t>
    </r>
    <r>
      <rPr>
        <sz val="10"/>
        <rFont val="Noto Sans"/>
        <family val="2"/>
      </rPr>
      <t xml:space="preserve">层</t>
    </r>
    <r>
      <rPr>
        <sz val="10"/>
        <rFont val="宋体"/>
        <family val="0"/>
        <charset val="134"/>
      </rPr>
      <t xml:space="preserve">518</t>
    </r>
    <r>
      <rPr>
        <sz val="10"/>
        <rFont val="Noto Sans"/>
        <family val="2"/>
      </rPr>
      <t xml:space="preserve">单元
</t>
    </r>
  </si>
  <si>
    <t xml:space="preserve">脉脉商城</t>
  </si>
  <si>
    <t xml:space="preserve">YB23501110016993</t>
  </si>
  <si>
    <t xml:space="preserve">晋安区幸运蝴蝶烟酒商行
</t>
  </si>
  <si>
    <t xml:space="preserve">92350111MA2YF5K8XF
</t>
  </si>
  <si>
    <t xml:space="preserve">谢清玉
</t>
  </si>
  <si>
    <r>
      <rPr>
        <sz val="10"/>
        <rFont val="Noto Sans"/>
        <family val="2"/>
      </rPr>
      <t xml:space="preserve">福州市晋安区象园街道群众东路与长福路交汇口东南角王庄荷园新区</t>
    </r>
    <r>
      <rPr>
        <sz val="10"/>
        <rFont val="宋体"/>
        <family val="0"/>
        <charset val="134"/>
      </rPr>
      <t xml:space="preserve">2</t>
    </r>
    <r>
      <rPr>
        <sz val="10"/>
        <rFont val="Noto Sans"/>
        <family val="2"/>
      </rPr>
      <t xml:space="preserve">号楼综合一层</t>
    </r>
    <r>
      <rPr>
        <sz val="10"/>
        <rFont val="宋体"/>
        <family val="0"/>
        <charset val="134"/>
      </rPr>
      <t xml:space="preserve">01</t>
    </r>
    <r>
      <rPr>
        <sz val="10"/>
        <rFont val="Noto Sans"/>
        <family val="2"/>
      </rPr>
      <t xml:space="preserve">店面
</t>
    </r>
  </si>
  <si>
    <t xml:space="preserve">YB13501110017004</t>
  </si>
  <si>
    <t xml:space="preserve">福建筑加商务服务有限公司
</t>
  </si>
  <si>
    <t xml:space="preserve">91350111MABNH6B15D</t>
  </si>
  <si>
    <t xml:space="preserve">林新 
</t>
  </si>
  <si>
    <r>
      <rPr>
        <sz val="10"/>
        <rFont val="Noto Sans"/>
        <family val="2"/>
      </rPr>
      <t xml:space="preserve">福建省福州市晋安区鼓山镇远洋路</t>
    </r>
    <r>
      <rPr>
        <sz val="10"/>
        <rFont val="宋体"/>
        <family val="0"/>
        <charset val="134"/>
      </rPr>
      <t xml:space="preserve">339</t>
    </r>
    <r>
      <rPr>
        <sz val="10"/>
        <rFont val="Noto Sans"/>
        <family val="2"/>
      </rPr>
      <t xml:space="preserve">号福州光明港梅园国际大酒店酒店</t>
    </r>
    <r>
      <rPr>
        <sz val="10"/>
        <rFont val="宋体"/>
        <family val="0"/>
        <charset val="134"/>
      </rPr>
      <t xml:space="preserve">32</t>
    </r>
    <r>
      <rPr>
        <sz val="10"/>
        <rFont val="Noto Sans"/>
        <family val="2"/>
      </rPr>
      <t xml:space="preserve">楼</t>
    </r>
    <r>
      <rPr>
        <sz val="10"/>
        <rFont val="宋体"/>
        <family val="0"/>
        <charset val="134"/>
      </rPr>
      <t xml:space="preserve">3205</t>
    </r>
    <r>
      <rPr>
        <sz val="10"/>
        <rFont val="Noto Sans"/>
        <family val="2"/>
      </rPr>
      <t xml:space="preserve">室
</t>
    </r>
  </si>
  <si>
    <t xml:space="preserve">YB23501110017011</t>
  </si>
  <si>
    <t xml:space="preserve">福州市晋安区三静茗品食品商行
</t>
  </si>
  <si>
    <t xml:space="preserve">92350111MABRLHXW4P
</t>
  </si>
  <si>
    <t xml:space="preserve">毛秀英
</t>
  </si>
  <si>
    <r>
      <rPr>
        <sz val="10"/>
        <rFont val="Noto Sans"/>
        <family val="2"/>
      </rPr>
      <t xml:space="preserve">福建省福州市晋安区前岐头巷</t>
    </r>
    <r>
      <rPr>
        <sz val="10"/>
        <rFont val="宋体"/>
        <family val="0"/>
        <charset val="134"/>
      </rPr>
      <t xml:space="preserve">3</t>
    </r>
    <r>
      <rPr>
        <sz val="10"/>
        <rFont val="Noto Sans"/>
        <family val="2"/>
      </rPr>
      <t xml:space="preserve">号康桥中心</t>
    </r>
    <r>
      <rPr>
        <sz val="10"/>
        <rFont val="宋体"/>
        <family val="0"/>
        <charset val="134"/>
      </rPr>
      <t xml:space="preserve">028</t>
    </r>
    <r>
      <rPr>
        <sz val="10"/>
        <rFont val="Noto Sans"/>
        <family val="2"/>
      </rPr>
      <t xml:space="preserve">单元
</t>
    </r>
  </si>
  <si>
    <t xml:space="preserve">YB23501110017020</t>
  </si>
  <si>
    <t xml:space="preserve">福州市晋安区金闽源日用品商行
</t>
  </si>
  <si>
    <t xml:space="preserve">92350111MABWBW1XXQ
</t>
  </si>
  <si>
    <t xml:space="preserve">吴玉蓉
</t>
  </si>
  <si>
    <r>
      <rPr>
        <sz val="10"/>
        <rFont val="Noto Sans"/>
        <family val="2"/>
      </rPr>
      <t xml:space="preserve">福建省福州市晋安区象园街道连江中路</t>
    </r>
    <r>
      <rPr>
        <sz val="10"/>
        <rFont val="宋体"/>
        <family val="0"/>
        <charset val="134"/>
      </rPr>
      <t xml:space="preserve">240</t>
    </r>
    <r>
      <rPr>
        <sz val="10"/>
        <rFont val="Noto Sans"/>
        <family val="2"/>
      </rPr>
      <t xml:space="preserve">号福祥楼（荣恩鑫园）</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
</t>
    </r>
  </si>
  <si>
    <t xml:space="preserve">YB23501110017038</t>
  </si>
  <si>
    <t xml:space="preserve">福州市晋安区春天便利店
</t>
  </si>
  <si>
    <t xml:space="preserve">92350111MA2YWDT30N
</t>
  </si>
  <si>
    <t xml:space="preserve">吴奕锋
</t>
  </si>
  <si>
    <r>
      <rPr>
        <sz val="10"/>
        <rFont val="Noto Sans"/>
        <family val="2"/>
      </rPr>
      <t xml:space="preserve">福州市晋安区鼓山镇前屿东路</t>
    </r>
    <r>
      <rPr>
        <sz val="10"/>
        <rFont val="宋体"/>
        <family val="0"/>
        <charset val="134"/>
      </rPr>
      <t xml:space="preserve">179</t>
    </r>
    <r>
      <rPr>
        <sz val="10"/>
        <rFont val="Noto Sans"/>
        <family val="2"/>
      </rPr>
      <t xml:space="preserve">号福州春天</t>
    </r>
    <r>
      <rPr>
        <sz val="10"/>
        <rFont val="宋体"/>
        <family val="0"/>
        <charset val="134"/>
      </rPr>
      <t xml:space="preserve">2#</t>
    </r>
    <r>
      <rPr>
        <sz val="10"/>
        <rFont val="Noto Sans"/>
        <family val="2"/>
      </rPr>
      <t xml:space="preserve">楼</t>
    </r>
    <r>
      <rPr>
        <sz val="10"/>
        <rFont val="宋体"/>
        <family val="0"/>
        <charset val="134"/>
      </rPr>
      <t xml:space="preserve">01</t>
    </r>
    <r>
      <rPr>
        <sz val="10"/>
        <rFont val="Noto Sans"/>
        <family val="2"/>
      </rPr>
      <t xml:space="preserve">店面
</t>
    </r>
  </si>
  <si>
    <t xml:space="preserve">YB23501110017046</t>
  </si>
  <si>
    <t xml:space="preserve">福州市晋安区其发餐饮店
</t>
  </si>
  <si>
    <t xml:space="preserve">92350111MABU6NHQ00
</t>
  </si>
  <si>
    <t xml:space="preserve">卓其发
</t>
  </si>
  <si>
    <r>
      <rPr>
        <sz val="10"/>
        <rFont val="Noto Sans"/>
        <family val="2"/>
      </rPr>
      <t xml:space="preserve">福建省福州市晋安区福马路中段</t>
    </r>
    <r>
      <rPr>
        <sz val="10"/>
        <rFont val="宋体"/>
        <family val="0"/>
        <charset val="134"/>
      </rPr>
      <t xml:space="preserve">468</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B2</t>
    </r>
    <r>
      <rPr>
        <sz val="10"/>
        <rFont val="Noto Sans"/>
        <family val="2"/>
      </rPr>
      <t xml:space="preserve">店面
</t>
    </r>
  </si>
  <si>
    <t xml:space="preserve">YB23501110017054</t>
  </si>
  <si>
    <t xml:space="preserve">福州市晋安区昌铭粮油店
</t>
  </si>
  <si>
    <t xml:space="preserve">92350111MA2Y4JG583
</t>
  </si>
  <si>
    <t xml:space="preserve">曾昌铭
</t>
  </si>
  <si>
    <r>
      <rPr>
        <sz val="10"/>
        <rFont val="Noto Sans"/>
        <family val="2"/>
      </rPr>
      <t xml:space="preserve">福州市晋安区新店镇西园路</t>
    </r>
    <r>
      <rPr>
        <sz val="10"/>
        <rFont val="宋体"/>
        <family val="0"/>
        <charset val="134"/>
      </rPr>
      <t xml:space="preserve">663</t>
    </r>
    <r>
      <rPr>
        <sz val="10"/>
        <rFont val="Noto Sans"/>
        <family val="2"/>
      </rPr>
      <t xml:space="preserve">号西园西一区</t>
    </r>
    <r>
      <rPr>
        <sz val="10"/>
        <rFont val="宋体"/>
        <family val="0"/>
        <charset val="134"/>
      </rPr>
      <t xml:space="preserve">3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
</t>
    </r>
  </si>
  <si>
    <t xml:space="preserve">YB23501110017062</t>
  </si>
  <si>
    <t xml:space="preserve">福州市晋安区达花贸易商行
</t>
  </si>
  <si>
    <t xml:space="preserve">92350111MA8U95LQ8K
</t>
  </si>
  <si>
    <t xml:space="preserve">张达花
</t>
  </si>
  <si>
    <r>
      <rPr>
        <sz val="10"/>
        <rFont val="Noto Sans"/>
        <family val="2"/>
      </rPr>
      <t xml:space="preserve">福建省福州市晋安区茶园小区环南一村</t>
    </r>
    <r>
      <rPr>
        <sz val="10"/>
        <rFont val="宋体"/>
        <family val="0"/>
        <charset val="134"/>
      </rPr>
      <t xml:space="preserve">5-7</t>
    </r>
    <r>
      <rPr>
        <sz val="10"/>
        <rFont val="Noto Sans"/>
        <family val="2"/>
      </rPr>
      <t xml:space="preserve">座</t>
    </r>
    <r>
      <rPr>
        <sz val="10"/>
        <rFont val="宋体"/>
        <family val="0"/>
        <charset val="134"/>
      </rPr>
      <t xml:space="preserve">3#</t>
    </r>
    <r>
      <rPr>
        <sz val="10"/>
        <rFont val="Noto Sans"/>
        <family val="2"/>
      </rPr>
      <t xml:space="preserve">网点
</t>
    </r>
  </si>
  <si>
    <t xml:space="preserve">YB23501110017079</t>
  </si>
  <si>
    <t xml:space="preserve">福建小妮子电子商务有限公司
</t>
  </si>
  <si>
    <t xml:space="preserve">91350100MA334PML7M
</t>
  </si>
  <si>
    <t xml:space="preserve">熊艳玲
</t>
  </si>
  <si>
    <r>
      <rPr>
        <sz val="10"/>
        <rFont val="Noto Sans"/>
        <family val="2"/>
      </rPr>
      <t xml:space="preserve">福建省福州市晋安区新店镇汤斜村磨里工业区</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303
</t>
    </r>
  </si>
  <si>
    <t xml:space="preserve">YB13501110017088</t>
  </si>
  <si>
    <t xml:space="preserve">福州晋安烩南寻文化传媒有限公司
</t>
  </si>
  <si>
    <t xml:space="preserve">91350111MA8UYQR58B</t>
  </si>
  <si>
    <t xml:space="preserve">张德龙
</t>
  </si>
  <si>
    <r>
      <rPr>
        <sz val="10"/>
        <rFont val="Noto Sans"/>
        <family val="2"/>
      </rPr>
      <t xml:space="preserve">福建省福州市晋安区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B</t>
    </r>
    <r>
      <rPr>
        <sz val="10"/>
        <rFont val="Noto Sans"/>
        <family val="2"/>
      </rPr>
      <t xml:space="preserve">区编号</t>
    </r>
    <r>
      <rPr>
        <sz val="10"/>
        <rFont val="宋体"/>
        <family val="0"/>
        <charset val="134"/>
      </rPr>
      <t xml:space="preserve">101
</t>
    </r>
  </si>
  <si>
    <t xml:space="preserve">快手、小红书、淘宝、抖音、天猫、微信、京东</t>
  </si>
  <si>
    <t xml:space="preserve">YB23501110017095</t>
  </si>
  <si>
    <t xml:space="preserve">福建赖贵山品牌营销有限公司
</t>
  </si>
  <si>
    <t xml:space="preserve">91350111MA8TH0DF6N</t>
  </si>
  <si>
    <t xml:space="preserve">林耕庶
</t>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8</t>
    </r>
    <r>
      <rPr>
        <sz val="10"/>
        <rFont val="Noto Sans"/>
        <family val="2"/>
      </rPr>
      <t xml:space="preserve">层</t>
    </r>
    <r>
      <rPr>
        <sz val="10"/>
        <rFont val="宋体"/>
        <family val="0"/>
        <charset val="134"/>
      </rPr>
      <t xml:space="preserve">14</t>
    </r>
    <r>
      <rPr>
        <sz val="10"/>
        <rFont val="Noto Sans"/>
        <family val="2"/>
      </rPr>
      <t xml:space="preserve">室</t>
    </r>
    <r>
      <rPr>
        <sz val="10"/>
        <rFont val="宋体"/>
        <family val="0"/>
        <charset val="134"/>
      </rPr>
      <t xml:space="preserve">-18
</t>
    </r>
  </si>
  <si>
    <t xml:space="preserve">YB23501110017100</t>
  </si>
  <si>
    <t xml:space="preserve">福州市晋安区悦丰物语电子商务有限公司
</t>
  </si>
  <si>
    <t xml:space="preserve">91350103MA8U847F09
</t>
  </si>
  <si>
    <t xml:space="preserve">郑斌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16</t>
    </r>
    <r>
      <rPr>
        <sz val="10"/>
        <rFont val="Noto Sans"/>
        <family val="2"/>
      </rPr>
      <t xml:space="preserve">办公</t>
    </r>
    <r>
      <rPr>
        <sz val="10"/>
        <rFont val="宋体"/>
        <family val="0"/>
        <charset val="134"/>
      </rPr>
      <t xml:space="preserve">-2
</t>
    </r>
  </si>
  <si>
    <t xml:space="preserve">YB23501110017118</t>
  </si>
  <si>
    <t xml:space="preserve">福州诚信达电子商务有限公司</t>
  </si>
  <si>
    <t xml:space="preserve">91350111MA8TYQLF0X
</t>
  </si>
  <si>
    <t xml:space="preserve">陈启航
</t>
  </si>
  <si>
    <r>
      <rPr>
        <sz val="10"/>
        <rFont val="Noto Sans"/>
        <family val="2"/>
      </rPr>
      <t xml:space="preserve">福建省福州市晋安区象园街道王庄新村南湖</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r>
      <rPr>
        <sz val="10"/>
        <rFont val="宋体"/>
        <family val="0"/>
        <charset val="134"/>
      </rPr>
      <t xml:space="preserve">-2
</t>
    </r>
  </si>
  <si>
    <t xml:space="preserve">YB23501110017126</t>
  </si>
  <si>
    <t xml:space="preserve">福州市晋安区至上至远日用品商行
</t>
  </si>
  <si>
    <t xml:space="preserve">92350111MA8UUEHT6T
</t>
  </si>
  <si>
    <t xml:space="preserve">张莹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25</t>
    </r>
    <r>
      <rPr>
        <sz val="10"/>
        <rFont val="Noto Sans"/>
        <family val="2"/>
      </rPr>
      <t xml:space="preserve">层</t>
    </r>
    <r>
      <rPr>
        <sz val="10"/>
        <rFont val="宋体"/>
        <family val="0"/>
        <charset val="134"/>
      </rPr>
      <t xml:space="preserve">12</t>
    </r>
    <r>
      <rPr>
        <sz val="10"/>
        <rFont val="Noto Sans"/>
        <family val="2"/>
      </rPr>
      <t xml:space="preserve">办公
</t>
    </r>
  </si>
  <si>
    <t xml:space="preserve">YB23501110017134</t>
  </si>
  <si>
    <t xml:space="preserve">福州风物堂品牌策划有限公司
</t>
  </si>
  <si>
    <t xml:space="preserve">91350111MA331N2P0N
</t>
  </si>
  <si>
    <t xml:space="preserve">刘小岳
</t>
  </si>
  <si>
    <r>
      <rPr>
        <sz val="10"/>
        <rFont val="Noto Sans"/>
        <family val="2"/>
      </rPr>
      <t xml:space="preserve">福建省福州市晋安区王庄街道福马路</t>
    </r>
    <r>
      <rPr>
        <sz val="10"/>
        <rFont val="宋体"/>
        <family val="0"/>
        <charset val="134"/>
      </rPr>
      <t xml:space="preserve">168</t>
    </r>
    <r>
      <rPr>
        <sz val="10"/>
        <rFont val="Noto Sans"/>
        <family val="2"/>
      </rPr>
      <t xml:space="preserve">号名城花园</t>
    </r>
    <r>
      <rPr>
        <sz val="10"/>
        <rFont val="宋体"/>
        <family val="0"/>
        <charset val="134"/>
      </rPr>
      <t xml:space="preserve">28#</t>
    </r>
    <r>
      <rPr>
        <sz val="10"/>
        <rFont val="Noto Sans"/>
        <family val="2"/>
      </rPr>
      <t xml:space="preserve">楼（写字楼）</t>
    </r>
    <r>
      <rPr>
        <sz val="10"/>
        <rFont val="宋体"/>
        <family val="0"/>
        <charset val="134"/>
      </rPr>
      <t xml:space="preserve">4</t>
    </r>
    <r>
      <rPr>
        <sz val="10"/>
        <rFont val="Noto Sans"/>
        <family val="2"/>
      </rPr>
      <t xml:space="preserve">层</t>
    </r>
    <r>
      <rPr>
        <sz val="10"/>
        <rFont val="宋体"/>
        <family val="0"/>
        <charset val="134"/>
      </rPr>
      <t xml:space="preserve">01</t>
    </r>
    <r>
      <rPr>
        <sz val="10"/>
        <rFont val="Noto Sans"/>
        <family val="2"/>
      </rPr>
      <t xml:space="preserve">室</t>
    </r>
    <r>
      <rPr>
        <sz val="10"/>
        <rFont val="宋体"/>
        <family val="0"/>
        <charset val="134"/>
      </rPr>
      <t xml:space="preserve">-1
</t>
    </r>
  </si>
  <si>
    <r>
      <rPr>
        <sz val="10"/>
        <rFont val="宋体"/>
        <family val="0"/>
        <charset val="134"/>
      </rPr>
      <t xml:space="preserve">118114</t>
    </r>
    <r>
      <rPr>
        <sz val="10"/>
        <rFont val="Noto Sans"/>
        <family val="2"/>
      </rPr>
      <t xml:space="preserve">福建便民商城</t>
    </r>
  </si>
  <si>
    <t xml:space="preserve">YB23501110017142</t>
  </si>
  <si>
    <t xml:space="preserve">福州市晋安区家佳旺超市
</t>
  </si>
  <si>
    <t xml:space="preserve">92350111MA8UMC7N4T
</t>
  </si>
  <si>
    <t xml:space="preserve">林瑞典
</t>
  </si>
  <si>
    <r>
      <rPr>
        <sz val="10"/>
        <rFont val="Noto Sans"/>
        <family val="2"/>
      </rPr>
      <t xml:space="preserve">福建省福州市晋安区北环东路</t>
    </r>
    <r>
      <rPr>
        <sz val="10"/>
        <rFont val="宋体"/>
        <family val="0"/>
        <charset val="134"/>
      </rPr>
      <t xml:space="preserve">25-2</t>
    </r>
    <r>
      <rPr>
        <sz val="10"/>
        <rFont val="Noto Sans"/>
        <family val="2"/>
      </rPr>
      <t xml:space="preserve">正荣悦榕府</t>
    </r>
    <r>
      <rPr>
        <sz val="10"/>
        <rFont val="宋体"/>
        <family val="0"/>
        <charset val="134"/>
      </rPr>
      <t xml:space="preserve">3</t>
    </r>
    <r>
      <rPr>
        <sz val="10"/>
        <rFont val="Noto Sans"/>
        <family val="2"/>
      </rPr>
      <t xml:space="preserve">区</t>
    </r>
    <r>
      <rPr>
        <sz val="10"/>
        <rFont val="宋体"/>
        <family val="0"/>
        <charset val="134"/>
      </rPr>
      <t xml:space="preserve">1</t>
    </r>
    <r>
      <rPr>
        <sz val="10"/>
        <rFont val="Noto Sans"/>
        <family val="2"/>
      </rPr>
      <t xml:space="preserve">号</t>
    </r>
    <r>
      <rPr>
        <sz val="10"/>
        <rFont val="宋体"/>
        <family val="0"/>
        <charset val="134"/>
      </rPr>
      <t xml:space="preserve">102
</t>
    </r>
  </si>
  <si>
    <t xml:space="preserve">YB23501110017159</t>
  </si>
  <si>
    <t xml:space="preserve">福州乾弘茶业有限公司
</t>
  </si>
  <si>
    <t xml:space="preserve">91350111315554905M
</t>
  </si>
  <si>
    <t xml:space="preserve">林志亮
</t>
  </si>
  <si>
    <r>
      <rPr>
        <sz val="10"/>
        <rFont val="Noto Sans"/>
        <family val="2"/>
      </rPr>
      <t xml:space="preserve">福建省福州市晋安区连江北路</t>
    </r>
    <r>
      <rPr>
        <sz val="10"/>
        <rFont val="宋体"/>
        <family val="0"/>
        <charset val="134"/>
      </rPr>
      <t xml:space="preserve">589</t>
    </r>
    <r>
      <rPr>
        <sz val="10"/>
        <rFont val="Noto Sans"/>
        <family val="2"/>
      </rPr>
      <t xml:space="preserve">号金晖新村</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楼连体</t>
    </r>
    <r>
      <rPr>
        <sz val="10"/>
        <rFont val="宋体"/>
        <family val="0"/>
        <charset val="134"/>
      </rPr>
      <t xml:space="preserve">2</t>
    </r>
    <r>
      <rPr>
        <sz val="10"/>
        <rFont val="Noto Sans"/>
        <family val="2"/>
      </rPr>
      <t xml:space="preserve">层</t>
    </r>
    <r>
      <rPr>
        <sz val="10"/>
        <rFont val="宋体"/>
        <family val="0"/>
        <charset val="134"/>
      </rPr>
      <t xml:space="preserve">C5</t>
    </r>
    <r>
      <rPr>
        <sz val="10"/>
        <rFont val="Noto Sans"/>
        <family val="2"/>
      </rPr>
      <t xml:space="preserve">店面</t>
    </r>
    <r>
      <rPr>
        <sz val="10"/>
        <rFont val="宋体"/>
        <family val="0"/>
        <charset val="134"/>
      </rPr>
      <t xml:space="preserve">-2
</t>
    </r>
  </si>
  <si>
    <t xml:space="preserve">YB13501110017166</t>
  </si>
  <si>
    <t xml:space="preserve">福州市晋安区啊辉食杂店
</t>
  </si>
  <si>
    <t xml:space="preserve">92350111MA8UKDWK0A
</t>
  </si>
  <si>
    <t xml:space="preserve">何婷
</t>
  </si>
  <si>
    <r>
      <rPr>
        <sz val="10"/>
        <rFont val="Noto Sans"/>
        <family val="2"/>
      </rPr>
      <t xml:space="preserve">福建省福州市晋安区鼓山镇福光南路</t>
    </r>
    <r>
      <rPr>
        <sz val="10"/>
        <rFont val="宋体"/>
        <family val="0"/>
        <charset val="134"/>
      </rPr>
      <t xml:space="preserve">9</t>
    </r>
    <r>
      <rPr>
        <sz val="10"/>
        <rFont val="Noto Sans"/>
        <family val="2"/>
      </rPr>
      <t xml:space="preserve">号上洋小区</t>
    </r>
    <r>
      <rPr>
        <sz val="10"/>
        <rFont val="宋体"/>
        <family val="0"/>
        <charset val="134"/>
      </rPr>
      <t xml:space="preserve">1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6
</t>
    </r>
  </si>
  <si>
    <t xml:space="preserve">YB23501110017175</t>
  </si>
  <si>
    <t xml:space="preserve">福建仕祺茶业有限公司
</t>
  </si>
  <si>
    <t xml:space="preserve">91350111MA8TPCPU1H</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31</t>
    </r>
    <r>
      <rPr>
        <sz val="10"/>
        <rFont val="Noto Sans"/>
        <family val="2"/>
      </rPr>
      <t xml:space="preserve">办公</t>
    </r>
    <r>
      <rPr>
        <sz val="10"/>
        <rFont val="宋体"/>
        <family val="0"/>
        <charset val="134"/>
      </rPr>
      <t xml:space="preserve">-2 </t>
    </r>
  </si>
  <si>
    <t xml:space="preserve">YB23501110017183</t>
  </si>
  <si>
    <t xml:space="preserve">福州市晋安区友芬便利店
</t>
  </si>
  <si>
    <t xml:space="preserve">92350111MA8UX45B1Y
</t>
  </si>
  <si>
    <t xml:space="preserve">张涛
</t>
  </si>
  <si>
    <r>
      <rPr>
        <sz val="10"/>
        <rFont val="Noto Sans"/>
        <family val="2"/>
      </rPr>
      <t xml:space="preserve">福建省福州市晋安区新店镇南平东路</t>
    </r>
    <r>
      <rPr>
        <sz val="10"/>
        <rFont val="宋体"/>
        <family val="0"/>
        <charset val="134"/>
      </rPr>
      <t xml:space="preserve">118</t>
    </r>
    <r>
      <rPr>
        <sz val="10"/>
        <rFont val="Noto Sans"/>
        <family val="2"/>
      </rPr>
      <t xml:space="preserve">号</t>
    </r>
    <r>
      <rPr>
        <sz val="10"/>
        <rFont val="宋体"/>
        <family val="0"/>
        <charset val="134"/>
      </rPr>
      <t xml:space="preserve">1</t>
    </r>
    <r>
      <rPr>
        <sz val="10"/>
        <rFont val="Noto Sans"/>
        <family val="2"/>
      </rPr>
      <t xml:space="preserve">层社会停车场管理用房编号</t>
    </r>
    <r>
      <rPr>
        <sz val="10"/>
        <rFont val="宋体"/>
        <family val="0"/>
        <charset val="134"/>
      </rPr>
      <t xml:space="preserve">01</t>
    </r>
    <r>
      <rPr>
        <sz val="10"/>
        <rFont val="Noto Sans"/>
        <family val="2"/>
      </rPr>
      <t xml:space="preserve">商铺
</t>
    </r>
  </si>
  <si>
    <t xml:space="preserve">YB23501110017191</t>
  </si>
  <si>
    <t xml:space="preserve">福建每秒信息科技有限公司
</t>
  </si>
  <si>
    <t xml:space="preserve">91350111MA8TNF9H0J
</t>
  </si>
  <si>
    <t xml:space="preserve">陈长兴
</t>
  </si>
  <si>
    <r>
      <rPr>
        <sz val="10"/>
        <rFont val="Noto Sans"/>
        <family val="2"/>
      </rPr>
      <t xml:space="preserve">福建省福州市晋安区象园街道国货东路</t>
    </r>
    <r>
      <rPr>
        <sz val="10"/>
        <rFont val="宋体"/>
        <family val="0"/>
        <charset val="134"/>
      </rPr>
      <t xml:space="preserve">435</t>
    </r>
    <r>
      <rPr>
        <sz val="10"/>
        <rFont val="Noto Sans"/>
        <family val="2"/>
      </rPr>
      <t xml:space="preserve">号连潘新村内旧居委会一层北侧</t>
    </r>
    <r>
      <rPr>
        <sz val="10"/>
        <rFont val="宋体"/>
        <family val="0"/>
        <charset val="134"/>
      </rPr>
      <t xml:space="preserve">118</t>
    </r>
    <r>
      <rPr>
        <sz val="10"/>
        <rFont val="Noto Sans"/>
        <family val="2"/>
      </rPr>
      <t xml:space="preserve">室
</t>
    </r>
  </si>
  <si>
    <t xml:space="preserve">YB23501110017206</t>
  </si>
  <si>
    <t xml:space="preserve">壹喜（福州）文化科技有限公司
</t>
  </si>
  <si>
    <t xml:space="preserve">91350111MABU8TT79W
</t>
  </si>
  <si>
    <t xml:space="preserve">滕莹懿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1#</t>
    </r>
    <r>
      <rPr>
        <sz val="10"/>
        <rFont val="Noto Sans"/>
        <family val="2"/>
      </rPr>
      <t xml:space="preserve">、</t>
    </r>
    <r>
      <rPr>
        <sz val="10"/>
        <rFont val="宋体"/>
        <family val="0"/>
        <charset val="134"/>
      </rPr>
      <t xml:space="preserve">1a#</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22</t>
    </r>
    <r>
      <rPr>
        <sz val="10"/>
        <rFont val="Noto Sans"/>
        <family val="2"/>
      </rPr>
      <t xml:space="preserve">办公
</t>
    </r>
  </si>
  <si>
    <t xml:space="preserve">YB23501110017214</t>
  </si>
  <si>
    <t xml:space="preserve">福州市晋安区源味贸易商行
</t>
  </si>
  <si>
    <t xml:space="preserve">92350111MABRC78M7C</t>
  </si>
  <si>
    <t xml:space="preserve">宋妙康
</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06</t>
    </r>
    <r>
      <rPr>
        <sz val="10"/>
        <rFont val="Noto Sans"/>
        <family val="2"/>
      </rPr>
      <t xml:space="preserve">办公</t>
    </r>
    <r>
      <rPr>
        <sz val="10"/>
        <rFont val="宋体"/>
        <family val="0"/>
        <charset val="134"/>
      </rPr>
      <t xml:space="preserve">-2
</t>
    </r>
  </si>
  <si>
    <t xml:space="preserve">YB23501110017222</t>
  </si>
  <si>
    <t xml:space="preserve">福州市晋安区敏敏信息咨询工作室
</t>
  </si>
  <si>
    <t xml:space="preserve">92350111MABP8BL907
</t>
  </si>
  <si>
    <t xml:space="preserve">钟维敏
</t>
  </si>
  <si>
    <r>
      <rPr>
        <sz val="10"/>
        <rFont val="Noto Sans"/>
        <family val="2"/>
      </rPr>
      <t xml:space="preserve">福建省福州市晋安区新店镇东埔园路</t>
    </r>
    <r>
      <rPr>
        <sz val="10"/>
        <rFont val="宋体"/>
        <family val="0"/>
        <charset val="134"/>
      </rPr>
      <t xml:space="preserve">99</t>
    </r>
    <r>
      <rPr>
        <sz val="10"/>
        <rFont val="Noto Sans"/>
        <family val="2"/>
      </rPr>
      <t xml:space="preserve">号（原东园村）福州奥林匹克花园一期</t>
    </r>
    <r>
      <rPr>
        <sz val="10"/>
        <rFont val="宋体"/>
        <family val="0"/>
        <charset val="134"/>
      </rPr>
      <t xml:space="preserve">C1</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业</t>
    </r>
    <r>
      <rPr>
        <sz val="10"/>
        <rFont val="宋体"/>
        <family val="0"/>
        <charset val="134"/>
      </rPr>
      <t xml:space="preserve">-2
</t>
    </r>
  </si>
  <si>
    <t xml:space="preserve">YB23501110017239</t>
  </si>
  <si>
    <t xml:space="preserve">福州优佰荣贸易有限公司
</t>
  </si>
  <si>
    <t xml:space="preserve">91350111MA348MFX5P
</t>
  </si>
  <si>
    <t xml:space="preserve">林义武
</t>
  </si>
  <si>
    <r>
      <rPr>
        <sz val="10"/>
        <rFont val="Noto Sans"/>
        <family val="2"/>
      </rPr>
      <t xml:space="preserve">福建省福州市晋安区鼓山镇埠兴村埠兴支路</t>
    </r>
    <r>
      <rPr>
        <sz val="10"/>
        <rFont val="宋体"/>
        <family val="0"/>
        <charset val="134"/>
      </rPr>
      <t xml:space="preserve">333</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27</t>
    </r>
    <r>
      <rPr>
        <sz val="10"/>
        <rFont val="Noto Sans"/>
        <family val="2"/>
      </rPr>
      <t xml:space="preserve">号店面
</t>
    </r>
  </si>
  <si>
    <t xml:space="preserve">YB13501110017246</t>
  </si>
  <si>
    <t xml:space="preserve">福州市晋安区煊煊舞爪食品店
</t>
  </si>
  <si>
    <t xml:space="preserve">92350111MABWP3414P
</t>
  </si>
  <si>
    <t xml:space="preserve">陆智灵
</t>
  </si>
  <si>
    <r>
      <rPr>
        <sz val="10"/>
        <rFont val="Noto Sans"/>
        <family val="2"/>
      </rPr>
      <t xml:space="preserve">福建省福州市晋安区福新路茶会小区</t>
    </r>
    <r>
      <rPr>
        <sz val="10"/>
        <rFont val="宋体"/>
        <family val="0"/>
        <charset val="134"/>
      </rPr>
      <t xml:space="preserve">13</t>
    </r>
    <r>
      <rPr>
        <sz val="10"/>
        <rFont val="Noto Sans"/>
        <family val="2"/>
      </rPr>
      <t xml:space="preserve">座</t>
    </r>
    <r>
      <rPr>
        <sz val="10"/>
        <rFont val="宋体"/>
        <family val="0"/>
        <charset val="134"/>
      </rPr>
      <t xml:space="preserve">5#</t>
    </r>
    <r>
      <rPr>
        <sz val="10"/>
        <rFont val="Noto Sans"/>
        <family val="2"/>
      </rPr>
      <t xml:space="preserve">铺位</t>
    </r>
    <r>
      <rPr>
        <sz val="10"/>
        <rFont val="宋体"/>
        <family val="0"/>
        <charset val="134"/>
      </rPr>
      <t xml:space="preserve">-1
</t>
    </r>
  </si>
  <si>
    <t xml:space="preserve">YB23501110017255</t>
  </si>
  <si>
    <t xml:space="preserve">福建宜又佳医药连锁有限公司福州第六分店
</t>
  </si>
  <si>
    <t xml:space="preserve">91350100581116350W</t>
  </si>
  <si>
    <t xml:space="preserve">张巧云
</t>
  </si>
  <si>
    <r>
      <rPr>
        <sz val="10"/>
        <rFont val="Noto Sans"/>
        <family val="2"/>
      </rPr>
      <t xml:space="preserve">福州市晋安区六一北路沿街东侧金福公寓</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商场店面
</t>
    </r>
  </si>
  <si>
    <t xml:space="preserve">高济药急送、京东到家、京东商场、美团网、饿了么</t>
  </si>
  <si>
    <t xml:space="preserve">福建宜又佳医药连锁有限公司</t>
  </si>
  <si>
    <t xml:space="preserve">91350100577037035G</t>
  </si>
  <si>
    <t xml:space="preserve">YB23501110017263</t>
  </si>
  <si>
    <t xml:space="preserve">福州市晋安区润鼎盛鑫百货商行
</t>
  </si>
  <si>
    <t xml:space="preserve">92350111MA8U9L3H3Q
</t>
  </si>
  <si>
    <t xml:space="preserve">林善忠
</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二期）</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28</t>
    </r>
    <r>
      <rPr>
        <sz val="10"/>
        <rFont val="Noto Sans"/>
        <family val="2"/>
      </rPr>
      <t xml:space="preserve">办公
</t>
    </r>
  </si>
  <si>
    <t xml:space="preserve">YB23501110017271</t>
  </si>
  <si>
    <t xml:space="preserve">福建宜又佳医药连锁有限公司福州第四十五分店
</t>
  </si>
  <si>
    <t xml:space="preserve">91350111MA320HUP6Q</t>
  </si>
  <si>
    <r>
      <rPr>
        <sz val="10"/>
        <rFont val="Noto Sans"/>
        <family val="2"/>
      </rPr>
      <t xml:space="preserve">福建省福州市晋安区王庄街道王庄街</t>
    </r>
    <r>
      <rPr>
        <sz val="10"/>
        <rFont val="宋体"/>
        <family val="0"/>
        <charset val="134"/>
      </rPr>
      <t xml:space="preserve">70</t>
    </r>
    <r>
      <rPr>
        <sz val="10"/>
        <rFont val="Noto Sans"/>
        <family val="2"/>
      </rPr>
      <t xml:space="preserve">号世欧王庄城（王庄街北</t>
    </r>
    <r>
      <rPr>
        <sz val="10"/>
        <rFont val="宋体"/>
        <family val="0"/>
        <charset val="134"/>
      </rPr>
      <t xml:space="preserve">C-b1</t>
    </r>
    <r>
      <rPr>
        <sz val="10"/>
        <rFont val="Noto Sans"/>
        <family val="2"/>
      </rPr>
      <t xml:space="preserve">地块）</t>
    </r>
    <r>
      <rPr>
        <sz val="10"/>
        <rFont val="宋体"/>
        <family val="0"/>
        <charset val="134"/>
      </rPr>
      <t xml:space="preserve">B1-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商业服务网点
</t>
    </r>
  </si>
  <si>
    <t xml:space="preserve">YB23501110017280</t>
  </si>
  <si>
    <t xml:space="preserve">福州鲜生达农副产品有限责任公司
</t>
  </si>
  <si>
    <t xml:space="preserve">91350111MABUXM6TXB</t>
  </si>
  <si>
    <t xml:space="preserve">温伟平
</t>
  </si>
  <si>
    <r>
      <rPr>
        <sz val="10"/>
        <rFont val="Noto Sans"/>
        <family val="2"/>
      </rPr>
      <t xml:space="preserve">福建省福州市晋安区象园街道连潘</t>
    </r>
    <r>
      <rPr>
        <sz val="10"/>
        <rFont val="宋体"/>
        <family val="0"/>
        <charset val="134"/>
      </rPr>
      <t xml:space="preserve">34</t>
    </r>
    <r>
      <rPr>
        <sz val="10"/>
        <rFont val="Noto Sans"/>
        <family val="2"/>
      </rPr>
      <t xml:space="preserve">座综合楼五层</t>
    </r>
    <r>
      <rPr>
        <sz val="10"/>
        <rFont val="宋体"/>
        <family val="0"/>
        <charset val="134"/>
      </rPr>
      <t xml:space="preserve">506</t>
    </r>
    <r>
      <rPr>
        <sz val="10"/>
        <rFont val="Noto Sans"/>
        <family val="2"/>
      </rPr>
      <t xml:space="preserve">室
</t>
    </r>
  </si>
  <si>
    <t xml:space="preserve">京东、淘宝、美团、拼多多、朴朴</t>
  </si>
  <si>
    <t xml:space="preserve">YB23501110017298</t>
  </si>
  <si>
    <t xml:space="preserve">福建九夏榕泰国际贸易有限公司
</t>
  </si>
  <si>
    <t xml:space="preserve">91350111MABPKHNNXD
</t>
  </si>
  <si>
    <t xml:space="preserve">陈松
</t>
  </si>
  <si>
    <r>
      <rPr>
        <sz val="10"/>
        <rFont val="Noto Sans"/>
        <family val="2"/>
      </rPr>
      <t xml:space="preserve">福建省福州市晋安区王庄街道晋连路</t>
    </r>
    <r>
      <rPr>
        <sz val="10"/>
        <rFont val="宋体"/>
        <family val="0"/>
        <charset val="134"/>
      </rPr>
      <t xml:space="preserve">2</t>
    </r>
    <r>
      <rPr>
        <sz val="10"/>
        <rFont val="Noto Sans"/>
        <family val="2"/>
      </rPr>
      <t xml:space="preserve">号世欧王庄城</t>
    </r>
    <r>
      <rPr>
        <sz val="10"/>
        <rFont val="宋体"/>
        <family val="0"/>
        <charset val="134"/>
      </rPr>
      <t xml:space="preserve">C-a1</t>
    </r>
    <r>
      <rPr>
        <sz val="10"/>
        <rFont val="Noto Sans"/>
        <family val="2"/>
      </rPr>
      <t xml:space="preserve">地块一期</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商业网点</t>
    </r>
    <r>
      <rPr>
        <sz val="10"/>
        <rFont val="宋体"/>
        <family val="0"/>
        <charset val="134"/>
      </rPr>
      <t xml:space="preserve">A2
</t>
    </r>
  </si>
  <si>
    <t xml:space="preserve">YB23501110017302</t>
  </si>
  <si>
    <t xml:space="preserve">福州市晋安区一道香烘焙食品店
</t>
  </si>
  <si>
    <t xml:space="preserve">92350111MABX51DP4A
</t>
  </si>
  <si>
    <t xml:space="preserve">郑云霞
</t>
  </si>
  <si>
    <r>
      <rPr>
        <sz val="10"/>
        <rFont val="Noto Sans"/>
        <family val="2"/>
      </rPr>
      <t xml:space="preserve">福建省福州市晋安区南平东路</t>
    </r>
    <r>
      <rPr>
        <sz val="10"/>
        <rFont val="宋体"/>
        <family val="0"/>
        <charset val="134"/>
      </rPr>
      <t xml:space="preserve">98</t>
    </r>
    <r>
      <rPr>
        <sz val="10"/>
        <rFont val="Noto Sans"/>
        <family val="2"/>
      </rPr>
      <t xml:space="preserve">号稻田创业小镇</t>
    </r>
    <r>
      <rPr>
        <sz val="10"/>
        <rFont val="宋体"/>
        <family val="0"/>
        <charset val="134"/>
      </rPr>
      <t xml:space="preserve">A7</t>
    </r>
    <r>
      <rPr>
        <sz val="10"/>
        <rFont val="Noto Sans"/>
        <family val="2"/>
      </rPr>
      <t xml:space="preserve">号成达楼</t>
    </r>
    <r>
      <rPr>
        <sz val="10"/>
        <rFont val="宋体"/>
        <family val="0"/>
        <charset val="134"/>
      </rPr>
      <t xml:space="preserve">7113
</t>
    </r>
  </si>
  <si>
    <t xml:space="preserve">YB23501110017319</t>
  </si>
  <si>
    <t xml:space="preserve">福建省中新联实业有限公司
</t>
  </si>
  <si>
    <t xml:space="preserve">91350100MA345KT106</t>
  </si>
  <si>
    <t xml:space="preserve">渠华 
</t>
  </si>
  <si>
    <r>
      <rPr>
        <sz val="10"/>
        <rFont val="Noto Sans"/>
        <family val="2"/>
      </rPr>
      <t xml:space="preserve">福建省福州市晋安区寿山乡岭头街</t>
    </r>
    <r>
      <rPr>
        <sz val="10"/>
        <rFont val="宋体"/>
        <family val="0"/>
        <charset val="134"/>
      </rPr>
      <t xml:space="preserve">38</t>
    </r>
    <r>
      <rPr>
        <sz val="10"/>
        <rFont val="Noto Sans"/>
        <family val="2"/>
      </rPr>
      <t xml:space="preserve">号企业服务中心</t>
    </r>
    <r>
      <rPr>
        <sz val="10"/>
        <rFont val="宋体"/>
        <family val="0"/>
        <charset val="134"/>
      </rPr>
      <t xml:space="preserve">3</t>
    </r>
    <r>
      <rPr>
        <sz val="10"/>
        <rFont val="Noto Sans"/>
        <family val="2"/>
      </rPr>
      <t xml:space="preserve">号楼</t>
    </r>
    <r>
      <rPr>
        <sz val="10"/>
        <rFont val="宋体"/>
        <family val="0"/>
        <charset val="134"/>
      </rPr>
      <t xml:space="preserve">317</t>
    </r>
    <r>
      <rPr>
        <sz val="10"/>
        <rFont val="Noto Sans"/>
        <family val="2"/>
      </rPr>
      <t xml:space="preserve">室
</t>
    </r>
  </si>
  <si>
    <t xml:space="preserve">YB13501110017326</t>
  </si>
  <si>
    <t xml:space="preserve">福州市晋安区王庄吴良金饮料商店
</t>
  </si>
  <si>
    <t xml:space="preserve">92350111MA8UJ1EY2X</t>
  </si>
  <si>
    <t xml:space="preserve">吴良金
</t>
  </si>
  <si>
    <r>
      <rPr>
        <sz val="10"/>
        <rFont val="Noto Sans"/>
        <family val="2"/>
      </rPr>
      <t xml:space="preserve">福建省福州市晋安区珠宝路</t>
    </r>
    <r>
      <rPr>
        <sz val="10"/>
        <rFont val="宋体"/>
        <family val="0"/>
        <charset val="134"/>
      </rPr>
      <t xml:space="preserve">6-2</t>
    </r>
    <r>
      <rPr>
        <sz val="10"/>
        <rFont val="Noto Sans"/>
        <family val="2"/>
      </rPr>
      <t xml:space="preserve">号</t>
    </r>
  </si>
  <si>
    <t xml:space="preserve">YB23501110017335</t>
  </si>
  <si>
    <t xml:space="preserve">福州市晋安区海西天马山茶行
</t>
  </si>
  <si>
    <t xml:space="preserve">92350111MA2YWPXY22</t>
  </si>
  <si>
    <t xml:space="preserve">林宏良
</t>
  </si>
  <si>
    <r>
      <rPr>
        <sz val="10"/>
        <rFont val="Noto Sans"/>
        <family val="2"/>
      </rPr>
      <t xml:space="preserve">福州市晋安区岳峰镇福新中路</t>
    </r>
    <r>
      <rPr>
        <sz val="10"/>
        <rFont val="宋体"/>
        <family val="0"/>
        <charset val="134"/>
      </rPr>
      <t xml:space="preserve">90</t>
    </r>
    <r>
      <rPr>
        <sz val="10"/>
        <rFont val="Noto Sans"/>
        <family val="2"/>
      </rPr>
      <t xml:space="preserve">号新华园</t>
    </r>
    <r>
      <rPr>
        <sz val="10"/>
        <rFont val="宋体"/>
        <family val="0"/>
        <charset val="134"/>
      </rPr>
      <t xml:space="preserve">1#</t>
    </r>
    <r>
      <rPr>
        <sz val="10"/>
        <rFont val="Noto Sans"/>
        <family val="2"/>
      </rPr>
      <t xml:space="preserve">楼</t>
    </r>
    <r>
      <rPr>
        <sz val="10"/>
        <rFont val="宋体"/>
        <family val="0"/>
        <charset val="134"/>
      </rPr>
      <t xml:space="preserve">01</t>
    </r>
    <r>
      <rPr>
        <sz val="10"/>
        <rFont val="Noto Sans"/>
        <family val="2"/>
      </rPr>
      <t xml:space="preserve">店面
</t>
    </r>
  </si>
  <si>
    <t xml:space="preserve">YB23501110017343</t>
  </si>
  <si>
    <t xml:space="preserve">福州市晋安区乐选好物食品商行
</t>
  </si>
  <si>
    <t xml:space="preserve">92350111MABUCK6W4T</t>
  </si>
  <si>
    <t xml:space="preserve">林礼楷
</t>
  </si>
  <si>
    <r>
      <rPr>
        <sz val="10"/>
        <rFont val="Noto Sans"/>
        <family val="2"/>
      </rPr>
      <t xml:space="preserve">福建省福州市晋安区鼓山镇连洋路</t>
    </r>
    <r>
      <rPr>
        <sz val="10"/>
        <rFont val="宋体"/>
        <family val="0"/>
        <charset val="134"/>
      </rPr>
      <t xml:space="preserve">123</t>
    </r>
    <r>
      <rPr>
        <sz val="10"/>
        <rFont val="Noto Sans"/>
        <family val="2"/>
      </rPr>
      <t xml:space="preserve">号好来屋</t>
    </r>
    <r>
      <rPr>
        <sz val="10"/>
        <rFont val="宋体"/>
        <family val="0"/>
        <charset val="134"/>
      </rPr>
      <t xml:space="preserve">1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34</t>
    </r>
    <r>
      <rPr>
        <sz val="10"/>
        <rFont val="Noto Sans"/>
        <family val="2"/>
      </rPr>
      <t xml:space="preserve">店面</t>
    </r>
    <r>
      <rPr>
        <sz val="10"/>
        <rFont val="宋体"/>
        <family val="0"/>
        <charset val="134"/>
      </rPr>
      <t xml:space="preserve">-2
</t>
    </r>
  </si>
  <si>
    <t xml:space="preserve">YB23501110017351</t>
  </si>
  <si>
    <t xml:space="preserve">福建丰泽食品配送有限公司
</t>
  </si>
  <si>
    <t xml:space="preserve">91350111678474269E
</t>
  </si>
  <si>
    <t xml:space="preserve">林持水
</t>
  </si>
  <si>
    <r>
      <rPr>
        <sz val="10"/>
        <rFont val="Noto Sans"/>
        <family val="2"/>
      </rPr>
      <t xml:space="preserve">福州市晋安区鼓山镇长春路</t>
    </r>
    <r>
      <rPr>
        <sz val="10"/>
        <rFont val="宋体"/>
        <family val="0"/>
        <charset val="134"/>
      </rPr>
      <t xml:space="preserve">90</t>
    </r>
    <r>
      <rPr>
        <sz val="10"/>
        <rFont val="Noto Sans"/>
        <family val="2"/>
      </rPr>
      <t xml:space="preserve">号福兴花园</t>
    </r>
    <r>
      <rPr>
        <sz val="10"/>
        <rFont val="宋体"/>
        <family val="0"/>
        <charset val="134"/>
      </rPr>
      <t xml:space="preserve">17</t>
    </r>
    <r>
      <rPr>
        <sz val="10"/>
        <rFont val="Noto Sans"/>
        <family val="2"/>
      </rPr>
      <t xml:space="preserve">＃楼</t>
    </r>
    <r>
      <rPr>
        <sz val="10"/>
        <rFont val="宋体"/>
        <family val="0"/>
        <charset val="134"/>
      </rPr>
      <t xml:space="preserve">201</t>
    </r>
    <r>
      <rPr>
        <sz val="10"/>
        <rFont val="Noto Sans"/>
        <family val="2"/>
      </rPr>
      <t xml:space="preserve">单元
</t>
    </r>
  </si>
  <si>
    <t xml:space="preserve">YB13501110017367</t>
  </si>
  <si>
    <t xml:space="preserve">福州市晋安区醉岩茶邸茶叶经营 部
</t>
  </si>
  <si>
    <t xml:space="preserve">92350111MABWTY2K36
</t>
  </si>
  <si>
    <t xml:space="preserve">李春香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t>
    </r>
    <r>
      <rPr>
        <sz val="10"/>
        <rFont val="宋体"/>
        <family val="0"/>
        <charset val="134"/>
      </rPr>
      <t xml:space="preserve">(</t>
    </r>
    <r>
      <rPr>
        <sz val="10"/>
        <rFont val="Noto Sans"/>
        <family val="2"/>
      </rPr>
      <t xml:space="preserve">一区</t>
    </r>
    <r>
      <rPr>
        <sz val="10"/>
        <rFont val="宋体"/>
        <family val="0"/>
        <charset val="134"/>
      </rPr>
      <t xml:space="preserve">)</t>
    </r>
    <r>
      <rPr>
        <sz val="10"/>
        <rFont val="Noto Sans"/>
        <family val="2"/>
      </rPr>
      <t xml:space="preserve">（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32</t>
    </r>
    <r>
      <rPr>
        <sz val="10"/>
        <rFont val="Noto Sans"/>
        <family val="2"/>
      </rPr>
      <t xml:space="preserve">商务办公</t>
    </r>
    <r>
      <rPr>
        <sz val="10"/>
        <rFont val="宋体"/>
        <family val="0"/>
        <charset val="134"/>
      </rPr>
      <t xml:space="preserve">-1
</t>
    </r>
  </si>
  <si>
    <t xml:space="preserve">抖音、淘宝、拼多多、京东</t>
  </si>
  <si>
    <t xml:space="preserve">YB23501110017378</t>
  </si>
  <si>
    <t xml:space="preserve">晋安区友恒茶具店
</t>
  </si>
  <si>
    <t xml:space="preserve">92350111MA2XR9BTXC</t>
  </si>
  <si>
    <t xml:space="preserve">赵友云
</t>
  </si>
  <si>
    <r>
      <rPr>
        <sz val="10"/>
        <rFont val="Noto Sans"/>
        <family val="2"/>
      </rPr>
      <t xml:space="preserve">福州市晋安区长乐北路</t>
    </r>
    <r>
      <rPr>
        <sz val="10"/>
        <rFont val="宋体"/>
        <family val="0"/>
        <charset val="134"/>
      </rPr>
      <t xml:space="preserve">117</t>
    </r>
    <r>
      <rPr>
        <sz val="10"/>
        <rFont val="Noto Sans"/>
        <family val="2"/>
      </rPr>
      <t xml:space="preserve">号汉唐文化城内</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A39</t>
    </r>
    <r>
      <rPr>
        <sz val="10"/>
        <rFont val="Noto Sans"/>
        <family val="2"/>
      </rPr>
      <t xml:space="preserve">号店面
</t>
    </r>
  </si>
  <si>
    <t xml:space="preserve">YB23501110017386</t>
  </si>
  <si>
    <t xml:space="preserve">福州市晋安区颜颜饰品店
</t>
  </si>
  <si>
    <t xml:space="preserve">92350111MA2YWNRX0W
</t>
  </si>
  <si>
    <t xml:space="preserve">林新珠
</t>
  </si>
  <si>
    <r>
      <rPr>
        <sz val="10"/>
        <rFont val="Noto Sans"/>
        <family val="2"/>
      </rPr>
      <t xml:space="preserve">福州市晋安区塔头路</t>
    </r>
    <r>
      <rPr>
        <sz val="10"/>
        <rFont val="宋体"/>
        <family val="0"/>
        <charset val="134"/>
      </rPr>
      <t xml:space="preserve">66</t>
    </r>
    <r>
      <rPr>
        <sz val="10"/>
        <rFont val="Noto Sans"/>
        <family val="2"/>
      </rPr>
      <t xml:space="preserve">号
</t>
    </r>
  </si>
  <si>
    <t xml:space="preserve">YB23501110017394</t>
  </si>
  <si>
    <t xml:space="preserve">福州市晋安区诗金便利店
</t>
  </si>
  <si>
    <t xml:space="preserve">92350111MA34BLXL5T</t>
  </si>
  <si>
    <t xml:space="preserve">阮诗金
</t>
  </si>
  <si>
    <r>
      <rPr>
        <sz val="10"/>
        <rFont val="Noto Sans"/>
        <family val="2"/>
      </rPr>
      <t xml:space="preserve">福建省福州市晋安区鼓山镇东山村东山佳园</t>
    </r>
    <r>
      <rPr>
        <sz val="10"/>
        <rFont val="宋体"/>
        <family val="0"/>
        <charset val="134"/>
      </rPr>
      <t xml:space="preserve">190-8</t>
    </r>
    <r>
      <rPr>
        <sz val="10"/>
        <rFont val="Noto Sans"/>
        <family val="2"/>
      </rPr>
      <t xml:space="preserve">号店面
</t>
    </r>
  </si>
  <si>
    <t xml:space="preserve">YB23501110017409</t>
  </si>
  <si>
    <t xml:space="preserve">福州市晋安区康艾堂养生馆
</t>
  </si>
  <si>
    <t xml:space="preserve">92350111MABUE5H298
</t>
  </si>
  <si>
    <t xml:space="preserve">郑俊闯
</t>
  </si>
  <si>
    <r>
      <rPr>
        <sz val="10"/>
        <rFont val="Noto Sans"/>
        <family val="2"/>
      </rPr>
      <t xml:space="preserve">福建省福州市晋安区新店镇井店一路</t>
    </r>
    <r>
      <rPr>
        <sz val="10"/>
        <rFont val="宋体"/>
        <family val="0"/>
        <charset val="134"/>
      </rPr>
      <t xml:space="preserve">51</t>
    </r>
    <r>
      <rPr>
        <sz val="10"/>
        <rFont val="Noto Sans"/>
        <family val="2"/>
      </rPr>
      <t xml:space="preserve">号君临香格里（原秀峰路与井店路交叉处）</t>
    </r>
    <r>
      <rPr>
        <sz val="10"/>
        <rFont val="宋体"/>
        <family val="0"/>
        <charset val="134"/>
      </rPr>
      <t xml:space="preserve">2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8</t>
    </r>
    <r>
      <rPr>
        <sz val="10"/>
        <rFont val="Noto Sans"/>
        <family val="2"/>
      </rPr>
      <t xml:space="preserve">店面</t>
    </r>
    <r>
      <rPr>
        <sz val="10"/>
        <rFont val="宋体"/>
        <family val="0"/>
        <charset val="134"/>
      </rPr>
      <t xml:space="preserve">-2
</t>
    </r>
  </si>
  <si>
    <t xml:space="preserve">YB23501110017417</t>
  </si>
  <si>
    <t xml:space="preserve">福州市晋安区平珍材水果商行
</t>
  </si>
  <si>
    <t xml:space="preserve">92350111MABQFY603R
</t>
  </si>
  <si>
    <t xml:space="preserve">陈云珍
</t>
  </si>
  <si>
    <r>
      <rPr>
        <sz val="10"/>
        <rFont val="Noto Sans"/>
        <family val="2"/>
      </rPr>
      <t xml:space="preserve">福建省福州市晋安区岳峰镇竹屿路</t>
    </r>
    <r>
      <rPr>
        <sz val="10"/>
        <rFont val="宋体"/>
        <family val="0"/>
        <charset val="134"/>
      </rPr>
      <t xml:space="preserve">289</t>
    </r>
    <r>
      <rPr>
        <sz val="10"/>
        <rFont val="Noto Sans"/>
        <family val="2"/>
      </rPr>
      <t xml:space="preserve">号（原竹屿路东侧）融侨悦城一期（恒宇国际城一期）</t>
    </r>
    <r>
      <rPr>
        <sz val="10"/>
        <rFont val="宋体"/>
        <family val="0"/>
        <charset val="134"/>
      </rPr>
      <t xml:space="preserve">SY-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集中商业</t>
    </r>
    <r>
      <rPr>
        <sz val="10"/>
        <rFont val="宋体"/>
        <family val="0"/>
        <charset val="134"/>
      </rPr>
      <t xml:space="preserve">-3
</t>
    </r>
  </si>
  <si>
    <t xml:space="preserve">京东、美团、饿了么</t>
  </si>
  <si>
    <t xml:space="preserve">YB23501110017425</t>
  </si>
  <si>
    <t xml:space="preserve">福州市晋安区超力茶庄
</t>
  </si>
  <si>
    <t xml:space="preserve">92350111MA2YWJPX7A
</t>
  </si>
  <si>
    <t xml:space="preserve">林超力
</t>
  </si>
  <si>
    <r>
      <rPr>
        <sz val="10"/>
        <rFont val="Noto Sans"/>
        <family val="2"/>
      </rPr>
      <t xml:space="preserve">福州市晋安区茶园路</t>
    </r>
    <r>
      <rPr>
        <sz val="10"/>
        <rFont val="宋体"/>
        <family val="0"/>
        <charset val="134"/>
      </rPr>
      <t xml:space="preserve">48</t>
    </r>
    <r>
      <rPr>
        <sz val="10"/>
        <rFont val="Noto Sans"/>
        <family val="2"/>
      </rPr>
      <t xml:space="preserve">号东侧</t>
    </r>
    <r>
      <rPr>
        <sz val="10"/>
        <rFont val="宋体"/>
        <family val="0"/>
        <charset val="134"/>
      </rPr>
      <t xml:space="preserve">10</t>
    </r>
    <r>
      <rPr>
        <sz val="10"/>
        <rFont val="Noto Sans"/>
        <family val="2"/>
      </rPr>
      <t xml:space="preserve">号
</t>
    </r>
  </si>
  <si>
    <t xml:space="preserve">YB23501110017433</t>
  </si>
  <si>
    <t xml:space="preserve">福州市晋安区曾晓娃便利店
</t>
  </si>
  <si>
    <t xml:space="preserve">92350111MA8TRJHW7T</t>
  </si>
  <si>
    <t xml:space="preserve">曾晓娃
</t>
  </si>
  <si>
    <r>
      <rPr>
        <sz val="10"/>
        <rFont val="Noto Sans"/>
        <family val="2"/>
      </rPr>
      <t xml:space="preserve">福建省福州市晋安区鼓山镇前横南路</t>
    </r>
    <r>
      <rPr>
        <sz val="10"/>
        <rFont val="宋体"/>
        <family val="0"/>
        <charset val="134"/>
      </rPr>
      <t xml:space="preserve">96</t>
    </r>
    <r>
      <rPr>
        <sz val="10"/>
        <rFont val="Noto Sans"/>
        <family val="2"/>
      </rPr>
      <t xml:space="preserve">号连凤小区</t>
    </r>
    <r>
      <rPr>
        <sz val="10"/>
        <rFont val="宋体"/>
        <family val="0"/>
        <charset val="134"/>
      </rPr>
      <t xml:space="preserve">4#</t>
    </r>
    <r>
      <rPr>
        <sz val="10"/>
        <rFont val="Noto Sans"/>
        <family val="2"/>
      </rPr>
      <t xml:space="preserve">楼</t>
    </r>
    <r>
      <rPr>
        <sz val="10"/>
        <rFont val="宋体"/>
        <family val="0"/>
        <charset val="134"/>
      </rPr>
      <t xml:space="preserve">04</t>
    </r>
    <r>
      <rPr>
        <sz val="10"/>
        <rFont val="Noto Sans"/>
        <family val="2"/>
      </rPr>
      <t xml:space="preserve">店面</t>
    </r>
    <r>
      <rPr>
        <sz val="10"/>
        <rFont val="宋体"/>
        <family val="0"/>
        <charset val="134"/>
      </rPr>
      <t xml:space="preserve">-1
</t>
    </r>
  </si>
  <si>
    <t xml:space="preserve">YB23501110017441</t>
  </si>
  <si>
    <t xml:space="preserve">福州融京贸易有限公司</t>
  </si>
  <si>
    <t xml:space="preserve">91350181MA8T05NN6X
</t>
  </si>
  <si>
    <t xml:space="preserve">江强
</t>
  </si>
  <si>
    <r>
      <rPr>
        <sz val="10"/>
        <rFont val="Noto Sans"/>
        <family val="2"/>
      </rPr>
      <t xml:space="preserve">福建省福州市晋福建省福州市晋安区福马路中段</t>
    </r>
    <r>
      <rPr>
        <sz val="10"/>
        <rFont val="Arial"/>
        <family val="2"/>
      </rPr>
      <t xml:space="preserve">468</t>
    </r>
    <r>
      <rPr>
        <sz val="10"/>
        <rFont val="Noto Sans"/>
        <family val="2"/>
      </rPr>
      <t xml:space="preserve">号</t>
    </r>
    <r>
      <rPr>
        <sz val="10"/>
        <rFont val="Arial"/>
        <family val="2"/>
      </rPr>
      <t xml:space="preserve">3#</t>
    </r>
    <r>
      <rPr>
        <sz val="10"/>
        <rFont val="Noto Sans"/>
        <family val="2"/>
      </rPr>
      <t xml:space="preserve">楼</t>
    </r>
    <r>
      <rPr>
        <sz val="10"/>
        <rFont val="Arial"/>
        <family val="2"/>
      </rPr>
      <t xml:space="preserve">1</t>
    </r>
    <r>
      <rPr>
        <sz val="10"/>
        <rFont val="Noto Sans"/>
        <family val="2"/>
      </rPr>
      <t xml:space="preserve">层</t>
    </r>
    <r>
      <rPr>
        <sz val="10"/>
        <rFont val="Arial"/>
        <family val="2"/>
      </rPr>
      <t xml:space="preserve">C16
</t>
    </r>
    <r>
      <rPr>
        <sz val="10"/>
        <rFont val="Noto Sans"/>
        <family val="2"/>
      </rPr>
      <t xml:space="preserve">安区福马路中段</t>
    </r>
    <r>
      <rPr>
        <sz val="10"/>
        <rFont val="Arial"/>
        <family val="2"/>
      </rPr>
      <t xml:space="preserve">468</t>
    </r>
    <r>
      <rPr>
        <sz val="10"/>
        <rFont val="Noto Sans"/>
        <family val="2"/>
      </rPr>
      <t xml:space="preserve">号</t>
    </r>
    <r>
      <rPr>
        <sz val="10"/>
        <rFont val="Arial"/>
        <family val="2"/>
      </rPr>
      <t xml:space="preserve">3#</t>
    </r>
    <r>
      <rPr>
        <sz val="10"/>
        <rFont val="Noto Sans"/>
        <family val="2"/>
      </rPr>
      <t xml:space="preserve">楼</t>
    </r>
    <r>
      <rPr>
        <sz val="10"/>
        <rFont val="Arial"/>
        <family val="2"/>
      </rPr>
      <t xml:space="preserve">1</t>
    </r>
    <r>
      <rPr>
        <sz val="10"/>
        <rFont val="Noto Sans"/>
        <family val="2"/>
      </rPr>
      <t xml:space="preserve">层</t>
    </r>
    <r>
      <rPr>
        <sz val="10"/>
        <rFont val="Arial"/>
        <family val="2"/>
      </rPr>
      <t xml:space="preserve">C16</t>
    </r>
  </si>
  <si>
    <t xml:space="preserve">YB23501110017450</t>
  </si>
  <si>
    <t xml:space="preserve">福州市晋安区杨相伟食品店
</t>
  </si>
  <si>
    <t xml:space="preserve">92350111MA8UF6AJ64</t>
  </si>
  <si>
    <t xml:space="preserve">杨相伟
</t>
  </si>
  <si>
    <r>
      <rPr>
        <sz val="10"/>
        <rFont val="Noto Sans"/>
        <family val="2"/>
      </rPr>
      <t xml:space="preserve">福建省福州市晋安区岳峰镇琯尾街</t>
    </r>
    <r>
      <rPr>
        <sz val="10"/>
        <rFont val="宋体"/>
        <family val="0"/>
        <charset val="134"/>
      </rPr>
      <t xml:space="preserve">130</t>
    </r>
    <r>
      <rPr>
        <sz val="10"/>
        <rFont val="Noto Sans"/>
        <family val="2"/>
      </rPr>
      <t xml:space="preserve">号</t>
    </r>
    <r>
      <rPr>
        <sz val="10"/>
        <rFont val="宋体"/>
        <family val="0"/>
        <charset val="134"/>
      </rPr>
      <t xml:space="preserve">-1
</t>
    </r>
  </si>
  <si>
    <t xml:space="preserve">YB23501110017468</t>
  </si>
  <si>
    <t xml:space="preserve">福州市晋安区润茗百货商行</t>
  </si>
  <si>
    <t xml:space="preserve">92350111MA354L9N1B</t>
  </si>
  <si>
    <t xml:space="preserve">林容粦</t>
  </si>
  <si>
    <r>
      <rPr>
        <sz val="10"/>
        <rFont val="Noto Sans"/>
        <family val="2"/>
      </rPr>
      <t xml:space="preserve">福建省福州市晋安区象园街道晋连路</t>
    </r>
    <r>
      <rPr>
        <sz val="10"/>
        <rFont val="宋体"/>
        <family val="0"/>
        <charset val="134"/>
      </rPr>
      <t xml:space="preserve">1</t>
    </r>
    <r>
      <rPr>
        <sz val="10"/>
        <rFont val="Noto Sans"/>
        <family val="2"/>
      </rPr>
      <t xml:space="preserve">号世欧王庄城</t>
    </r>
    <r>
      <rPr>
        <sz val="10"/>
        <rFont val="宋体"/>
        <family val="0"/>
        <charset val="134"/>
      </rPr>
      <t xml:space="preserve">C-a2</t>
    </r>
    <r>
      <rPr>
        <sz val="10"/>
        <rFont val="Noto Sans"/>
        <family val="2"/>
      </rPr>
      <t xml:space="preserve">地块二期</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复式商业网点</t>
    </r>
    <r>
      <rPr>
        <sz val="10"/>
        <rFont val="宋体"/>
        <family val="0"/>
        <charset val="134"/>
      </rPr>
      <t xml:space="preserve">-5</t>
    </r>
  </si>
  <si>
    <t xml:space="preserve">YB23501110017476</t>
  </si>
  <si>
    <t xml:space="preserve">福州林家铺子酒业有限公司
</t>
  </si>
  <si>
    <t xml:space="preserve">91350111MA3388HY7R</t>
  </si>
  <si>
    <t xml:space="preserve">许绍清</t>
  </si>
  <si>
    <r>
      <rPr>
        <sz val="10"/>
        <rFont val="Noto Sans"/>
        <family val="2"/>
      </rPr>
      <t xml:space="preserve">福州市晋安区新店镇秀山路</t>
    </r>
    <r>
      <rPr>
        <sz val="10"/>
        <rFont val="宋体"/>
        <family val="0"/>
        <charset val="134"/>
      </rPr>
      <t xml:space="preserve">287</t>
    </r>
    <r>
      <rPr>
        <sz val="10"/>
        <rFont val="Noto Sans"/>
        <family val="2"/>
      </rPr>
      <t xml:space="preserve">号好来客酒店</t>
    </r>
    <r>
      <rPr>
        <sz val="10"/>
        <rFont val="宋体"/>
        <family val="0"/>
        <charset val="134"/>
      </rPr>
      <t xml:space="preserve">291</t>
    </r>
    <r>
      <rPr>
        <sz val="10"/>
        <rFont val="Noto Sans"/>
        <family val="2"/>
      </rPr>
      <t xml:space="preserve">号店面</t>
    </r>
  </si>
  <si>
    <t xml:space="preserve">YB23501110017484</t>
  </si>
  <si>
    <t xml:space="preserve">晋安区美优佳食杂便利店
</t>
  </si>
  <si>
    <t xml:space="preserve">92350111MA2YX08888
</t>
  </si>
  <si>
    <t xml:space="preserve">龚英
</t>
  </si>
  <si>
    <r>
      <rPr>
        <sz val="10"/>
        <rFont val="Noto Sans"/>
        <family val="2"/>
      </rPr>
      <t xml:space="preserve">福建省福州市晋安区新店镇秀峰路</t>
    </r>
    <r>
      <rPr>
        <sz val="10"/>
        <rFont val="宋体"/>
        <family val="0"/>
        <charset val="134"/>
      </rPr>
      <t xml:space="preserve">153</t>
    </r>
    <r>
      <rPr>
        <sz val="10"/>
        <rFont val="Noto Sans"/>
        <family val="2"/>
      </rPr>
      <t xml:space="preserve">号翡翠园</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
</t>
    </r>
  </si>
  <si>
    <t xml:space="preserve">YB23501110017492</t>
  </si>
  <si>
    <t xml:space="preserve">福州市晋安区和盛昌贸易有限公司
</t>
  </si>
  <si>
    <t xml:space="preserve">91350111MA8UWK7G3D
</t>
  </si>
  <si>
    <r>
      <rPr>
        <sz val="10"/>
        <rFont val="Noto Sans"/>
        <family val="2"/>
      </rPr>
      <t xml:space="preserve">福建省福州市晋安区寿山乡叶洋村外洋</t>
    </r>
    <r>
      <rPr>
        <sz val="10"/>
        <rFont val="宋体"/>
        <family val="0"/>
        <charset val="134"/>
      </rPr>
      <t xml:space="preserve">57-1</t>
    </r>
    <r>
      <rPr>
        <sz val="10"/>
        <rFont val="Noto Sans"/>
        <family val="2"/>
      </rPr>
      <t xml:space="preserve">号</t>
    </r>
    <r>
      <rPr>
        <sz val="10"/>
        <rFont val="宋体"/>
        <family val="0"/>
        <charset val="134"/>
      </rPr>
      <t xml:space="preserve">502</t>
    </r>
    <r>
      <rPr>
        <sz val="10"/>
        <rFont val="Noto Sans"/>
        <family val="2"/>
      </rPr>
      <t xml:space="preserve">室
</t>
    </r>
  </si>
  <si>
    <t xml:space="preserve">YB23501110017505</t>
  </si>
  <si>
    <t xml:space="preserve">福州腾广文化传媒有限公司
</t>
  </si>
  <si>
    <t xml:space="preserve">陈娉 
</t>
  </si>
  <si>
    <r>
      <rPr>
        <sz val="10"/>
        <rFont val="Noto Sans"/>
        <family val="2"/>
      </rPr>
      <t xml:space="preserve">福建省福州市晋安区茶园街道铁三小区烟草楼</t>
    </r>
    <r>
      <rPr>
        <sz val="10"/>
        <rFont val="宋体"/>
        <family val="0"/>
        <charset val="134"/>
      </rPr>
      <t xml:space="preserve">2</t>
    </r>
    <r>
      <rPr>
        <sz val="10"/>
        <rFont val="Noto Sans"/>
        <family val="2"/>
      </rPr>
      <t xml:space="preserve">层</t>
    </r>
    <r>
      <rPr>
        <sz val="10"/>
        <rFont val="宋体"/>
        <family val="0"/>
        <charset val="134"/>
      </rPr>
      <t xml:space="preserve">D123</t>
    </r>
    <r>
      <rPr>
        <sz val="10"/>
        <rFont val="Noto Sans"/>
        <family val="2"/>
      </rPr>
      <t xml:space="preserve">室
</t>
    </r>
  </si>
  <si>
    <t xml:space="preserve">YB23501110017513</t>
  </si>
  <si>
    <t xml:space="preserve">福建中凯宏盛贸易有限公司
</t>
  </si>
  <si>
    <t xml:space="preserve">91350111MA341FWE01
</t>
  </si>
  <si>
    <t xml:space="preserve">陈泓余
</t>
  </si>
  <si>
    <r>
      <rPr>
        <sz val="10"/>
        <rFont val="Noto Sans"/>
        <family val="2"/>
      </rPr>
      <t xml:space="preserve">福建省福州市晋安区岳峰镇化工路北侧东二环泰禾城市广场东区</t>
    </r>
    <r>
      <rPr>
        <sz val="10"/>
        <rFont val="Arial"/>
        <family val="2"/>
      </rPr>
      <t xml:space="preserve">C</t>
    </r>
    <r>
      <rPr>
        <sz val="10"/>
        <rFont val="Noto Sans"/>
        <family val="2"/>
      </rPr>
      <t xml:space="preserve">地块</t>
    </r>
    <r>
      <rPr>
        <sz val="10"/>
        <rFont val="Arial"/>
        <family val="2"/>
      </rPr>
      <t xml:space="preserve">1#</t>
    </r>
    <r>
      <rPr>
        <sz val="10"/>
        <rFont val="Noto Sans"/>
        <family val="2"/>
      </rPr>
      <t xml:space="preserve">楼</t>
    </r>
    <r>
      <rPr>
        <sz val="10"/>
        <rFont val="Arial"/>
        <family val="2"/>
      </rPr>
      <t xml:space="preserve">6</t>
    </r>
    <r>
      <rPr>
        <sz val="10"/>
        <rFont val="Noto Sans"/>
        <family val="2"/>
      </rPr>
      <t xml:space="preserve">层</t>
    </r>
    <r>
      <rPr>
        <sz val="10"/>
        <rFont val="Arial"/>
        <family val="2"/>
      </rPr>
      <t xml:space="preserve">05</t>
    </r>
    <r>
      <rPr>
        <sz val="10"/>
        <rFont val="Noto Sans"/>
        <family val="2"/>
      </rPr>
      <t xml:space="preserve">办公
工路北侧东二环泰禾城市广场东区</t>
    </r>
    <r>
      <rPr>
        <sz val="10"/>
        <rFont val="Arial"/>
        <family val="2"/>
      </rPr>
      <t xml:space="preserve">C</t>
    </r>
    <r>
      <rPr>
        <sz val="10"/>
        <rFont val="Noto Sans"/>
        <family val="2"/>
      </rPr>
      <t xml:space="preserve">地块</t>
    </r>
    <r>
      <rPr>
        <sz val="10"/>
        <rFont val="Arial"/>
        <family val="2"/>
      </rPr>
      <t xml:space="preserve">1#</t>
    </r>
    <r>
      <rPr>
        <sz val="10"/>
        <rFont val="Noto Sans"/>
        <family val="2"/>
      </rPr>
      <t xml:space="preserve">楼</t>
    </r>
    <r>
      <rPr>
        <sz val="10"/>
        <rFont val="Arial"/>
        <family val="2"/>
      </rPr>
      <t xml:space="preserve">6</t>
    </r>
    <r>
      <rPr>
        <sz val="10"/>
        <rFont val="Noto Sans"/>
        <family val="2"/>
      </rPr>
      <t xml:space="preserve">层</t>
    </r>
    <r>
      <rPr>
        <sz val="10"/>
        <rFont val="Arial"/>
        <family val="2"/>
      </rPr>
      <t xml:space="preserve">05</t>
    </r>
    <r>
      <rPr>
        <sz val="10"/>
        <rFont val="Noto Sans"/>
        <family val="2"/>
      </rPr>
      <t xml:space="preserve">办公</t>
    </r>
  </si>
  <si>
    <t xml:space="preserve">YB13501110017527</t>
  </si>
  <si>
    <t xml:space="preserve">福州市晋安区正豪文具经营部
</t>
  </si>
  <si>
    <t xml:space="preserve">92350111MA31Y9652B</t>
  </si>
  <si>
    <t xml:space="preserve">焦晓红
</t>
  </si>
  <si>
    <r>
      <rPr>
        <sz val="10"/>
        <rFont val="Noto Sans"/>
        <family val="2"/>
      </rPr>
      <t xml:space="preserve">福建省福州市晋安区登云路</t>
    </r>
    <r>
      <rPr>
        <sz val="10"/>
        <rFont val="宋体"/>
        <family val="0"/>
        <charset val="134"/>
      </rPr>
      <t xml:space="preserve">253</t>
    </r>
    <r>
      <rPr>
        <sz val="10"/>
        <rFont val="Noto Sans"/>
        <family val="2"/>
      </rPr>
      <t xml:space="preserve">号店
</t>
    </r>
  </si>
  <si>
    <t xml:space="preserve">微信小程序：星河惠</t>
  </si>
  <si>
    <t xml:space="preserve">YB23501110017530</t>
  </si>
  <si>
    <t xml:space="preserve">广州市欢乐特卖网络科技有限公司福州分公司
</t>
  </si>
  <si>
    <t xml:space="preserve">91350111MABT3UEY9E</t>
  </si>
  <si>
    <t xml:space="preserve">黄先敏
</t>
  </si>
  <si>
    <r>
      <rPr>
        <sz val="10"/>
        <rFont val="Noto Sans"/>
        <family val="2"/>
      </rPr>
      <t xml:space="preserve">福建省福州市晋安区鼓山镇福马路</t>
    </r>
    <r>
      <rPr>
        <sz val="10"/>
        <rFont val="宋体"/>
        <family val="0"/>
        <charset val="134"/>
      </rPr>
      <t xml:space="preserve">788</t>
    </r>
    <r>
      <rPr>
        <sz val="10"/>
        <rFont val="Noto Sans"/>
        <family val="2"/>
      </rPr>
      <t xml:space="preserve">号福州宜家家居</t>
    </r>
    <r>
      <rPr>
        <sz val="10"/>
        <rFont val="宋体"/>
        <family val="0"/>
        <charset val="134"/>
      </rPr>
      <t xml:space="preserve">L1</t>
    </r>
    <r>
      <rPr>
        <sz val="10"/>
        <rFont val="Noto Sans"/>
        <family val="2"/>
      </rPr>
      <t xml:space="preserve">层</t>
    </r>
    <r>
      <rPr>
        <sz val="10"/>
        <rFont val="宋体"/>
        <family val="0"/>
        <charset val="134"/>
      </rPr>
      <t xml:space="preserve">01B01</t>
    </r>
    <r>
      <rPr>
        <sz val="10"/>
        <rFont val="Noto Sans"/>
        <family val="2"/>
      </rPr>
      <t xml:space="preserve">号
</t>
    </r>
  </si>
  <si>
    <t xml:space="preserve">YB23501110017548</t>
  </si>
  <si>
    <t xml:space="preserve">福州市晋安区酒源春贸易商行
</t>
  </si>
  <si>
    <t xml:space="preserve">92350111MABX35QA4Q
</t>
  </si>
  <si>
    <t xml:space="preserve">魏国斌
</t>
  </si>
  <si>
    <r>
      <rPr>
        <sz val="10"/>
        <rFont val="Noto Sans"/>
        <family val="2"/>
      </rPr>
      <t xml:space="preserve">福建省福州市晋安区新店镇岭下路</t>
    </r>
    <r>
      <rPr>
        <sz val="10"/>
        <rFont val="宋体"/>
        <family val="0"/>
        <charset val="134"/>
      </rPr>
      <t xml:space="preserve">37</t>
    </r>
    <r>
      <rPr>
        <sz val="10"/>
        <rFont val="Noto Sans"/>
        <family val="2"/>
      </rPr>
      <t xml:space="preserve">号家天下二期</t>
    </r>
    <r>
      <rPr>
        <sz val="10"/>
        <rFont val="宋体"/>
        <family val="0"/>
        <charset val="134"/>
      </rPr>
      <t xml:space="preserve">B</t>
    </r>
    <r>
      <rPr>
        <sz val="10"/>
        <rFont val="Noto Sans"/>
        <family val="2"/>
      </rPr>
      <t xml:space="preserve">组团</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6</t>
    </r>
    <r>
      <rPr>
        <sz val="10"/>
        <rFont val="Noto Sans"/>
        <family val="2"/>
      </rPr>
      <t xml:space="preserve">店面</t>
    </r>
    <r>
      <rPr>
        <sz val="10"/>
        <rFont val="宋体"/>
        <family val="0"/>
        <charset val="134"/>
      </rPr>
      <t xml:space="preserve">-12
</t>
    </r>
  </si>
  <si>
    <t xml:space="preserve">YB13501110017551</t>
  </si>
  <si>
    <t xml:space="preserve">福建中厉岚科技发展有限公司
</t>
  </si>
  <si>
    <t xml:space="preserve">91350111MA8UT28L53
</t>
  </si>
  <si>
    <t xml:space="preserve">陈国飞 
</t>
  </si>
  <si>
    <r>
      <rPr>
        <sz val="10"/>
        <rFont val="Noto Sans"/>
        <family val="2"/>
      </rPr>
      <t xml:space="preserve">福建省福州市晋安区鼓山镇福光路</t>
    </r>
    <r>
      <rPr>
        <sz val="10"/>
        <rFont val="宋体"/>
        <family val="0"/>
        <charset val="134"/>
      </rPr>
      <t xml:space="preserve">318</t>
    </r>
    <r>
      <rPr>
        <sz val="10"/>
        <rFont val="Noto Sans"/>
        <family val="2"/>
      </rPr>
      <t xml:space="preserve">号</t>
    </r>
    <r>
      <rPr>
        <sz val="10"/>
        <rFont val="宋体"/>
        <family val="0"/>
        <charset val="134"/>
      </rPr>
      <t xml:space="preserve">1366
</t>
    </r>
  </si>
  <si>
    <t xml:space="preserve">抖音、小红书、淘宝、京东</t>
  </si>
  <si>
    <t xml:space="preserve">YB13501110017560</t>
  </si>
  <si>
    <t xml:space="preserve">福州市晋安区昂山树韵食品店
</t>
  </si>
  <si>
    <t xml:space="preserve">92350111MA8RQN8T9E
</t>
  </si>
  <si>
    <t xml:space="preserve">吴秋花
</t>
  </si>
  <si>
    <r>
      <rPr>
        <sz val="10"/>
        <rFont val="Noto Sans"/>
        <family val="2"/>
      </rPr>
      <t xml:space="preserve">福建省福州市晋安区新店镇秀山路</t>
    </r>
    <r>
      <rPr>
        <sz val="10"/>
        <rFont val="宋体"/>
        <family val="0"/>
        <charset val="134"/>
      </rPr>
      <t xml:space="preserve">380</t>
    </r>
    <r>
      <rPr>
        <sz val="10"/>
        <rFont val="Noto Sans"/>
        <family val="2"/>
      </rPr>
      <t xml:space="preserve">号北尚新宿花园（</t>
    </r>
    <r>
      <rPr>
        <sz val="10"/>
        <rFont val="宋体"/>
        <family val="0"/>
        <charset val="134"/>
      </rPr>
      <t xml:space="preserve">C</t>
    </r>
    <r>
      <rPr>
        <sz val="10"/>
        <rFont val="Noto Sans"/>
        <family val="2"/>
      </rPr>
      <t xml:space="preserve">区）</t>
    </r>
    <r>
      <rPr>
        <sz val="10"/>
        <rFont val="宋体"/>
        <family val="0"/>
        <charset val="134"/>
      </rPr>
      <t xml:space="preserve">1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
</t>
    </r>
  </si>
  <si>
    <t xml:space="preserve">YB23501110017572</t>
  </si>
  <si>
    <t xml:space="preserve">福州市晋安区娜财娜福棋牌室
</t>
  </si>
  <si>
    <t xml:space="preserve">92350111MABWJ62M9F
</t>
  </si>
  <si>
    <t xml:space="preserve">刘炎霖
</t>
  </si>
  <si>
    <r>
      <rPr>
        <sz val="10"/>
        <rFont val="Noto Sans"/>
        <family val="2"/>
      </rPr>
      <t xml:space="preserve">福建省福州市晋安区王庄街道晋连路</t>
    </r>
    <r>
      <rPr>
        <sz val="10"/>
        <rFont val="Arial"/>
        <family val="2"/>
      </rPr>
      <t xml:space="preserve">20</t>
    </r>
    <r>
      <rPr>
        <sz val="10"/>
        <rFont val="Noto Sans"/>
        <family val="2"/>
      </rPr>
      <t xml:space="preserve">号世欧王庄城</t>
    </r>
    <r>
      <rPr>
        <sz val="10"/>
        <rFont val="Arial"/>
        <family val="2"/>
      </rPr>
      <t xml:space="preserve">C-a3</t>
    </r>
    <r>
      <rPr>
        <sz val="10"/>
        <rFont val="Noto Sans"/>
        <family val="2"/>
      </rPr>
      <t xml:space="preserve">地块</t>
    </r>
    <r>
      <rPr>
        <sz val="10"/>
        <rFont val="Arial"/>
        <family val="2"/>
      </rPr>
      <t xml:space="preserve">2#</t>
    </r>
    <r>
      <rPr>
        <sz val="10"/>
        <rFont val="Noto Sans"/>
        <family val="2"/>
      </rPr>
      <t xml:space="preserve">楼</t>
    </r>
    <r>
      <rPr>
        <sz val="10"/>
        <rFont val="Arial"/>
        <family val="2"/>
      </rPr>
      <t xml:space="preserve">17</t>
    </r>
    <r>
      <rPr>
        <sz val="10"/>
        <rFont val="Noto Sans"/>
        <family val="2"/>
      </rPr>
      <t xml:space="preserve">层</t>
    </r>
    <r>
      <rPr>
        <sz val="10"/>
        <rFont val="Arial"/>
        <family val="2"/>
      </rPr>
      <t xml:space="preserve">09</t>
    </r>
    <r>
      <rPr>
        <sz val="10"/>
        <rFont val="Noto Sans"/>
        <family val="2"/>
      </rPr>
      <t xml:space="preserve">办公</t>
    </r>
  </si>
  <si>
    <t xml:space="preserve">YB23501110017589</t>
  </si>
  <si>
    <t xml:space="preserve">福州市晋安区金子烟酒商行
</t>
  </si>
  <si>
    <t xml:space="preserve">92350111MA8UYA052J
</t>
  </si>
  <si>
    <t xml:space="preserve">冯金兰
</t>
  </si>
  <si>
    <t xml:space="preserve">YB23501110017597</t>
  </si>
  <si>
    <t xml:space="preserve">福建源昇贸易有限公司
</t>
  </si>
  <si>
    <t xml:space="preserve">91350104MA3235ME93
</t>
  </si>
  <si>
    <t xml:space="preserve">林华云</t>
  </si>
  <si>
    <r>
      <rPr>
        <sz val="10"/>
        <rFont val="Noto Sans"/>
        <family val="2"/>
      </rPr>
      <t xml:space="preserve">福建省福州市晋安区新店镇山北路</t>
    </r>
    <r>
      <rPr>
        <sz val="10"/>
        <rFont val="宋体"/>
        <family val="0"/>
        <charset val="134"/>
      </rPr>
      <t xml:space="preserve">233</t>
    </r>
    <r>
      <rPr>
        <sz val="10"/>
        <rFont val="Noto Sans"/>
        <family val="2"/>
      </rPr>
      <t xml:space="preserve">号居住主题公园</t>
    </r>
    <r>
      <rPr>
        <sz val="10"/>
        <rFont val="宋体"/>
        <family val="0"/>
        <charset val="134"/>
      </rPr>
      <t xml:space="preserve">179</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
</t>
    </r>
  </si>
  <si>
    <t xml:space="preserve">YB23501110017601</t>
  </si>
  <si>
    <t xml:space="preserve">福州嘿漫网络科技有限公司
</t>
  </si>
  <si>
    <t xml:space="preserve">91350102MA344JXL1U
</t>
  </si>
  <si>
    <t xml:space="preserve">林信喜 
</t>
  </si>
  <si>
    <r>
      <rPr>
        <sz val="10"/>
        <rFont val="Noto Sans"/>
        <family val="2"/>
      </rPr>
      <t xml:space="preserve">福建省福州市晋安区岳峰镇横屿路</t>
    </r>
    <r>
      <rPr>
        <sz val="10"/>
        <rFont val="宋体"/>
        <family val="0"/>
        <charset val="134"/>
      </rPr>
      <t xml:space="preserve">11</t>
    </r>
    <r>
      <rPr>
        <sz val="10"/>
        <rFont val="Noto Sans"/>
        <family val="2"/>
      </rPr>
      <t xml:space="preserve">号（原连江北路与化工路交叉处）东二环泰禾城市广场（一期）</t>
    </r>
    <r>
      <rPr>
        <sz val="10"/>
        <rFont val="宋体"/>
        <family val="0"/>
        <charset val="134"/>
      </rPr>
      <t xml:space="preserve">3#</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08</t>
    </r>
    <r>
      <rPr>
        <sz val="10"/>
        <rFont val="Noto Sans"/>
        <family val="2"/>
      </rPr>
      <t xml:space="preserve">办公—</t>
    </r>
    <r>
      <rPr>
        <sz val="10"/>
        <rFont val="宋体"/>
        <family val="0"/>
        <charset val="134"/>
      </rPr>
      <t xml:space="preserve">2
</t>
    </r>
  </si>
  <si>
    <t xml:space="preserve">YB23501110017610</t>
  </si>
  <si>
    <t xml:space="preserve">福州市晋安区诗云床上用品店
</t>
  </si>
  <si>
    <t xml:space="preserve">92350111MA8UG0225F
</t>
  </si>
  <si>
    <t xml:space="preserve">李君楠
</t>
  </si>
  <si>
    <r>
      <rPr>
        <sz val="10"/>
        <rFont val="Noto Sans"/>
        <family val="2"/>
      </rPr>
      <t xml:space="preserve">福建省福州市晋安区福马路中段</t>
    </r>
    <r>
      <rPr>
        <sz val="10"/>
        <rFont val="宋体"/>
        <family val="0"/>
        <charset val="134"/>
      </rPr>
      <t xml:space="preserve">468</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C02</t>
    </r>
    <r>
      <rPr>
        <sz val="10"/>
        <rFont val="Noto Sans"/>
        <family val="2"/>
      </rPr>
      <t xml:space="preserve">号</t>
    </r>
    <r>
      <rPr>
        <sz val="10"/>
        <rFont val="宋体"/>
        <family val="0"/>
        <charset val="134"/>
      </rPr>
      <t xml:space="preserve">-1
</t>
    </r>
  </si>
  <si>
    <t xml:space="preserve">YB23501110017628</t>
  </si>
  <si>
    <t xml:space="preserve">福州市晋安区长兴食杂店
</t>
  </si>
  <si>
    <t xml:space="preserve">92350111MA2YKA4G48
</t>
  </si>
  <si>
    <t xml:space="preserve">兰长兴
</t>
  </si>
  <si>
    <r>
      <rPr>
        <sz val="10"/>
        <rFont val="Noto Sans"/>
        <family val="2"/>
      </rPr>
      <t xml:space="preserve">福州市晋安区华林路</t>
    </r>
    <r>
      <rPr>
        <sz val="10"/>
        <rFont val="宋体"/>
        <family val="0"/>
        <charset val="134"/>
      </rPr>
      <t xml:space="preserve">257</t>
    </r>
    <r>
      <rPr>
        <sz val="10"/>
        <rFont val="Noto Sans"/>
        <family val="2"/>
      </rPr>
      <t xml:space="preserve">号福侨大厦一层
</t>
    </r>
  </si>
  <si>
    <t xml:space="preserve">YB23501110017636</t>
  </si>
  <si>
    <t xml:space="preserve">福州市晋安区包有忠便利店
</t>
  </si>
  <si>
    <t xml:space="preserve">92350111MA351AFM59
</t>
  </si>
  <si>
    <t xml:space="preserve">包有忠
</t>
  </si>
  <si>
    <r>
      <rPr>
        <sz val="10"/>
        <rFont val="Noto Sans"/>
        <family val="2"/>
      </rPr>
      <t xml:space="preserve">福建省福州市晋安区鼓山镇前屿东路</t>
    </r>
    <r>
      <rPr>
        <sz val="10"/>
        <rFont val="宋体"/>
        <family val="0"/>
        <charset val="134"/>
      </rPr>
      <t xml:space="preserve">179</t>
    </r>
    <r>
      <rPr>
        <sz val="10"/>
        <rFont val="Noto Sans"/>
        <family val="2"/>
      </rPr>
      <t xml:space="preserve">号福州春天</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
</t>
    </r>
  </si>
  <si>
    <t xml:space="preserve">YB23501110017644</t>
  </si>
  <si>
    <t xml:space="preserve">晋安区花桥食杂店
</t>
  </si>
  <si>
    <t xml:space="preserve">92350111MA2Y08UN29</t>
  </si>
  <si>
    <t xml:space="preserve">黄诚
</t>
  </si>
  <si>
    <r>
      <rPr>
        <sz val="10"/>
        <rFont val="Noto Sans"/>
        <family val="2"/>
      </rPr>
      <t xml:space="preserve">福建省福州市晋安区岳峰镇三八路</t>
    </r>
    <r>
      <rPr>
        <sz val="10"/>
        <rFont val="宋体"/>
        <family val="0"/>
        <charset val="134"/>
      </rPr>
      <t xml:space="preserve">6</t>
    </r>
    <r>
      <rPr>
        <sz val="10"/>
        <rFont val="Noto Sans"/>
        <family val="2"/>
      </rPr>
      <t xml:space="preserve">号龙是达温泉花园</t>
    </r>
    <r>
      <rPr>
        <sz val="10"/>
        <rFont val="宋体"/>
        <family val="0"/>
        <charset val="134"/>
      </rPr>
      <t xml:space="preserve">2</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7-8</t>
    </r>
    <r>
      <rPr>
        <sz val="10"/>
        <rFont val="Noto Sans"/>
        <family val="2"/>
      </rPr>
      <t xml:space="preserve">号店面
</t>
    </r>
  </si>
  <si>
    <t xml:space="preserve">YB23501110017652</t>
  </si>
  <si>
    <t xml:space="preserve">造化酒业（福州）有限公司
</t>
  </si>
  <si>
    <t xml:space="preserve">91350111MA8UXRPK5L
</t>
  </si>
  <si>
    <t xml:space="preserve">雷石娘
</t>
  </si>
  <si>
    <r>
      <rPr>
        <sz val="10"/>
        <rFont val="Noto Sans"/>
        <family val="2"/>
      </rPr>
      <t xml:space="preserve">福建省福州市晋安区鼓山镇连洋西路</t>
    </r>
    <r>
      <rPr>
        <sz val="10"/>
        <rFont val="宋体"/>
        <family val="0"/>
        <charset val="134"/>
      </rPr>
      <t xml:space="preserve">169</t>
    </r>
    <r>
      <rPr>
        <sz val="10"/>
        <rFont val="Noto Sans"/>
        <family val="2"/>
      </rPr>
      <t xml:space="preserve">号中海万锦花园</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铺
</t>
    </r>
  </si>
  <si>
    <t xml:space="preserve">微信商城：造化酒业、淘宝、京东</t>
  </si>
  <si>
    <t xml:space="preserve">YB13501110017668</t>
  </si>
  <si>
    <t xml:space="preserve">福州市晋安区醉岩茶邸茶叶经营部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t>
    </r>
    <r>
      <rPr>
        <sz val="10"/>
        <rFont val="宋体"/>
        <family val="0"/>
        <charset val="134"/>
      </rPr>
      <t xml:space="preserve">(</t>
    </r>
    <r>
      <rPr>
        <sz val="10"/>
        <rFont val="Noto Sans"/>
        <family val="2"/>
      </rPr>
      <t xml:space="preserve">一区</t>
    </r>
    <r>
      <rPr>
        <sz val="10"/>
        <rFont val="宋体"/>
        <family val="0"/>
        <charset val="134"/>
      </rPr>
      <t xml:space="preserve">)</t>
    </r>
    <r>
      <rPr>
        <sz val="10"/>
        <rFont val="Noto Sans"/>
        <family val="2"/>
      </rPr>
      <t xml:space="preserve">（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32</t>
    </r>
    <r>
      <rPr>
        <sz val="10"/>
        <rFont val="Noto Sans"/>
        <family val="2"/>
      </rPr>
      <t xml:space="preserve">商务办公 </t>
    </r>
    <r>
      <rPr>
        <sz val="10"/>
        <rFont val="宋体"/>
        <family val="0"/>
        <charset val="134"/>
      </rPr>
      <t xml:space="preserve">-1
</t>
    </r>
  </si>
  <si>
    <t xml:space="preserve">YB23501110017677</t>
  </si>
  <si>
    <t xml:space="preserve">晋安区张少玲便利店
</t>
  </si>
  <si>
    <t xml:space="preserve">92350111MA2YX0YM8J
</t>
  </si>
  <si>
    <t xml:space="preserve">张少玲
</t>
  </si>
  <si>
    <r>
      <rPr>
        <sz val="10"/>
        <rFont val="Noto Sans"/>
        <family val="2"/>
      </rPr>
      <t xml:space="preserve">福建省福州市晋安区沁园支路</t>
    </r>
    <r>
      <rPr>
        <sz val="10"/>
        <rFont val="宋体"/>
        <family val="0"/>
        <charset val="134"/>
      </rPr>
      <t xml:space="preserve">27</t>
    </r>
    <r>
      <rPr>
        <sz val="10"/>
        <rFont val="Noto Sans"/>
        <family val="2"/>
      </rPr>
      <t xml:space="preserve">号</t>
    </r>
    <r>
      <rPr>
        <sz val="10"/>
        <rFont val="宋体"/>
        <family val="0"/>
        <charset val="134"/>
      </rPr>
      <t xml:space="preserve">4</t>
    </r>
    <r>
      <rPr>
        <sz val="10"/>
        <rFont val="Noto Sans"/>
        <family val="2"/>
      </rPr>
      <t xml:space="preserve">号店
</t>
    </r>
  </si>
  <si>
    <t xml:space="preserve">YB23501110017685</t>
  </si>
  <si>
    <t xml:space="preserve">福州市晋安区梁勇水产品店
</t>
  </si>
  <si>
    <t xml:space="preserve">92350111MA34WGJD1F
</t>
  </si>
  <si>
    <t xml:space="preserve">梁勇
</t>
  </si>
  <si>
    <r>
      <rPr>
        <sz val="10"/>
        <rFont val="Noto Sans"/>
        <family val="2"/>
      </rPr>
      <t xml:space="preserve">福建省福州市晋安区福马路中段</t>
    </r>
    <r>
      <rPr>
        <sz val="10"/>
        <rFont val="宋体"/>
        <family val="0"/>
        <charset val="134"/>
      </rPr>
      <t xml:space="preserve">468</t>
    </r>
    <r>
      <rPr>
        <sz val="10"/>
        <rFont val="Noto Sans"/>
        <family val="2"/>
      </rPr>
      <t xml:space="preserve">号</t>
    </r>
    <r>
      <rPr>
        <sz val="10"/>
        <rFont val="宋体"/>
        <family val="0"/>
        <charset val="134"/>
      </rPr>
      <t xml:space="preserve">3#</t>
    </r>
    <r>
      <rPr>
        <sz val="10"/>
        <rFont val="Noto Sans"/>
        <family val="2"/>
      </rPr>
      <t xml:space="preserve">楼（福马生鲜超市）</t>
    </r>
    <r>
      <rPr>
        <sz val="10"/>
        <rFont val="宋体"/>
        <family val="0"/>
        <charset val="134"/>
      </rPr>
      <t xml:space="preserve">A05</t>
    </r>
    <r>
      <rPr>
        <sz val="10"/>
        <rFont val="Noto Sans"/>
        <family val="2"/>
      </rPr>
      <t xml:space="preserve">号
</t>
    </r>
  </si>
  <si>
    <t xml:space="preserve">YB23501110017693</t>
  </si>
  <si>
    <t xml:space="preserve">福州市晋安区沸水人生茶叶商行
</t>
  </si>
  <si>
    <t xml:space="preserve">92350111MABUQ9LA6J</t>
  </si>
  <si>
    <t xml:space="preserve">孙月
</t>
  </si>
  <si>
    <r>
      <rPr>
        <sz val="10"/>
        <rFont val="Noto Sans"/>
        <family val="2"/>
      </rPr>
      <t xml:space="preserve">福建省福州市晋安区茶园街道六一北路</t>
    </r>
    <r>
      <rPr>
        <sz val="10"/>
        <rFont val="宋体"/>
        <family val="0"/>
        <charset val="134"/>
      </rPr>
      <t xml:space="preserve">145</t>
    </r>
    <r>
      <rPr>
        <sz val="10"/>
        <rFont val="Noto Sans"/>
        <family val="2"/>
      </rPr>
      <t xml:space="preserve">号香缇郡（六区）（地块六）</t>
    </r>
    <r>
      <rPr>
        <sz val="10"/>
        <rFont val="宋体"/>
        <family val="0"/>
        <charset val="134"/>
      </rPr>
      <t xml:space="preserve">F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业</t>
    </r>
    <r>
      <rPr>
        <sz val="10"/>
        <rFont val="宋体"/>
        <family val="0"/>
        <charset val="134"/>
      </rPr>
      <t xml:space="preserve">-1
</t>
    </r>
  </si>
  <si>
    <t xml:space="preserve">YB23501110017708</t>
  </si>
  <si>
    <t xml:space="preserve">福州晖如商贸有限公司
</t>
  </si>
  <si>
    <t xml:space="preserve">91350111MA8UTWUF8Y
</t>
  </si>
  <si>
    <t xml:space="preserve">林芳
</t>
  </si>
  <si>
    <r>
      <rPr>
        <sz val="10"/>
        <rFont val="Noto Sans"/>
        <family val="2"/>
      </rPr>
      <t xml:space="preserve">福建省福州市晋安区茶园街道铁三小区烟草楼</t>
    </r>
    <r>
      <rPr>
        <sz val="10"/>
        <rFont val="宋体"/>
        <family val="0"/>
        <charset val="134"/>
      </rPr>
      <t xml:space="preserve">1</t>
    </r>
    <r>
      <rPr>
        <sz val="10"/>
        <rFont val="Noto Sans"/>
        <family val="2"/>
      </rPr>
      <t xml:space="preserve">层</t>
    </r>
    <r>
      <rPr>
        <sz val="10"/>
        <rFont val="宋体"/>
        <family val="0"/>
        <charset val="134"/>
      </rPr>
      <t xml:space="preserve">A122</t>
    </r>
    <r>
      <rPr>
        <sz val="10"/>
        <rFont val="Noto Sans"/>
        <family val="2"/>
      </rPr>
      <t xml:space="preserve">室
</t>
    </r>
  </si>
  <si>
    <t xml:space="preserve">抖音、淘宝、拼多多、天猫</t>
  </si>
  <si>
    <t xml:space="preserve">YB23501110017716</t>
  </si>
  <si>
    <t xml:space="preserve">福州铭初心电子商务有限公司
</t>
  </si>
  <si>
    <t xml:space="preserve">91350111MA8UTXGQ1B
</t>
  </si>
  <si>
    <t xml:space="preserve">王勇
</t>
  </si>
  <si>
    <r>
      <rPr>
        <sz val="10"/>
        <rFont val="Noto Sans"/>
        <family val="2"/>
      </rPr>
      <t xml:space="preserve">福建省福州市晋安区北环东路</t>
    </r>
    <r>
      <rPr>
        <sz val="10"/>
        <rFont val="宋体"/>
        <family val="0"/>
        <charset val="134"/>
      </rPr>
      <t xml:space="preserve">7</t>
    </r>
    <r>
      <rPr>
        <sz val="10"/>
        <rFont val="Noto Sans"/>
        <family val="2"/>
      </rPr>
      <t xml:space="preserve">号鑫兴综合楼</t>
    </r>
    <r>
      <rPr>
        <sz val="10"/>
        <rFont val="宋体"/>
        <family val="0"/>
        <charset val="134"/>
      </rPr>
      <t xml:space="preserve">4</t>
    </r>
    <r>
      <rPr>
        <sz val="10"/>
        <rFont val="Noto Sans"/>
        <family val="2"/>
      </rPr>
      <t xml:space="preserve">层</t>
    </r>
    <r>
      <rPr>
        <sz val="10"/>
        <rFont val="宋体"/>
        <family val="0"/>
        <charset val="134"/>
      </rPr>
      <t xml:space="preserve">M409</t>
    </r>
    <r>
      <rPr>
        <sz val="10"/>
        <rFont val="Noto Sans"/>
        <family val="2"/>
      </rPr>
      <t xml:space="preserve">室
</t>
    </r>
  </si>
  <si>
    <t xml:space="preserve">YB23501110017724</t>
  </si>
  <si>
    <t xml:space="preserve">福州鑫诚誉贸易有限公司
</t>
  </si>
  <si>
    <t xml:space="preserve">913501116893879108
</t>
  </si>
  <si>
    <t xml:space="preserve">陈玉钗 
</t>
  </si>
  <si>
    <r>
      <rPr>
        <sz val="10"/>
        <rFont val="Noto Sans"/>
        <family val="2"/>
      </rPr>
      <t xml:space="preserve">福州市晋安区鼓山镇连洋路</t>
    </r>
    <r>
      <rPr>
        <sz val="10"/>
        <rFont val="宋体"/>
        <family val="0"/>
        <charset val="134"/>
      </rPr>
      <t xml:space="preserve">118</t>
    </r>
    <r>
      <rPr>
        <sz val="10"/>
        <rFont val="Noto Sans"/>
        <family val="2"/>
      </rPr>
      <t xml:space="preserve">号福晟钱隆世家第</t>
    </r>
    <r>
      <rPr>
        <sz val="10"/>
        <rFont val="宋体"/>
        <family val="0"/>
        <charset val="134"/>
      </rPr>
      <t xml:space="preserve">3#4#</t>
    </r>
    <r>
      <rPr>
        <sz val="10"/>
        <rFont val="Noto Sans"/>
        <family val="2"/>
      </rPr>
      <t xml:space="preserve">连接体</t>
    </r>
    <r>
      <rPr>
        <sz val="10"/>
        <rFont val="宋体"/>
        <family val="0"/>
        <charset val="134"/>
      </rPr>
      <t xml:space="preserve">10</t>
    </r>
    <r>
      <rPr>
        <sz val="10"/>
        <rFont val="Noto Sans"/>
        <family val="2"/>
      </rPr>
      <t xml:space="preserve">号店面
</t>
    </r>
  </si>
  <si>
    <t xml:space="preserve">YB23501110017732</t>
  </si>
  <si>
    <t xml:space="preserve">福建中汇易货贸易有限公司
</t>
  </si>
  <si>
    <t xml:space="preserve">91350111MA8U5WCR0Q
</t>
  </si>
  <si>
    <t xml:space="preserve">林强
</t>
  </si>
  <si>
    <r>
      <rPr>
        <sz val="10"/>
        <rFont val="Noto Sans"/>
        <family val="2"/>
      </rPr>
      <t xml:space="preserve">福建省福州市晋安区连江北路</t>
    </r>
    <r>
      <rPr>
        <sz val="10"/>
        <rFont val="宋体"/>
        <family val="0"/>
        <charset val="134"/>
      </rPr>
      <t xml:space="preserve">396</t>
    </r>
    <r>
      <rPr>
        <sz val="10"/>
        <rFont val="Noto Sans"/>
        <family val="2"/>
      </rPr>
      <t xml:space="preserve">号华林花园</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08</t>
    </r>
    <r>
      <rPr>
        <sz val="10"/>
        <rFont val="Noto Sans"/>
        <family val="2"/>
      </rPr>
      <t xml:space="preserve">号店</t>
    </r>
    <r>
      <rPr>
        <sz val="10"/>
        <rFont val="宋体"/>
        <family val="0"/>
        <charset val="134"/>
      </rPr>
      <t xml:space="preserve">-5
</t>
    </r>
  </si>
  <si>
    <t xml:space="preserve">微信小程序、淘宝、京东、天猫</t>
  </si>
  <si>
    <t xml:space="preserve">YB13501110017748</t>
  </si>
  <si>
    <t xml:space="preserve">福建宜又佳医药连锁有限公司福州第三十分店
</t>
  </si>
  <si>
    <t xml:space="preserve">91350111MA2YQ2842C</t>
  </si>
  <si>
    <r>
      <rPr>
        <sz val="10"/>
        <rFont val="Noto Sans"/>
        <family val="2"/>
      </rPr>
      <t xml:space="preserve">福建省福州市晋安区王庄街道福马路</t>
    </r>
    <r>
      <rPr>
        <sz val="10"/>
        <rFont val="宋体"/>
        <family val="0"/>
        <charset val="134"/>
      </rPr>
      <t xml:space="preserve">118</t>
    </r>
    <r>
      <rPr>
        <sz val="10"/>
        <rFont val="Noto Sans"/>
        <family val="2"/>
      </rPr>
      <t xml:space="preserve">号长福花园（原长福花园二期）</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店面）
</t>
    </r>
  </si>
  <si>
    <t xml:space="preserve">YB23501110017757</t>
  </si>
  <si>
    <t xml:space="preserve">福州市晋安区新店镇肖日清烟酒店
</t>
  </si>
  <si>
    <t xml:space="preserve">92350111MABR4P8Q5Y</t>
  </si>
  <si>
    <t xml:space="preserve">肖日清
</t>
  </si>
  <si>
    <r>
      <rPr>
        <sz val="10"/>
        <rFont val="Noto Sans"/>
        <family val="2"/>
      </rPr>
      <t xml:space="preserve">福建省福州市晋安区新店镇新店街</t>
    </r>
    <r>
      <rPr>
        <sz val="10"/>
        <rFont val="宋体"/>
        <family val="0"/>
        <charset val="134"/>
      </rPr>
      <t xml:space="preserve">153</t>
    </r>
    <r>
      <rPr>
        <sz val="10"/>
        <rFont val="Noto Sans"/>
        <family val="2"/>
      </rPr>
      <t xml:space="preserve">号
</t>
    </r>
  </si>
  <si>
    <t xml:space="preserve">YB23501110017765</t>
  </si>
  <si>
    <t xml:space="preserve">福州市晋安区卓爱华糕点店
</t>
  </si>
  <si>
    <t xml:space="preserve">92350111MA8RFEMKXF</t>
  </si>
  <si>
    <t xml:space="preserve">卓爱华
</t>
  </si>
  <si>
    <r>
      <rPr>
        <sz val="10"/>
        <rFont val="Noto Sans"/>
        <family val="2"/>
      </rPr>
      <t xml:space="preserve">福建省福州市晋安区鼓山镇前屿东路</t>
    </r>
    <r>
      <rPr>
        <sz val="10"/>
        <rFont val="宋体"/>
        <family val="0"/>
        <charset val="134"/>
      </rPr>
      <t xml:space="preserve">76</t>
    </r>
    <r>
      <rPr>
        <sz val="10"/>
        <rFont val="Noto Sans"/>
        <family val="2"/>
      </rPr>
      <t xml:space="preserve">号东景家园</t>
    </r>
    <r>
      <rPr>
        <sz val="10"/>
        <rFont val="宋体"/>
        <family val="0"/>
        <charset val="134"/>
      </rPr>
      <t xml:space="preserve">B</t>
    </r>
    <r>
      <rPr>
        <sz val="10"/>
        <rFont val="Noto Sans"/>
        <family val="2"/>
      </rPr>
      <t xml:space="preserve">区</t>
    </r>
    <r>
      <rPr>
        <sz val="10"/>
        <rFont val="宋体"/>
        <family val="0"/>
        <charset val="134"/>
      </rPr>
      <t xml:space="preserve">9#</t>
    </r>
    <r>
      <rPr>
        <sz val="10"/>
        <rFont val="Noto Sans"/>
        <family val="2"/>
      </rPr>
      <t xml:space="preserve">楼</t>
    </r>
    <r>
      <rPr>
        <sz val="10"/>
        <rFont val="宋体"/>
        <family val="0"/>
        <charset val="134"/>
      </rPr>
      <t xml:space="preserve">09</t>
    </r>
    <r>
      <rPr>
        <sz val="10"/>
        <rFont val="Noto Sans"/>
        <family val="2"/>
      </rPr>
      <t xml:space="preserve">店面</t>
    </r>
    <r>
      <rPr>
        <sz val="10"/>
        <rFont val="宋体"/>
        <family val="0"/>
        <charset val="134"/>
      </rPr>
      <t xml:space="preserve">-1
</t>
    </r>
  </si>
  <si>
    <t xml:space="preserve">YB23501110017773</t>
  </si>
  <si>
    <t xml:space="preserve">星恩乐（福州）生物科技有限公司
</t>
  </si>
  <si>
    <t xml:space="preserve">91350111MABUM4YNXN
</t>
  </si>
  <si>
    <t xml:space="preserve">黄其湘
</t>
  </si>
  <si>
    <r>
      <rPr>
        <sz val="10"/>
        <rFont val="Noto Sans"/>
        <family val="2"/>
      </rPr>
      <t xml:space="preserve">福建省福州市晋安区岳峰镇连江北路与化工路交叉处东二环泰禾城市广场（一期）</t>
    </r>
    <r>
      <rPr>
        <sz val="10"/>
        <rFont val="宋体"/>
        <family val="0"/>
        <charset val="134"/>
      </rPr>
      <t xml:space="preserve">7#</t>
    </r>
    <r>
      <rPr>
        <sz val="10"/>
        <rFont val="Noto Sans"/>
        <family val="2"/>
      </rPr>
      <t xml:space="preserve">楼</t>
    </r>
    <r>
      <rPr>
        <sz val="10"/>
        <rFont val="宋体"/>
        <family val="0"/>
        <charset val="134"/>
      </rPr>
      <t xml:space="preserve">5</t>
    </r>
    <r>
      <rPr>
        <sz val="10"/>
        <rFont val="Noto Sans"/>
        <family val="2"/>
      </rPr>
      <t xml:space="preserve">层</t>
    </r>
    <r>
      <rPr>
        <sz val="10"/>
        <rFont val="宋体"/>
        <family val="0"/>
        <charset val="134"/>
      </rPr>
      <t xml:space="preserve">11</t>
    </r>
    <r>
      <rPr>
        <sz val="10"/>
        <rFont val="Noto Sans"/>
        <family val="2"/>
      </rPr>
      <t xml:space="preserve">办公
</t>
    </r>
  </si>
  <si>
    <t xml:space="preserve">淘宝、京东、抖音、快手、拼多多</t>
  </si>
  <si>
    <t xml:space="preserve">YB23501110017781</t>
  </si>
  <si>
    <t xml:space="preserve">福州恒祺堂医药科技有限公司
</t>
  </si>
  <si>
    <t xml:space="preserve">91350102066588281B
</t>
  </si>
  <si>
    <t xml:space="preserve">吴春娟</t>
  </si>
  <si>
    <r>
      <rPr>
        <sz val="10"/>
        <rFont val="Noto Sans"/>
        <family val="2"/>
      </rPr>
      <t xml:space="preserve">福建省福州市晋安区鼓山镇东峰路</t>
    </r>
    <r>
      <rPr>
        <sz val="10"/>
        <rFont val="宋体"/>
        <family val="0"/>
        <charset val="134"/>
      </rPr>
      <t xml:space="preserve">111</t>
    </r>
    <r>
      <rPr>
        <sz val="10"/>
        <rFont val="Noto Sans"/>
        <family val="2"/>
      </rPr>
      <t xml:space="preserve">号香开连天广场</t>
    </r>
    <r>
      <rPr>
        <sz val="10"/>
        <rFont val="宋体"/>
        <family val="0"/>
        <charset val="134"/>
      </rPr>
      <t xml:space="preserve">2#</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58</t>
    </r>
    <r>
      <rPr>
        <sz val="10"/>
        <rFont val="Noto Sans"/>
        <family val="2"/>
      </rPr>
      <t xml:space="preserve">办公
</t>
    </r>
  </si>
  <si>
    <t xml:space="preserve">YB23501110017790</t>
  </si>
  <si>
    <t xml:space="preserve">福州市晋安区迭代养生馆</t>
  </si>
  <si>
    <t xml:space="preserve">92350111MABWLTEC74</t>
  </si>
  <si>
    <t xml:space="preserve">王彩珠
</t>
  </si>
  <si>
    <r>
      <rPr>
        <sz val="10"/>
        <rFont val="Noto Sans"/>
        <family val="2"/>
      </rPr>
      <t xml:space="preserve">福建省福州市晋安区沁园支路铁五小区经济适用房</t>
    </r>
    <r>
      <rPr>
        <sz val="10"/>
        <rFont val="宋体"/>
        <family val="0"/>
        <charset val="134"/>
      </rPr>
      <t xml:space="preserve">2</t>
    </r>
    <r>
      <rPr>
        <sz val="10"/>
        <rFont val="Noto Sans"/>
        <family val="2"/>
      </rPr>
      <t xml:space="preserve">号楼</t>
    </r>
    <r>
      <rPr>
        <sz val="10"/>
        <rFont val="宋体"/>
        <family val="0"/>
        <charset val="134"/>
      </rPr>
      <t xml:space="preserve">9</t>
    </r>
    <r>
      <rPr>
        <sz val="10"/>
        <rFont val="Noto Sans"/>
        <family val="2"/>
      </rPr>
      <t xml:space="preserve">号店面
</t>
    </r>
  </si>
  <si>
    <t xml:space="preserve">YB23501110017804</t>
  </si>
  <si>
    <t xml:space="preserve">福建省渔荟萃科技有限公司
</t>
  </si>
  <si>
    <t xml:space="preserve">91350111MABUUDT328
</t>
  </si>
  <si>
    <t xml:space="preserve">林妤 
</t>
  </si>
  <si>
    <r>
      <rPr>
        <sz val="10"/>
        <rFont val="Noto Sans"/>
        <family val="2"/>
      </rPr>
      <t xml:space="preserve">福州市晋安区象园街道国货东路</t>
    </r>
    <r>
      <rPr>
        <sz val="10"/>
        <rFont val="宋体"/>
        <family val="0"/>
        <charset val="134"/>
      </rPr>
      <t xml:space="preserve">435</t>
    </r>
    <r>
      <rPr>
        <sz val="10"/>
        <rFont val="Noto Sans"/>
        <family val="2"/>
      </rPr>
      <t xml:space="preserve">号连潘新村内旧居委会一层南侧</t>
    </r>
    <r>
      <rPr>
        <sz val="10"/>
        <rFont val="宋体"/>
        <family val="0"/>
        <charset val="134"/>
      </rPr>
      <t xml:space="preserve">351</t>
    </r>
    <r>
      <rPr>
        <sz val="10"/>
        <rFont val="Noto Sans"/>
        <family val="2"/>
      </rPr>
      <t xml:space="preserve">室
</t>
    </r>
  </si>
  <si>
    <t xml:space="preserve">淘宝、美团、天猫、京东、抖音、微信小程序、拼多多</t>
  </si>
  <si>
    <t xml:space="preserve">YB13501110017810</t>
  </si>
  <si>
    <t xml:space="preserve">福州市晋安区泰一棋牌室
</t>
  </si>
  <si>
    <t xml:space="preserve">92350111MABY1BBDXX</t>
  </si>
  <si>
    <t xml:space="preserve">姚晓清
</t>
  </si>
  <si>
    <r>
      <rPr>
        <sz val="10"/>
        <rFont val="Noto Sans"/>
        <family val="2"/>
      </rPr>
      <t xml:space="preserve">福建省福州市晋安区岳峰镇横屿路</t>
    </r>
    <r>
      <rPr>
        <sz val="10"/>
        <rFont val="宋体"/>
        <family val="0"/>
        <charset val="134"/>
      </rPr>
      <t xml:space="preserve">23</t>
    </r>
    <r>
      <rPr>
        <sz val="10"/>
        <rFont val="Noto Sans"/>
        <family val="2"/>
      </rPr>
      <t xml:space="preserve">号（原连江北路与化工路交叉处）东二环泰禾城市广场（一期）</t>
    </r>
    <r>
      <rPr>
        <sz val="10"/>
        <rFont val="宋体"/>
        <family val="0"/>
        <charset val="134"/>
      </rPr>
      <t xml:space="preserve">10#</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26</t>
    </r>
    <r>
      <rPr>
        <sz val="10"/>
        <rFont val="Noto Sans"/>
        <family val="2"/>
      </rPr>
      <t xml:space="preserve">办公</t>
    </r>
    <r>
      <rPr>
        <sz val="10"/>
        <rFont val="宋体"/>
        <family val="0"/>
        <charset val="134"/>
      </rPr>
      <t xml:space="preserve">-1
</t>
    </r>
  </si>
  <si>
    <t xml:space="preserve">YB23501110017829</t>
  </si>
  <si>
    <t xml:space="preserve">福州市晋安区鼓山林梅英综合零售便利店
</t>
  </si>
  <si>
    <t xml:space="preserve">92350111MA8U2HHUX7</t>
  </si>
  <si>
    <t xml:space="preserve">林梅英
</t>
  </si>
  <si>
    <r>
      <rPr>
        <sz val="10"/>
        <rFont val="Noto Sans"/>
        <family val="2"/>
      </rPr>
      <t xml:space="preserve">福建省福州市晋安区威海巷</t>
    </r>
    <r>
      <rPr>
        <sz val="10"/>
        <rFont val="宋体"/>
        <family val="0"/>
        <charset val="134"/>
      </rPr>
      <t xml:space="preserve">12-1</t>
    </r>
    <r>
      <rPr>
        <sz val="10"/>
        <rFont val="Noto Sans"/>
        <family val="2"/>
      </rPr>
      <t xml:space="preserve">号
</t>
    </r>
  </si>
  <si>
    <t xml:space="preserve">YB23501110017837</t>
  </si>
  <si>
    <t xml:space="preserve">福州市晋安区百园果烟酒商行
</t>
  </si>
  <si>
    <t xml:space="preserve">92350111MA8U7LLAX3</t>
  </si>
  <si>
    <t xml:space="preserve">向阳
</t>
  </si>
  <si>
    <r>
      <rPr>
        <sz val="10"/>
        <rFont val="Noto Sans"/>
        <family val="2"/>
      </rPr>
      <t xml:space="preserve">福建省福州市晋安区茶园街道北二环东路</t>
    </r>
    <r>
      <rPr>
        <sz val="10"/>
        <rFont val="宋体"/>
        <family val="0"/>
        <charset val="134"/>
      </rPr>
      <t xml:space="preserve">25-2</t>
    </r>
    <r>
      <rPr>
        <sz val="10"/>
        <rFont val="Noto Sans"/>
        <family val="2"/>
      </rPr>
      <t xml:space="preserve">号正荣悦山居（三区）</t>
    </r>
    <r>
      <rPr>
        <sz val="10"/>
        <rFont val="宋体"/>
        <family val="0"/>
        <charset val="134"/>
      </rPr>
      <t xml:space="preserve">3-1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商业
</t>
    </r>
  </si>
  <si>
    <t xml:space="preserve">YB23501110017845</t>
  </si>
  <si>
    <t xml:space="preserve">福州市墨水电子商务有限公司
</t>
  </si>
  <si>
    <t xml:space="preserve">91350111MABUUHXY22
</t>
  </si>
  <si>
    <t xml:space="preserve">陈小林
</t>
  </si>
  <si>
    <r>
      <rPr>
        <sz val="10"/>
        <rFont val="Noto Sans"/>
        <family val="2"/>
      </rPr>
      <t xml:space="preserve">福建省福州市晋安区王庄街道世欧王庄城乐东</t>
    </r>
    <r>
      <rPr>
        <sz val="10"/>
        <rFont val="宋体"/>
        <family val="0"/>
        <charset val="134"/>
      </rPr>
      <t xml:space="preserve">C2</t>
    </r>
    <r>
      <rPr>
        <sz val="10"/>
        <rFont val="Noto Sans"/>
        <family val="2"/>
      </rPr>
      <t xml:space="preserve">地块（现世欧王庄四区）</t>
    </r>
    <r>
      <rPr>
        <sz val="10"/>
        <rFont val="宋体"/>
        <family val="0"/>
        <charset val="134"/>
      </rPr>
      <t xml:space="preserve">8#</t>
    </r>
    <r>
      <rPr>
        <sz val="10"/>
        <rFont val="Noto Sans"/>
        <family val="2"/>
      </rPr>
      <t xml:space="preserve">楼二层</t>
    </r>
    <r>
      <rPr>
        <sz val="10"/>
        <rFont val="宋体"/>
        <family val="0"/>
        <charset val="134"/>
      </rPr>
      <t xml:space="preserve">A-349
</t>
    </r>
  </si>
  <si>
    <t xml:space="preserve">美团、淘宝、京东、拼多多</t>
  </si>
  <si>
    <t xml:space="preserve">YB13501110017852</t>
  </si>
  <si>
    <t xml:space="preserve">福州市晋安区上善七品茗品食品商行
</t>
  </si>
  <si>
    <t xml:space="preserve">92350111MABWXN893B
</t>
  </si>
  <si>
    <t xml:space="preserve">冯月桃
</t>
  </si>
  <si>
    <r>
      <rPr>
        <sz val="10"/>
        <rFont val="Noto Sans"/>
        <family val="2"/>
      </rPr>
      <t xml:space="preserve">福建省福州市福建省福州市晋安区前岐头巷</t>
    </r>
    <r>
      <rPr>
        <sz val="10"/>
        <rFont val="Arial"/>
        <family val="2"/>
      </rPr>
      <t xml:space="preserve">3</t>
    </r>
    <r>
      <rPr>
        <sz val="10"/>
        <rFont val="Noto Sans"/>
        <family val="2"/>
      </rPr>
      <t xml:space="preserve">号康桥中心</t>
    </r>
    <r>
      <rPr>
        <sz val="10"/>
        <rFont val="Arial"/>
        <family val="2"/>
      </rPr>
      <t xml:space="preserve">030</t>
    </r>
    <r>
      <rPr>
        <sz val="10"/>
        <rFont val="Noto Sans"/>
        <family val="2"/>
      </rPr>
      <t xml:space="preserve">单元
晋安区前岐头巷</t>
    </r>
    <r>
      <rPr>
        <sz val="10"/>
        <rFont val="Arial"/>
        <family val="2"/>
      </rPr>
      <t xml:space="preserve">3</t>
    </r>
    <r>
      <rPr>
        <sz val="10"/>
        <rFont val="Noto Sans"/>
        <family val="2"/>
      </rPr>
      <t xml:space="preserve">号康桥中心</t>
    </r>
    <r>
      <rPr>
        <sz val="10"/>
        <rFont val="Arial"/>
        <family val="2"/>
      </rPr>
      <t xml:space="preserve">030</t>
    </r>
    <r>
      <rPr>
        <sz val="10"/>
        <rFont val="Noto Sans"/>
        <family val="2"/>
      </rPr>
      <t xml:space="preserve">单元</t>
    </r>
  </si>
  <si>
    <t xml:space="preserve">YB23501110017861</t>
  </si>
  <si>
    <t xml:space="preserve">福州市晋安区慧购慧贸易商行
</t>
  </si>
  <si>
    <t xml:space="preserve">92350111MABY1MJ98Q</t>
  </si>
  <si>
    <t xml:space="preserve">黄晓霞
</t>
  </si>
  <si>
    <r>
      <rPr>
        <sz val="10"/>
        <rFont val="Noto Sans"/>
        <family val="2"/>
      </rPr>
      <t xml:space="preserve">福建省福州市晋安区岳峰镇化工路</t>
    </r>
    <r>
      <rPr>
        <sz val="10"/>
        <rFont val="宋体"/>
        <family val="0"/>
        <charset val="134"/>
      </rPr>
      <t xml:space="preserve">13</t>
    </r>
    <r>
      <rPr>
        <sz val="10"/>
        <rFont val="Noto Sans"/>
        <family val="2"/>
      </rPr>
      <t xml:space="preserve">号新南方</t>
    </r>
    <r>
      <rPr>
        <sz val="10"/>
        <rFont val="宋体"/>
        <family val="0"/>
        <charset val="134"/>
      </rPr>
      <t xml:space="preserve">5#</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室
</t>
    </r>
  </si>
  <si>
    <t xml:space="preserve">有赞、微信</t>
  </si>
  <si>
    <t xml:space="preserve">YB23501110017870</t>
  </si>
  <si>
    <t xml:space="preserve"> 福建丰泽食品配送有限公司
</t>
  </si>
  <si>
    <t xml:space="preserve">易正兰</t>
  </si>
  <si>
    <r>
      <rPr>
        <sz val="10"/>
        <rFont val="Noto Sans"/>
        <family val="2"/>
      </rPr>
      <t xml:space="preserve"> 福州市晋安区鼓山镇长春路</t>
    </r>
    <r>
      <rPr>
        <sz val="10"/>
        <rFont val="宋体"/>
        <family val="0"/>
        <charset val="134"/>
      </rPr>
      <t xml:space="preserve">90</t>
    </r>
    <r>
      <rPr>
        <sz val="10"/>
        <rFont val="Noto Sans"/>
        <family val="2"/>
      </rPr>
      <t xml:space="preserve">号福兴花园</t>
    </r>
    <r>
      <rPr>
        <sz val="10"/>
        <rFont val="宋体"/>
        <family val="0"/>
        <charset val="134"/>
      </rPr>
      <t xml:space="preserve">17</t>
    </r>
    <r>
      <rPr>
        <sz val="10"/>
        <rFont val="Noto Sans"/>
        <family val="2"/>
      </rPr>
      <t xml:space="preserve">＃楼</t>
    </r>
    <r>
      <rPr>
        <sz val="10"/>
        <rFont val="宋体"/>
        <family val="0"/>
        <charset val="134"/>
      </rPr>
      <t xml:space="preserve">201</t>
    </r>
    <r>
      <rPr>
        <sz val="10"/>
        <rFont val="Noto Sans"/>
        <family val="2"/>
      </rPr>
      <t xml:space="preserve">单元
</t>
    </r>
  </si>
  <si>
    <t xml:space="preserve">YB13501110017885</t>
  </si>
  <si>
    <t xml:space="preserve">福州市晋安区便邻易购便利店
</t>
  </si>
  <si>
    <t xml:space="preserve">92350111MABW2W901U</t>
  </si>
  <si>
    <r>
      <rPr>
        <sz val="10"/>
        <rFont val="Noto Sans"/>
        <family val="2"/>
      </rPr>
      <t xml:space="preserve">福建省福州市晋安区六一路以东，金鸡山公园以西、北二环以南（正荣悦榕府）一区</t>
    </r>
    <r>
      <rPr>
        <sz val="10"/>
        <rFont val="宋体"/>
        <family val="0"/>
        <charset val="134"/>
      </rPr>
      <t xml:space="preserve">3</t>
    </r>
    <r>
      <rPr>
        <sz val="10"/>
        <rFont val="Noto Sans"/>
        <family val="2"/>
      </rPr>
      <t xml:space="preserve">号楼</t>
    </r>
    <r>
      <rPr>
        <sz val="10"/>
        <rFont val="宋体"/>
        <family val="0"/>
        <charset val="134"/>
      </rPr>
      <t xml:space="preserve">-01
</t>
    </r>
  </si>
  <si>
    <t xml:space="preserve">YB23501110017896</t>
  </si>
  <si>
    <t xml:space="preserve">一只橘（福建）网络科技有限公司
</t>
  </si>
  <si>
    <t xml:space="preserve">91350111MABUK2T97G</t>
  </si>
  <si>
    <t xml:space="preserve">李其升
</t>
  </si>
  <si>
    <r>
      <rPr>
        <sz val="10"/>
        <rFont val="Noto Sans"/>
        <family val="2"/>
      </rPr>
      <t xml:space="preserve">福建省福州市晋安区茶园街道铁三小区烟草楼</t>
    </r>
    <r>
      <rPr>
        <sz val="10"/>
        <rFont val="宋体"/>
        <family val="0"/>
        <charset val="134"/>
      </rPr>
      <t xml:space="preserve">2</t>
    </r>
    <r>
      <rPr>
        <sz val="10"/>
        <rFont val="Noto Sans"/>
        <family val="2"/>
      </rPr>
      <t xml:space="preserve">层</t>
    </r>
    <r>
      <rPr>
        <sz val="10"/>
        <rFont val="宋体"/>
        <family val="0"/>
        <charset val="134"/>
      </rPr>
      <t xml:space="preserve">D129</t>
    </r>
    <r>
      <rPr>
        <sz val="10"/>
        <rFont val="Noto Sans"/>
        <family val="2"/>
      </rPr>
      <t xml:space="preserve">室
</t>
    </r>
  </si>
  <si>
    <t xml:space="preserve">抖音、快手</t>
  </si>
  <si>
    <t xml:space="preserve">YB23501110017907</t>
  </si>
  <si>
    <t xml:space="preserve">福州益宝蓝茶叶有限公司
</t>
  </si>
  <si>
    <t xml:space="preserve">91350111MABY3BYF3X</t>
  </si>
  <si>
    <t xml:space="preserve">许丽超 
</t>
  </si>
  <si>
    <r>
      <rPr>
        <sz val="10"/>
        <rFont val="Noto Sans"/>
        <family val="2"/>
      </rPr>
      <t xml:space="preserve">福建省福州市晋安区寿山乡岭头街</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23
</t>
    </r>
  </si>
  <si>
    <t xml:space="preserve">美团、淘宝、微信、抖音</t>
  </si>
  <si>
    <t xml:space="preserve">YB23501110017915</t>
  </si>
  <si>
    <t xml:space="preserve">福州市三个柠檬生物科技有限公司
</t>
  </si>
  <si>
    <t xml:space="preserve">91350111MABY4ECG5C
</t>
  </si>
  <si>
    <t xml:space="preserve">余道营
</t>
  </si>
  <si>
    <r>
      <rPr>
        <sz val="10"/>
        <rFont val="Noto Sans"/>
        <family val="2"/>
      </rPr>
      <t xml:space="preserve">福建省福州市晋安区岳峰镇化工路</t>
    </r>
    <r>
      <rPr>
        <sz val="10"/>
        <rFont val="宋体"/>
        <family val="0"/>
        <charset val="134"/>
      </rPr>
      <t xml:space="preserve">236</t>
    </r>
    <r>
      <rPr>
        <sz val="10"/>
        <rFont val="Noto Sans"/>
        <family val="2"/>
      </rPr>
      <t xml:space="preserve">号（原化工路北侧）泰禾商务中心（一区）（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业
</t>
    </r>
  </si>
  <si>
    <t xml:space="preserve">美团、淘宝、京东、饿了么、拼多多、抖音</t>
  </si>
  <si>
    <t xml:space="preserve">YB23501110017923</t>
  </si>
  <si>
    <t xml:space="preserve">福州市晋安区德仁堂药店
</t>
  </si>
  <si>
    <t xml:space="preserve">91350111345144093R
</t>
  </si>
  <si>
    <t xml:space="preserve">黄兆茶
</t>
  </si>
  <si>
    <r>
      <rPr>
        <sz val="10"/>
        <rFont val="Noto Sans"/>
        <family val="2"/>
      </rPr>
      <t xml:space="preserve">福建省福州市晋安区新店镇溪里村</t>
    </r>
    <r>
      <rPr>
        <sz val="10"/>
        <rFont val="宋体"/>
        <family val="0"/>
        <charset val="134"/>
      </rPr>
      <t xml:space="preserve">9</t>
    </r>
    <r>
      <rPr>
        <sz val="10"/>
        <rFont val="Noto Sans"/>
        <family val="2"/>
      </rPr>
      <t xml:space="preserve">号
</t>
    </r>
  </si>
  <si>
    <t xml:space="preserve">YB23501110017931</t>
  </si>
  <si>
    <t xml:space="preserve">福州市晋安区至慧小鹿文具店
</t>
  </si>
  <si>
    <t xml:space="preserve">92350111MABW2WG063
</t>
  </si>
  <si>
    <t xml:space="preserve">陈婷
</t>
  </si>
  <si>
    <r>
      <rPr>
        <sz val="10"/>
        <rFont val="Noto Sans"/>
        <family val="2"/>
      </rPr>
      <t xml:space="preserve">福建省福州市晋安区岳峰镇竹屿路</t>
    </r>
    <r>
      <rPr>
        <sz val="10"/>
        <rFont val="宋体"/>
        <family val="0"/>
        <charset val="134"/>
      </rPr>
      <t xml:space="preserve">289-1</t>
    </r>
    <r>
      <rPr>
        <sz val="10"/>
        <rFont val="Noto Sans"/>
        <family val="2"/>
      </rPr>
      <t xml:space="preserve">号
</t>
    </r>
  </si>
  <si>
    <t xml:space="preserve">YB23501110017940</t>
  </si>
  <si>
    <t xml:space="preserve">福州市旺林盛鑫贸易有限公司
</t>
  </si>
  <si>
    <t xml:space="preserve">91350111MABX4M9H5C
</t>
  </si>
  <si>
    <t xml:space="preserve">高梅梅</t>
  </si>
  <si>
    <r>
      <rPr>
        <sz val="10"/>
        <rFont val="Noto Sans"/>
        <family val="2"/>
      </rPr>
      <t xml:space="preserve">福建省福州市晋安区新店镇健康村</t>
    </r>
    <r>
      <rPr>
        <sz val="10"/>
        <rFont val="宋体"/>
        <family val="0"/>
        <charset val="134"/>
      </rPr>
      <t xml:space="preserve">2#</t>
    </r>
    <r>
      <rPr>
        <sz val="10"/>
        <rFont val="Noto Sans"/>
        <family val="2"/>
      </rPr>
      <t xml:space="preserve">楼三层</t>
    </r>
    <r>
      <rPr>
        <sz val="10"/>
        <rFont val="宋体"/>
        <family val="0"/>
        <charset val="134"/>
      </rPr>
      <t xml:space="preserve">A7
</t>
    </r>
  </si>
  <si>
    <t xml:space="preserve">YB23501110017958</t>
  </si>
  <si>
    <t xml:space="preserve">福州市晋安区钱树蓉食杂店
</t>
  </si>
  <si>
    <t xml:space="preserve">92350111MA2YFQ1278
</t>
  </si>
  <si>
    <t xml:space="preserve">钱树蓉
</t>
  </si>
  <si>
    <r>
      <rPr>
        <sz val="10"/>
        <rFont val="Noto Sans"/>
        <family val="2"/>
      </rPr>
      <t xml:space="preserve">福州市晋安区宦溪镇宦溪村</t>
    </r>
    <r>
      <rPr>
        <sz val="10"/>
        <rFont val="宋体"/>
        <family val="0"/>
        <charset val="134"/>
      </rPr>
      <t xml:space="preserve">139</t>
    </r>
    <r>
      <rPr>
        <sz val="10"/>
        <rFont val="Noto Sans"/>
        <family val="2"/>
      </rPr>
      <t xml:space="preserve">号
</t>
    </r>
  </si>
  <si>
    <t xml:space="preserve">YB23501110017966</t>
  </si>
  <si>
    <t xml:space="preserve">福州市晋安区影茶茶叶店
</t>
  </si>
  <si>
    <t xml:space="preserve">92350111MABW64EE3E
</t>
  </si>
  <si>
    <t xml:space="preserve">董小影
</t>
  </si>
  <si>
    <r>
      <rPr>
        <sz val="10"/>
        <rFont val="Noto Sans"/>
        <family val="2"/>
      </rPr>
      <t xml:space="preserve">福建省福州市晋安区王庄街道讲堂路</t>
    </r>
    <r>
      <rPr>
        <sz val="10"/>
        <rFont val="宋体"/>
        <family val="0"/>
        <charset val="134"/>
      </rPr>
      <t xml:space="preserve">2</t>
    </r>
    <r>
      <rPr>
        <sz val="10"/>
        <rFont val="Noto Sans"/>
        <family val="2"/>
      </rPr>
      <t xml:space="preserve">号（福马路南侧与晋安南路东侧交叉处）福晟钱隆大第</t>
    </r>
    <r>
      <rPr>
        <sz val="10"/>
        <rFont val="宋体"/>
        <family val="0"/>
        <charset val="134"/>
      </rPr>
      <t xml:space="preserve">9#</t>
    </r>
    <r>
      <rPr>
        <sz val="10"/>
        <rFont val="Noto Sans"/>
        <family val="2"/>
      </rPr>
      <t xml:space="preserve">楼</t>
    </r>
    <r>
      <rPr>
        <sz val="10"/>
        <rFont val="宋体"/>
        <family val="0"/>
        <charset val="134"/>
      </rPr>
      <t xml:space="preserve">9</t>
    </r>
    <r>
      <rPr>
        <sz val="10"/>
        <rFont val="Noto Sans"/>
        <family val="2"/>
      </rPr>
      <t xml:space="preserve">层</t>
    </r>
    <r>
      <rPr>
        <sz val="10"/>
        <rFont val="宋体"/>
        <family val="0"/>
        <charset val="134"/>
      </rPr>
      <t xml:space="preserve">20</t>
    </r>
    <r>
      <rPr>
        <sz val="10"/>
        <rFont val="Noto Sans"/>
        <family val="2"/>
      </rPr>
      <t xml:space="preserve">办公</t>
    </r>
    <r>
      <rPr>
        <sz val="10"/>
        <rFont val="宋体"/>
        <family val="0"/>
        <charset val="134"/>
      </rPr>
      <t xml:space="preserve">-1
</t>
    </r>
  </si>
  <si>
    <t xml:space="preserve">YB23501110017974</t>
  </si>
  <si>
    <t xml:space="preserve">福州市晋安区阿彪生鲜食品零售店
</t>
  </si>
  <si>
    <t xml:space="preserve">92350111MABX73R99D</t>
  </si>
  <si>
    <t xml:space="preserve">廖锦彪
</t>
  </si>
  <si>
    <r>
      <rPr>
        <sz val="10"/>
        <rFont val="Noto Sans"/>
        <family val="2"/>
      </rPr>
      <t xml:space="preserve">福建省福州市晋安区茶园街道北二环东路</t>
    </r>
    <r>
      <rPr>
        <sz val="10"/>
        <rFont val="宋体"/>
        <family val="0"/>
        <charset val="134"/>
      </rPr>
      <t xml:space="preserve">25-1</t>
    </r>
    <r>
      <rPr>
        <sz val="10"/>
        <rFont val="Noto Sans"/>
        <family val="2"/>
      </rPr>
      <t xml:space="preserve">号正荣悦山居（二区）</t>
    </r>
    <r>
      <rPr>
        <sz val="10"/>
        <rFont val="宋体"/>
        <family val="0"/>
        <charset val="134"/>
      </rPr>
      <t xml:space="preserve">2-2A#</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业
</t>
    </r>
  </si>
  <si>
    <t xml:space="preserve">YB23501110017982</t>
  </si>
  <si>
    <t xml:space="preserve">福州天壶茶业有限公司
</t>
  </si>
  <si>
    <t xml:space="preserve">91350111MABPCHLF8K
</t>
  </si>
  <si>
    <t xml:space="preserve">陈崇楷 
</t>
  </si>
  <si>
    <r>
      <rPr>
        <sz val="10"/>
        <rFont val="Noto Sans"/>
        <family val="2"/>
      </rPr>
      <t xml:space="preserve">福建省福州市晋安区六一北路与前岐头巷交叉口建总</t>
    </r>
    <r>
      <rPr>
        <sz val="10"/>
        <rFont val="宋体"/>
        <family val="0"/>
        <charset val="134"/>
      </rPr>
      <t xml:space="preserve">·</t>
    </r>
    <r>
      <rPr>
        <sz val="10"/>
        <rFont val="Noto Sans"/>
        <family val="2"/>
      </rPr>
      <t xml:space="preserve">康桥里</t>
    </r>
    <r>
      <rPr>
        <sz val="10"/>
        <rFont val="宋体"/>
        <family val="0"/>
        <charset val="134"/>
      </rPr>
      <t xml:space="preserve">-</t>
    </r>
    <r>
      <rPr>
        <sz val="10"/>
        <rFont val="Noto Sans"/>
        <family val="2"/>
      </rPr>
      <t xml:space="preserve">康桥里</t>
    </r>
    <r>
      <rPr>
        <sz val="10"/>
        <rFont val="宋体"/>
        <family val="0"/>
        <charset val="134"/>
      </rPr>
      <t xml:space="preserve">1</t>
    </r>
    <r>
      <rPr>
        <sz val="10"/>
        <rFont val="Noto Sans"/>
        <family val="2"/>
      </rPr>
      <t xml:space="preserve">楼</t>
    </r>
    <r>
      <rPr>
        <sz val="10"/>
        <rFont val="宋体"/>
        <family val="0"/>
        <charset val="134"/>
      </rPr>
      <t xml:space="preserve">-06</t>
    </r>
    <r>
      <rPr>
        <sz val="10"/>
        <rFont val="Noto Sans"/>
        <family val="2"/>
      </rPr>
      <t xml:space="preserve">号商铺
</t>
    </r>
  </si>
  <si>
    <t xml:space="preserve">抖音、天猫、淘宝、京东</t>
  </si>
  <si>
    <t xml:space="preserve">YB23501110017999</t>
  </si>
  <si>
    <t xml:space="preserve">杭州婆罗雨林健康管理有限公司福州晋安分公司</t>
  </si>
  <si>
    <t xml:space="preserve">91350111MABUX7F849</t>
  </si>
  <si>
    <t xml:space="preserve">王彤</t>
  </si>
  <si>
    <r>
      <rPr>
        <sz val="10"/>
        <rFont val="Noto Sans"/>
        <family val="2"/>
      </rPr>
      <t xml:space="preserve">福建省福州市晋安区鼓山镇前横南路</t>
    </r>
    <r>
      <rPr>
        <sz val="10"/>
        <rFont val="宋体"/>
        <family val="0"/>
        <charset val="134"/>
      </rPr>
      <t xml:space="preserve">65</t>
    </r>
    <r>
      <rPr>
        <sz val="10"/>
        <rFont val="Noto Sans"/>
        <family val="2"/>
      </rPr>
      <t xml:space="preserve">号锦绣花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3</t>
    </r>
  </si>
  <si>
    <t xml:space="preserve">www.poluoyulin.com/mb/shop/index?sid=4032431/&amp;pid=35850310</t>
  </si>
  <si>
    <t xml:space="preserve">杭州婆罗雨林健康管理有限责任公司</t>
  </si>
  <si>
    <t xml:space="preserve">91330109MA2CFN1381N</t>
  </si>
  <si>
    <t xml:space="preserve">YB23501110018006</t>
  </si>
  <si>
    <t xml:space="preserve">福州市晋安区欣欣向荣贸易商行</t>
  </si>
  <si>
    <t xml:space="preserve">92350111MABXYKGT68</t>
  </si>
  <si>
    <t xml:space="preserve">陈燕秋</t>
  </si>
  <si>
    <r>
      <rPr>
        <sz val="10"/>
        <rFont val="Noto Sans"/>
        <family val="2"/>
      </rPr>
      <t xml:space="preserve">福建省福州市晋安区新店镇东埔园路</t>
    </r>
    <r>
      <rPr>
        <sz val="10"/>
        <rFont val="宋体"/>
        <family val="0"/>
        <charset val="134"/>
      </rPr>
      <t xml:space="preserve">99</t>
    </r>
    <r>
      <rPr>
        <sz val="10"/>
        <rFont val="Noto Sans"/>
        <family val="2"/>
      </rPr>
      <t xml:space="preserve">号（原东园村）福州奥林匹克花园一期</t>
    </r>
    <r>
      <rPr>
        <sz val="10"/>
        <rFont val="宋体"/>
        <family val="0"/>
        <charset val="134"/>
      </rPr>
      <t xml:space="preserve">C1</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业</t>
    </r>
    <r>
      <rPr>
        <sz val="10"/>
        <rFont val="宋体"/>
        <family val="0"/>
        <charset val="134"/>
      </rPr>
      <t xml:space="preserve">-3</t>
    </r>
  </si>
  <si>
    <t xml:space="preserve">YB23501110018014</t>
  </si>
  <si>
    <t xml:space="preserve">福建大广源供应链管理有限公司</t>
  </si>
  <si>
    <t xml:space="preserve">91350902MA8T6PFL6G</t>
  </si>
  <si>
    <t xml:space="preserve">林梅</t>
  </si>
  <si>
    <r>
      <rPr>
        <sz val="10"/>
        <rFont val="Noto Sans"/>
        <family val="2"/>
      </rPr>
      <t xml:space="preserve">福建省福州市晋安区岳峰镇化工路北侧东二环泰禾城市广场东区</t>
    </r>
    <r>
      <rPr>
        <sz val="10"/>
        <rFont val="宋体"/>
        <family val="0"/>
        <charset val="134"/>
      </rPr>
      <t xml:space="preserve">C</t>
    </r>
    <r>
      <rPr>
        <sz val="10"/>
        <rFont val="Noto Sans"/>
        <family val="2"/>
      </rPr>
      <t xml:space="preserve">地块</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03</t>
    </r>
    <r>
      <rPr>
        <sz val="10"/>
        <rFont val="Noto Sans"/>
        <family val="2"/>
      </rPr>
      <t xml:space="preserve">办公</t>
    </r>
    <r>
      <rPr>
        <sz val="10"/>
        <rFont val="宋体"/>
        <family val="0"/>
        <charset val="134"/>
      </rPr>
      <t xml:space="preserve">-1</t>
    </r>
  </si>
  <si>
    <t xml:space="preserve">YB23501110018022</t>
  </si>
  <si>
    <t xml:space="preserve">福州市晋安区金胜泽食品店</t>
  </si>
  <si>
    <t xml:space="preserve">92350111MABYB9DR6D</t>
  </si>
  <si>
    <t xml:space="preserve">廖伟鹏</t>
  </si>
  <si>
    <r>
      <rPr>
        <sz val="10"/>
        <rFont val="Noto Sans"/>
        <family val="2"/>
      </rPr>
      <t xml:space="preserve">福建省福州市晋安区岳峰镇三八路</t>
    </r>
    <r>
      <rPr>
        <sz val="10"/>
        <rFont val="宋体"/>
        <family val="0"/>
        <charset val="134"/>
      </rPr>
      <t xml:space="preserve">13-1</t>
    </r>
    <r>
      <rPr>
        <sz val="10"/>
        <rFont val="Noto Sans"/>
        <family val="2"/>
      </rPr>
      <t xml:space="preserve">号岳后小区</t>
    </r>
    <r>
      <rPr>
        <sz val="10"/>
        <rFont val="宋体"/>
        <family val="0"/>
        <charset val="134"/>
      </rPr>
      <t xml:space="preserve">1#</t>
    </r>
    <r>
      <rPr>
        <sz val="10"/>
        <rFont val="Noto Sans"/>
        <family val="2"/>
      </rPr>
      <t xml:space="preserve">楼</t>
    </r>
    <r>
      <rPr>
        <sz val="10"/>
        <rFont val="宋体"/>
        <family val="0"/>
        <charset val="134"/>
      </rPr>
      <t xml:space="preserve">05</t>
    </r>
    <r>
      <rPr>
        <sz val="10"/>
        <rFont val="Noto Sans"/>
        <family val="2"/>
      </rPr>
      <t xml:space="preserve">店面</t>
    </r>
    <r>
      <rPr>
        <sz val="10"/>
        <rFont val="宋体"/>
        <family val="0"/>
        <charset val="134"/>
      </rPr>
      <t xml:space="preserve">-1</t>
    </r>
  </si>
  <si>
    <t xml:space="preserve">YB23501110018039</t>
  </si>
  <si>
    <t xml:space="preserve">中油福联油（福建）石油有限公司福州市晋安区鹤林加油站</t>
  </si>
  <si>
    <t xml:space="preserve">91350111MABT3YPE6D</t>
  </si>
  <si>
    <t xml:space="preserve">吴一民</t>
  </si>
  <si>
    <r>
      <rPr>
        <sz val="10"/>
        <rFont val="Noto Sans"/>
        <family val="2"/>
      </rPr>
      <t xml:space="preserve">福建省福州市晋安区岳峰镇三八路</t>
    </r>
    <r>
      <rPr>
        <sz val="10"/>
        <rFont val="宋体"/>
        <family val="0"/>
        <charset val="134"/>
      </rPr>
      <t xml:space="preserve">30</t>
    </r>
    <r>
      <rPr>
        <sz val="10"/>
        <rFont val="Noto Sans"/>
        <family val="2"/>
      </rPr>
      <t xml:space="preserve">号</t>
    </r>
  </si>
  <si>
    <t xml:space="preserve">YB23501110018047</t>
  </si>
  <si>
    <t xml:space="preserve">福建龙隐湖林茶业有限公司</t>
  </si>
  <si>
    <t xml:space="preserve">91350111MA2YED4K27</t>
  </si>
  <si>
    <t xml:space="preserve">周宗清</t>
  </si>
  <si>
    <r>
      <rPr>
        <sz val="10"/>
        <rFont val="Noto Sans"/>
        <family val="2"/>
      </rPr>
      <t xml:space="preserve">福建省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C</t>
    </r>
    <r>
      <rPr>
        <sz val="10"/>
        <rFont val="Noto Sans"/>
        <family val="2"/>
      </rPr>
      <t xml:space="preserve">区</t>
    </r>
    <r>
      <rPr>
        <sz val="10"/>
        <rFont val="宋体"/>
        <family val="0"/>
        <charset val="134"/>
      </rPr>
      <t xml:space="preserve">101-1</t>
    </r>
  </si>
  <si>
    <t xml:space="preserve">YB23501110018055</t>
  </si>
  <si>
    <t xml:space="preserve">福州市晋安区麦芽葛格食品经营部</t>
  </si>
  <si>
    <t xml:space="preserve">92350111MABUPB7A7J</t>
  </si>
  <si>
    <t xml:space="preserve">林轩昊</t>
  </si>
  <si>
    <r>
      <rPr>
        <sz val="10"/>
        <rFont val="Noto Sans"/>
        <family val="2"/>
      </rPr>
      <t xml:space="preserve">福建省福州市晋安区新店镇山北路</t>
    </r>
    <r>
      <rPr>
        <sz val="10"/>
        <rFont val="宋体"/>
        <family val="0"/>
        <charset val="134"/>
      </rPr>
      <t xml:space="preserve">233</t>
    </r>
    <r>
      <rPr>
        <sz val="10"/>
        <rFont val="Noto Sans"/>
        <family val="2"/>
      </rPr>
      <t xml:space="preserve">号居住主题公园</t>
    </r>
    <r>
      <rPr>
        <sz val="10"/>
        <rFont val="宋体"/>
        <family val="0"/>
        <charset val="134"/>
      </rPr>
      <t xml:space="preserve">18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4</t>
    </r>
  </si>
  <si>
    <t xml:space="preserve">YB23501110018063</t>
  </si>
  <si>
    <t xml:space="preserve">福州金泉商业发展有限公司</t>
  </si>
  <si>
    <t xml:space="preserve">91350111MABX3GE65H</t>
  </si>
  <si>
    <t xml:space="preserve">傅金镇</t>
  </si>
  <si>
    <r>
      <rPr>
        <sz val="10"/>
        <rFont val="Noto Sans"/>
        <family val="2"/>
      </rPr>
      <t xml:space="preserve">福建省福州市晋安区岳峰镇横屿路</t>
    </r>
    <r>
      <rPr>
        <sz val="10"/>
        <rFont val="宋体"/>
        <family val="0"/>
        <charset val="134"/>
      </rPr>
      <t xml:space="preserve">9</t>
    </r>
    <r>
      <rPr>
        <sz val="10"/>
        <rFont val="Noto Sans"/>
        <family val="2"/>
      </rPr>
      <t xml:space="preserve">号（原连江北路与化工路交叉处）东二环泰禾城市广场（四期）</t>
    </r>
    <r>
      <rPr>
        <sz val="10"/>
        <rFont val="宋体"/>
        <family val="0"/>
        <charset val="134"/>
      </rPr>
      <t xml:space="preserve">2#</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03</t>
    </r>
    <r>
      <rPr>
        <sz val="10"/>
        <rFont val="Noto Sans"/>
        <family val="2"/>
      </rPr>
      <t xml:space="preserve">办公</t>
    </r>
  </si>
  <si>
    <t xml:space="preserve">YB23501110018071</t>
  </si>
  <si>
    <t xml:space="preserve">福州福兴医疗器械有限公司</t>
  </si>
  <si>
    <t xml:space="preserve">91350111791757586A</t>
  </si>
  <si>
    <t xml:space="preserve">林国珍</t>
  </si>
  <si>
    <r>
      <rPr>
        <sz val="10"/>
        <rFont val="Noto Sans"/>
        <family val="2"/>
      </rPr>
      <t xml:space="preserve">福州市晋安区鼓山镇福光路</t>
    </r>
    <r>
      <rPr>
        <sz val="10"/>
        <rFont val="宋体"/>
        <family val="0"/>
        <charset val="134"/>
      </rPr>
      <t xml:space="preserve">100</t>
    </r>
    <r>
      <rPr>
        <sz val="10"/>
        <rFont val="Noto Sans"/>
        <family val="2"/>
      </rPr>
      <t xml:space="preserve">号</t>
    </r>
    <r>
      <rPr>
        <sz val="10"/>
        <rFont val="宋体"/>
        <family val="0"/>
        <charset val="134"/>
      </rPr>
      <t xml:space="preserve">3</t>
    </r>
    <r>
      <rPr>
        <sz val="10"/>
        <rFont val="Noto Sans"/>
        <family val="2"/>
      </rPr>
      <t xml:space="preserve">号厂房四楼</t>
    </r>
    <r>
      <rPr>
        <sz val="10"/>
        <rFont val="宋体"/>
        <family val="0"/>
        <charset val="134"/>
      </rPr>
      <t xml:space="preserve">406—408</t>
    </r>
    <r>
      <rPr>
        <sz val="10"/>
        <rFont val="Noto Sans"/>
        <family val="2"/>
      </rPr>
      <t xml:space="preserve">室</t>
    </r>
  </si>
  <si>
    <t xml:space="preserve">www.fxyywx.com</t>
  </si>
  <si>
    <t xml:space="preserve">YB23501110018080</t>
  </si>
  <si>
    <t xml:space="preserve">福州天天优选食品有限公司</t>
  </si>
  <si>
    <t xml:space="preserve">913501110687770008</t>
  </si>
  <si>
    <t xml:space="preserve">杨丹</t>
  </si>
  <si>
    <r>
      <rPr>
        <sz val="10"/>
        <rFont val="Noto Sans"/>
        <family val="2"/>
      </rPr>
      <t xml:space="preserve">福建省福州市晋安区新店镇凤池村樟坑口</t>
    </r>
    <r>
      <rPr>
        <sz val="10"/>
        <rFont val="宋体"/>
        <family val="0"/>
        <charset val="134"/>
      </rPr>
      <t xml:space="preserve">2</t>
    </r>
    <r>
      <rPr>
        <sz val="10"/>
        <rFont val="Noto Sans"/>
        <family val="2"/>
      </rPr>
      <t xml:space="preserve">号二层</t>
    </r>
    <r>
      <rPr>
        <sz val="10"/>
        <rFont val="宋体"/>
        <family val="0"/>
        <charset val="134"/>
      </rPr>
      <t xml:space="preserve">02</t>
    </r>
    <r>
      <rPr>
        <sz val="10"/>
        <rFont val="Noto Sans"/>
        <family val="2"/>
      </rPr>
      <t xml:space="preserve">室</t>
    </r>
  </si>
  <si>
    <t xml:space="preserve">京东商场</t>
  </si>
  <si>
    <t xml:space="preserve">YB23501110018098</t>
  </si>
  <si>
    <t xml:space="preserve">福州融合创梦网络科技有限公司</t>
  </si>
  <si>
    <t xml:space="preserve">91350111MABXGMH7XN</t>
  </si>
  <si>
    <t xml:space="preserve">林昊</t>
  </si>
  <si>
    <r>
      <rPr>
        <sz val="10"/>
        <rFont val="Noto Sans"/>
        <family val="2"/>
      </rPr>
      <t xml:space="preserve">福建省福州市晋安区鼓山镇福兴大道</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07</t>
    </r>
    <r>
      <rPr>
        <sz val="10"/>
        <rFont val="Noto Sans"/>
        <family val="2"/>
      </rPr>
      <t xml:space="preserve">号</t>
    </r>
  </si>
  <si>
    <t xml:space="preserve">YB23501110018102</t>
  </si>
  <si>
    <t xml:space="preserve">福建茗枞恒韵茶业有限公司</t>
  </si>
  <si>
    <t xml:space="preserve">91350111MA8UNQ46X8</t>
  </si>
  <si>
    <t xml:space="preserve">余志恒</t>
  </si>
  <si>
    <r>
      <rPr>
        <sz val="10"/>
        <rFont val="Noto Sans"/>
        <family val="2"/>
      </rPr>
      <t xml:space="preserve">福建省福州市晋安区岳峰镇连江北路与化工路交叉处东二环泰禾城市广场（一期）</t>
    </r>
    <r>
      <rPr>
        <sz val="10"/>
        <rFont val="宋体"/>
        <family val="0"/>
        <charset val="134"/>
      </rPr>
      <t xml:space="preserve">6#</t>
    </r>
    <r>
      <rPr>
        <sz val="10"/>
        <rFont val="Noto Sans"/>
        <family val="2"/>
      </rPr>
      <t xml:space="preserve">楼</t>
    </r>
    <r>
      <rPr>
        <sz val="10"/>
        <rFont val="宋体"/>
        <family val="0"/>
        <charset val="134"/>
      </rPr>
      <t xml:space="preserve">19</t>
    </r>
    <r>
      <rPr>
        <sz val="10"/>
        <rFont val="Noto Sans"/>
        <family val="2"/>
      </rPr>
      <t xml:space="preserve">层</t>
    </r>
    <r>
      <rPr>
        <sz val="10"/>
        <rFont val="宋体"/>
        <family val="0"/>
        <charset val="134"/>
      </rPr>
      <t xml:space="preserve">23</t>
    </r>
    <r>
      <rPr>
        <sz val="10"/>
        <rFont val="Noto Sans"/>
        <family val="2"/>
      </rPr>
      <t xml:space="preserve">办公</t>
    </r>
    <r>
      <rPr>
        <sz val="10"/>
        <rFont val="宋体"/>
        <family val="0"/>
        <charset val="134"/>
      </rPr>
      <t xml:space="preserve">-2</t>
    </r>
  </si>
  <si>
    <t xml:space="preserve">YB23501110018119</t>
  </si>
  <si>
    <t xml:space="preserve">福州市晋安区维乐多日用品商行</t>
  </si>
  <si>
    <t xml:space="preserve">92350111MABWBPEW53</t>
  </si>
  <si>
    <t xml:space="preserve">余养乐</t>
  </si>
  <si>
    <r>
      <rPr>
        <sz val="10"/>
        <rFont val="Noto Sans"/>
        <family val="2"/>
      </rPr>
      <t xml:space="preserve">福建省福州市晋安区新店镇崇安路</t>
    </r>
    <r>
      <rPr>
        <sz val="10"/>
        <rFont val="宋体"/>
        <family val="0"/>
        <charset val="134"/>
      </rPr>
      <t xml:space="preserve">199</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A3</t>
    </r>
  </si>
  <si>
    <t xml:space="preserve">YB23501110018127</t>
  </si>
  <si>
    <t xml:space="preserve">福州市晋安区陈恩生鲜店</t>
  </si>
  <si>
    <t xml:space="preserve">92350111MA8TXGNT5F</t>
  </si>
  <si>
    <t xml:space="preserve">陈恩</t>
  </si>
  <si>
    <r>
      <rPr>
        <sz val="10"/>
        <rFont val="Noto Sans"/>
        <family val="2"/>
      </rPr>
      <t xml:space="preserve">福建省福州市晋安区新店镇南平东路</t>
    </r>
    <r>
      <rPr>
        <sz val="10"/>
        <rFont val="宋体"/>
        <family val="0"/>
        <charset val="134"/>
      </rPr>
      <t xml:space="preserve">815</t>
    </r>
    <r>
      <rPr>
        <sz val="10"/>
        <rFont val="Noto Sans"/>
        <family val="2"/>
      </rPr>
      <t xml:space="preserve">号东方高尔夫花园</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店面</t>
    </r>
  </si>
  <si>
    <t xml:space="preserve">YB23501110018135</t>
  </si>
  <si>
    <t xml:space="preserve">福州洪亨聚鑫贸易有限公司</t>
  </si>
  <si>
    <t xml:space="preserve">91350111MABY6W9Q8H</t>
  </si>
  <si>
    <t xml:space="preserve">彭端鑫</t>
  </si>
  <si>
    <r>
      <rPr>
        <sz val="10"/>
        <rFont val="Noto Sans"/>
        <family val="2"/>
      </rPr>
      <t xml:space="preserve">福建省福州市晋安区王庄街道长乐北路</t>
    </r>
    <r>
      <rPr>
        <sz val="10"/>
        <rFont val="宋体"/>
        <family val="0"/>
        <charset val="134"/>
      </rPr>
      <t xml:space="preserve">139</t>
    </r>
    <r>
      <rPr>
        <sz val="10"/>
        <rFont val="Noto Sans"/>
        <family val="2"/>
      </rPr>
      <t xml:space="preserve">号紫阳商贸中心</t>
    </r>
    <r>
      <rPr>
        <sz val="10"/>
        <rFont val="宋体"/>
        <family val="0"/>
        <charset val="134"/>
      </rPr>
      <t xml:space="preserve">2</t>
    </r>
    <r>
      <rPr>
        <sz val="10"/>
        <rFont val="Noto Sans"/>
        <family val="2"/>
      </rPr>
      <t xml:space="preserve">号楼</t>
    </r>
    <r>
      <rPr>
        <sz val="10"/>
        <rFont val="宋体"/>
        <family val="0"/>
        <charset val="134"/>
      </rPr>
      <t xml:space="preserve">22</t>
    </r>
    <r>
      <rPr>
        <sz val="10"/>
        <rFont val="Noto Sans"/>
        <family val="2"/>
      </rPr>
      <t xml:space="preserve">层</t>
    </r>
    <r>
      <rPr>
        <sz val="10"/>
        <rFont val="宋体"/>
        <family val="0"/>
        <charset val="134"/>
      </rPr>
      <t xml:space="preserve">2207</t>
    </r>
    <r>
      <rPr>
        <sz val="10"/>
        <rFont val="Noto Sans"/>
        <family val="2"/>
      </rPr>
      <t xml:space="preserve">室</t>
    </r>
  </si>
  <si>
    <t xml:space="preserve">抖音、京东、淘宝</t>
  </si>
  <si>
    <t xml:space="preserve">YB23501110018143</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5">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0000FF"/>
      <name val="Noto Sans"/>
      <family val="2"/>
    </font>
    <font>
      <sz val="10"/>
      <name val="仿宋"/>
      <family val="3"/>
      <charset val="134"/>
    </font>
    <font>
      <u val="single"/>
      <sz val="10"/>
      <color rgb="FF0000FF"/>
      <name val="宋体"/>
      <family val="0"/>
      <charset val="134"/>
    </font>
    <font>
      <sz val="10"/>
      <name val="����"/>
      <family val="2"/>
    </font>
    <font>
      <sz val="10"/>
      <name val="Arial"/>
      <family val="2"/>
    </font>
    <font>
      <sz val="10"/>
      <color rgb="FF0000FF"/>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8" fillId="0" borderId="1" xfId="22" applyFont="true" applyBorder="true" applyAlignment="true" applyProtection="false">
      <alignment horizontal="general" vertical="center" textRotation="0" wrapText="true" indent="0" shrinkToFit="false"/>
      <protection locked="true" hidden="false"/>
    </xf>
    <xf numFmtId="165" fontId="5" fillId="0" borderId="1" xfId="22"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7" fontId="5" fillId="0" borderId="1" xfId="22" applyFont="true" applyBorder="true" applyAlignment="true" applyProtection="false">
      <alignment horizontal="left" vertical="center" textRotation="0" wrapText="true" indent="0" shrinkToFit="false"/>
      <protection locked="true" hidden="false"/>
    </xf>
    <xf numFmtId="167"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tru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5"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1" fillId="0" borderId="1" xfId="30" applyFont="true" applyBorder="true" applyAlignment="true" applyProtection="true">
      <alignment horizontal="left" vertical="center" textRotation="0" wrapText="false" indent="0" shrinkToFit="false"/>
      <protection locked="true" hidden="false"/>
    </xf>
    <xf numFmtId="164" fontId="8" fillId="2" borderId="1" xfId="22"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general" vertical="center" textRotation="0" wrapText="true" indent="0" shrinkToFit="false"/>
      <protection locked="true" hidden="false"/>
    </xf>
    <xf numFmtId="165" fontId="5"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7" fontId="5" fillId="0" borderId="1" xfId="22"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1" xfId="28"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常规 5" xfId="25"/>
    <cellStyle name="常规 6" xfId="26"/>
    <cellStyle name="常规 7" xfId="27"/>
    <cellStyle name="常规 8" xfId="28"/>
    <cellStyle name="超链接 2" xfId="29"/>
    <cellStyle name="超链接 2 2" xfId="30"/>
    <cellStyle name="超链接 2 3" xfId="31"/>
    <cellStyle name="超链接 2 4" xfId="32"/>
    <cellStyle name="超链接 2 5" xfId="33"/>
    <cellStyle name="超链接 2 6" xfId="34"/>
    <cellStyle name="超链接 3" xfId="35"/>
    <cellStyle name="超链接 3 2" xfId="36"/>
    <cellStyle name="超链接 3 3" xfId="37"/>
    <cellStyle name="超链接 3 4" xfId="38"/>
    <cellStyle name="超链接 3 5" xfId="39"/>
    <cellStyle name="超链接 3 6" xfId="40"/>
    <cellStyle name="超链接 4" xfId="41"/>
    <cellStyle name="超链接 5" xfId="42"/>
    <cellStyle name="超链接 6" xfId="43"/>
    <cellStyle name="超链接 7" xfId="44"/>
    <cellStyle name="超链接 8" xfId="45"/>
    <cellStyle name="超链接 9" xfId="46"/>
    <cellStyle name="*unknown*" xfId="20" builtinId="8"/>
  </cellStyles>
  <dxfs count="70">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pinduoduo.com/mallcenter/info/main/index" TargetMode="External"/><Relationship Id="rId2" Type="http://schemas.openxmlformats.org/officeDocument/2006/relationships/hyperlink" Target="https://weidian.com/1852240380" TargetMode="External"/><Relationship Id="rId3" Type="http://schemas.openxmlformats.org/officeDocument/2006/relationships/hyperlink" Target="https://shop469677722.taobao.com/?spm=a230r.7195193.1997079397.2.73a4354eV8rhjf" TargetMode="External"/><Relationship Id="rId4" Type="http://schemas.openxmlformats.org/officeDocument/2006/relationships/hyperlink" Target="https://shop511311418.taobao.com/" TargetMode="External"/><Relationship Id="rId5" Type="http://schemas.openxmlformats.org/officeDocument/2006/relationships/hyperlink" Target="https://shop216173196.taobao.com/?spm=al210.1-c.o.o.7e601bbbku2bwg" TargetMode="External"/><Relationship Id="rId6" Type="http://schemas.openxmlformats.org/officeDocument/2006/relationships/hyperlink" Target="https://shop227711840.taobao.com/" TargetMode="External"/><Relationship Id="rId7" Type="http://schemas.openxmlformats.org/officeDocument/2006/relationships/hyperlink" Target="https://bj.meituan.com/" TargetMode="External"/><Relationship Id="rId8" Type="http://schemas.openxmlformats.org/officeDocument/2006/relationships/hyperlink" Target="https://www.taobao.com/" TargetMode="External"/><Relationship Id="rId9" Type="http://schemas.openxmlformats.org/officeDocument/2006/relationships/hyperlink" Target="https://fz.meituan.com/" TargetMode="External"/><Relationship Id="rId10" Type="http://schemas.openxmlformats.org/officeDocument/2006/relationships/hyperlink" Target="https://bj.meituan.com/" TargetMode="External"/><Relationship Id="rId11" Type="http://schemas.openxmlformats.org/officeDocument/2006/relationships/hyperlink" Target="https://bj.meituan.com/" TargetMode="External"/><Relationship Id="rId12" Type="http://schemas.openxmlformats.org/officeDocument/2006/relationships/hyperlink" Target="https://bj.meituan.com/" TargetMode="External"/><Relationship Id="rId13" Type="http://schemas.openxmlformats.org/officeDocument/2006/relationships/hyperlink" Target="https://bj.meituan.com/" TargetMode="External"/><Relationship Id="rId14" Type="http://schemas.openxmlformats.org/officeDocument/2006/relationships/hyperlink" Target="https://bj.meituan.com/" TargetMode="External"/><Relationship Id="rId15" Type="http://schemas.openxmlformats.org/officeDocument/2006/relationships/hyperlink" Target="https://fz.meituan.com/" TargetMode="External"/><Relationship Id="rId16" Type="http://schemas.openxmlformats.org/officeDocument/2006/relationships/hyperlink" Target="https://bj.meituan.com/" TargetMode="External"/><Relationship Id="rId17" Type="http://schemas.openxmlformats.org/officeDocument/2006/relationships/hyperlink" Target="https://fz.meituan.com/" TargetMode="External"/><Relationship Id="rId18" Type="http://schemas.openxmlformats.org/officeDocument/2006/relationships/hyperlink" Target="https://fz.meituan.com/" TargetMode="External"/><Relationship Id="rId19" Type="http://schemas.openxmlformats.org/officeDocument/2006/relationships/hyperlink" Target="https://fz.meituan.com/" TargetMode="External"/><Relationship Id="rId20" Type="http://schemas.openxmlformats.org/officeDocument/2006/relationships/hyperlink" Target="https://fz.meituan.com/" TargetMode="External"/><Relationship Id="rId21" Type="http://schemas.openxmlformats.org/officeDocument/2006/relationships/hyperlink" Target="https://www.ele.me/waimai" TargetMode="External"/><Relationship Id="rId22" Type="http://schemas.openxmlformats.org/officeDocument/2006/relationships/hyperlink" Target="https://fz.meituan.com/" TargetMode="External"/><Relationship Id="rId23" Type="http://schemas.openxmlformats.org/officeDocument/2006/relationships/hyperlink" Target="https://fz.meituan.com/" TargetMode="External"/><Relationship Id="rId24" Type="http://schemas.openxmlformats.org/officeDocument/2006/relationships/hyperlink" Target="https://fz.meituan.com/" TargetMode="External"/><Relationship Id="rId25" Type="http://schemas.openxmlformats.org/officeDocument/2006/relationships/hyperlink" Target="https://fz.meituan.com/" TargetMode="External"/><Relationship Id="rId26" Type="http://schemas.openxmlformats.org/officeDocument/2006/relationships/hyperlink" Target="https://www.ele.me/nome/" TargetMode="External"/><Relationship Id="rId27" Type="http://schemas.openxmlformats.org/officeDocument/2006/relationships/hyperlink" Target="https://fz.meituan.com/" TargetMode="External"/><Relationship Id="rId28" Type="http://schemas.openxmlformats.org/officeDocument/2006/relationships/hyperlink" Target="https://fz.meituan.com/" TargetMode="External"/><Relationship Id="rId29" Type="http://schemas.openxmlformats.org/officeDocument/2006/relationships/hyperlink" Target="https://fz.meituan.com/" TargetMode="External"/><Relationship Id="rId30" Type="http://schemas.openxmlformats.org/officeDocument/2006/relationships/hyperlink" Target="http://www.pinduoduo.com/" TargetMode="External"/><Relationship Id="rId31" Type="http://schemas.openxmlformats.org/officeDocument/2006/relationships/hyperlink" Target="https://fz.meituan.com/" TargetMode="External"/><Relationship Id="rId32" Type="http://schemas.openxmlformats.org/officeDocument/2006/relationships/hyperlink" Target="https://fz.meituan.com/" TargetMode="External"/><Relationship Id="rId33" Type="http://schemas.openxmlformats.org/officeDocument/2006/relationships/hyperlink" Target="https://fz.meituan.com/" TargetMode="External"/><Relationship Id="rId34" Type="http://schemas.openxmlformats.org/officeDocument/2006/relationships/hyperlink" Target="https://fz.meituan.com/" TargetMode="External"/><Relationship Id="rId35" Type="http://schemas.openxmlformats.org/officeDocument/2006/relationships/hyperlink" Target="https://fz.meituan.com/" TargetMode="External"/><Relationship Id="rId36" Type="http://schemas.openxmlformats.org/officeDocument/2006/relationships/hyperlink" Target="https://fz.meituan.com/" TargetMode="External"/><Relationship Id="rId37" Type="http://schemas.openxmlformats.org/officeDocument/2006/relationships/hyperlink" Target="https://fz.meituan.com/" TargetMode="External"/><Relationship Id="rId38" Type="http://schemas.openxmlformats.org/officeDocument/2006/relationships/hyperlink" Target="https://fz.meituan.com/" TargetMode="External"/><Relationship Id="rId39" Type="http://schemas.openxmlformats.org/officeDocument/2006/relationships/hyperlink" Target="https://mms.pingduoduo.com/" TargetMode="External"/><Relationship Id="rId40" Type="http://schemas.openxmlformats.org/officeDocument/2006/relationships/hyperlink" Target="https://fz.meituan.com/" TargetMode="External"/><Relationship Id="rId41" Type="http://schemas.openxmlformats.org/officeDocument/2006/relationships/hyperlink" Target="https://fz.meituan.com/" TargetMode="External"/><Relationship Id="rId42" Type="http://schemas.openxmlformats.org/officeDocument/2006/relationships/hyperlink" Target="https://fz.meituan.com/" TargetMode="External"/><Relationship Id="rId43" Type="http://schemas.openxmlformats.org/officeDocument/2006/relationships/hyperlink" Target="https://fz.meituan.com/" TargetMode="External"/><Relationship Id="rId44" Type="http://schemas.openxmlformats.org/officeDocument/2006/relationships/hyperlink" Target="https://fz.meituan.com/" TargetMode="External"/><Relationship Id="rId45" Type="http://schemas.openxmlformats.org/officeDocument/2006/relationships/hyperlink" Target="https://fz.meituan.com/" TargetMode="External"/><Relationship Id="rId46" Type="http://schemas.openxmlformats.org/officeDocument/2006/relationships/hyperlink" Target="https://fz.meituan.com/" TargetMode="External"/><Relationship Id="rId47" Type="http://schemas.openxmlformats.org/officeDocument/2006/relationships/hyperlink" Target="http://www.taobao.com/" TargetMode="External"/><Relationship Id="rId48" Type="http://schemas.openxmlformats.org/officeDocument/2006/relationships/hyperlink" Target="https://fz.meituan.com/" TargetMode="External"/><Relationship Id="rId49" Type="http://schemas.openxmlformats.org/officeDocument/2006/relationships/hyperlink" Target="https://fz.meituan.com/" TargetMode="External"/><Relationship Id="rId50" Type="http://schemas.openxmlformats.org/officeDocument/2006/relationships/hyperlink" Target="https://fz.meituan.com/" TargetMode="External"/><Relationship Id="rId51" Type="http://schemas.openxmlformats.org/officeDocument/2006/relationships/hyperlink" Target="https://fz.meituan.com/" TargetMode="External"/><Relationship Id="rId52" Type="http://schemas.openxmlformats.org/officeDocument/2006/relationships/hyperlink" Target="https://fz.meituan.com/" TargetMode="External"/><Relationship Id="rId53" Type="http://schemas.openxmlformats.org/officeDocument/2006/relationships/hyperlink" Target="https://fz.meituan.com/" TargetMode="External"/><Relationship Id="rId54" Type="http://schemas.openxmlformats.org/officeDocument/2006/relationships/hyperlink" Target="https://fz.meituan.com/" TargetMode="External"/><Relationship Id="rId55" Type="http://schemas.openxmlformats.org/officeDocument/2006/relationships/hyperlink" Target="https://fz.meituan.com/" TargetMode="External"/><Relationship Id="rId56" Type="http://schemas.openxmlformats.org/officeDocument/2006/relationships/hyperlink" Target="https://fz.meituan.com/" TargetMode="External"/><Relationship Id="rId57" Type="http://schemas.openxmlformats.org/officeDocument/2006/relationships/hyperlink" Target="https://fz.meituan.com/" TargetMode="External"/><Relationship Id="rId58" Type="http://schemas.openxmlformats.org/officeDocument/2006/relationships/hyperlink" Target="https://weidian.com/s/711803" TargetMode="External"/><Relationship Id="rId59" Type="http://schemas.openxmlformats.org/officeDocument/2006/relationships/hyperlink" Target="https://fz.meituan.com/" TargetMode="External"/><Relationship Id="rId60" Type="http://schemas.openxmlformats.org/officeDocument/2006/relationships/hyperlink" Target="https://fz.meituan.com/" TargetMode="External"/><Relationship Id="rId61" Type="http://schemas.openxmlformats.org/officeDocument/2006/relationships/hyperlink" Target="https://fz.meituan.com/" TargetMode="External"/><Relationship Id="rId62" Type="http://schemas.openxmlformats.org/officeDocument/2006/relationships/hyperlink" Target="https://fz.meituan.com/" TargetMode="External"/><Relationship Id="rId63" Type="http://schemas.openxmlformats.org/officeDocument/2006/relationships/hyperlink" Target="https://www.taobao.com/" TargetMode="External"/><Relationship Id="rId64" Type="http://schemas.openxmlformats.org/officeDocument/2006/relationships/hyperlink" Target="https://www.taobao.com/" TargetMode="External"/><Relationship Id="rId65" Type="http://schemas.openxmlformats.org/officeDocument/2006/relationships/hyperlink" Target="https://www.taobao.com/" TargetMode="External"/><Relationship Id="rId66" Type="http://schemas.openxmlformats.org/officeDocument/2006/relationships/hyperlink" Target="https://fz.meituan.com/" TargetMode="External"/><Relationship Id="rId67" Type="http://schemas.openxmlformats.org/officeDocument/2006/relationships/hyperlink" Target="https://fz.meituan.com/" TargetMode="External"/><Relationship Id="rId68" Type="http://schemas.openxmlformats.org/officeDocument/2006/relationships/hyperlink" Target="https://www.taobao.com/" TargetMode="External"/><Relationship Id="rId69" Type="http://schemas.openxmlformats.org/officeDocument/2006/relationships/hyperlink" Target="https://fz.meituan.com/" TargetMode="External"/><Relationship Id="rId70" Type="http://schemas.openxmlformats.org/officeDocument/2006/relationships/hyperlink" Target="https://fz.meituan.com/" TargetMode="External"/><Relationship Id="rId71" Type="http://schemas.openxmlformats.org/officeDocument/2006/relationships/hyperlink" Target="https://fz.meituan.com/" TargetMode="External"/><Relationship Id="rId72" Type="http://schemas.openxmlformats.org/officeDocument/2006/relationships/hyperlink" Target="https://fz.meituan.com/" TargetMode="External"/><Relationship Id="rId73" Type="http://schemas.openxmlformats.org/officeDocument/2006/relationships/hyperlink" Target="https://fz.meituan.com/" TargetMode="External"/><Relationship Id="rId74" Type="http://schemas.openxmlformats.org/officeDocument/2006/relationships/hyperlink" Target="https://fz.meituan.com/" TargetMode="External"/><Relationship Id="rId75" Type="http://schemas.openxmlformats.org/officeDocument/2006/relationships/hyperlink" Target="http://www.pinduoduo.com/" TargetMode="External"/><Relationship Id="rId76" Type="http://schemas.openxmlformats.org/officeDocument/2006/relationships/hyperlink" Target="https://www.taobao.com/" TargetMode="External"/><Relationship Id="rId77" Type="http://schemas.openxmlformats.org/officeDocument/2006/relationships/hyperlink" Target="https://fz.meituan.com/" TargetMode="External"/><Relationship Id="rId78" Type="http://schemas.openxmlformats.org/officeDocument/2006/relationships/hyperlink" Target="https://fz.meituan.com/" TargetMode="External"/><Relationship Id="rId79" Type="http://schemas.openxmlformats.org/officeDocument/2006/relationships/hyperlink" Target="https://fz.meituan.com/" TargetMode="External"/><Relationship Id="rId80" Type="http://schemas.openxmlformats.org/officeDocument/2006/relationships/hyperlink" Target="https://fz.meituan.com/" TargetMode="External"/><Relationship Id="rId81" Type="http://schemas.openxmlformats.org/officeDocument/2006/relationships/hyperlink" Target="https://www.taobao.com/" TargetMode="External"/><Relationship Id="rId82" Type="http://schemas.openxmlformats.org/officeDocument/2006/relationships/hyperlink" Target="https://fz.meituan.com/" TargetMode="External"/><Relationship Id="rId83" Type="http://schemas.openxmlformats.org/officeDocument/2006/relationships/hyperlink" Target="https://fz.meituan.com/" TargetMode="External"/><Relationship Id="rId84" Type="http://schemas.openxmlformats.org/officeDocument/2006/relationships/hyperlink" Target="https://fz.meituan.com/" TargetMode="External"/><Relationship Id="rId85" Type="http://schemas.openxmlformats.org/officeDocument/2006/relationships/hyperlink" Target="https://fz.meituan.com/" TargetMode="External"/><Relationship Id="rId86" Type="http://schemas.openxmlformats.org/officeDocument/2006/relationships/hyperlink" Target="https://fz.meituan.com/" TargetMode="External"/><Relationship Id="rId87" Type="http://schemas.openxmlformats.org/officeDocument/2006/relationships/hyperlink" Target="https://fz.meituan.com/" TargetMode="External"/><Relationship Id="rId88" Type="http://schemas.openxmlformats.org/officeDocument/2006/relationships/hyperlink" Target="https://fz.meituan.com/" TargetMode="External"/><Relationship Id="rId89" Type="http://schemas.openxmlformats.org/officeDocument/2006/relationships/hyperlink" Target="http://shop526659796.taobao.com/?spm=a230r7195193.1997079397.2.479d31b2t297bl" TargetMode="External"/><Relationship Id="rId90" Type="http://schemas.openxmlformats.org/officeDocument/2006/relationships/hyperlink" Target="https://fz.meituan.com/" TargetMode="External"/><Relationship Id="rId91" Type="http://schemas.openxmlformats.org/officeDocument/2006/relationships/hyperlink" Target="https://fz.meituan.com/" TargetMode="External"/><Relationship Id="rId92" Type="http://schemas.openxmlformats.org/officeDocument/2006/relationships/hyperlink" Target="https://fz.meituan.com/" TargetMode="External"/><Relationship Id="rId93" Type="http://schemas.openxmlformats.org/officeDocument/2006/relationships/hyperlink" Target="https://www.taobao.com/" TargetMode="External"/><Relationship Id="rId94" Type="http://schemas.openxmlformats.org/officeDocument/2006/relationships/hyperlink" Target="https://www.taobao.com/" TargetMode="External"/><Relationship Id="rId95" Type="http://schemas.openxmlformats.org/officeDocument/2006/relationships/hyperlink" Target="https://www.taobao.com/" TargetMode="External"/><Relationship Id="rId96" Type="http://schemas.openxmlformats.org/officeDocument/2006/relationships/hyperlink" Target="https://fz.meituan.com/" TargetMode="External"/><Relationship Id="rId97" Type="http://schemas.openxmlformats.org/officeDocument/2006/relationships/hyperlink" Target="https://fz.meituan.com/" TargetMode="External"/><Relationship Id="rId98" Type="http://schemas.openxmlformats.org/officeDocument/2006/relationships/hyperlink" Target="https://fz.meituan.com/" TargetMode="External"/><Relationship Id="rId99" Type="http://schemas.openxmlformats.org/officeDocument/2006/relationships/hyperlink" Target="https://www.taobao.com/" TargetMode="External"/><Relationship Id="rId100" Type="http://schemas.openxmlformats.org/officeDocument/2006/relationships/hyperlink" Target="https://fz.meituan.com/" TargetMode="External"/><Relationship Id="rId101" Type="http://schemas.openxmlformats.org/officeDocument/2006/relationships/hyperlink" Target="https://fz.meituan.com/" TargetMode="External"/><Relationship Id="rId102" Type="http://schemas.openxmlformats.org/officeDocument/2006/relationships/hyperlink" Target="https://fz.meituan.com/" TargetMode="External"/><Relationship Id="rId103" Type="http://schemas.openxmlformats.org/officeDocument/2006/relationships/hyperlink" Target="https://fz.meituan.com/" TargetMode="External"/><Relationship Id="rId104" Type="http://schemas.openxmlformats.org/officeDocument/2006/relationships/hyperlink" Target="https://fz.meituan.com/" TargetMode="External"/><Relationship Id="rId105" Type="http://schemas.openxmlformats.org/officeDocument/2006/relationships/hyperlink" Target="https://fz.meituan.com/" TargetMode="External"/><Relationship Id="rId106" Type="http://schemas.openxmlformats.org/officeDocument/2006/relationships/hyperlink" Target="https://fz.meituan.com/" TargetMode="External"/><Relationship Id="rId107" Type="http://schemas.openxmlformats.org/officeDocument/2006/relationships/hyperlink" Target="https://fz.meituan.com/" TargetMode="External"/><Relationship Id="rId108" Type="http://schemas.openxmlformats.org/officeDocument/2006/relationships/hyperlink" Target="https://fz.meituan.com/" TargetMode="External"/><Relationship Id="rId109" Type="http://schemas.openxmlformats.org/officeDocument/2006/relationships/hyperlink" Target="https://www.taobao.com/" TargetMode="External"/><Relationship Id="rId110" Type="http://schemas.openxmlformats.org/officeDocument/2006/relationships/hyperlink" Target="https://fz.meituan.com/" TargetMode="External"/><Relationship Id="rId111" Type="http://schemas.openxmlformats.org/officeDocument/2006/relationships/hyperlink" Target="https://fz.meituan.com/" TargetMode="External"/><Relationship Id="rId112" Type="http://schemas.openxmlformats.org/officeDocument/2006/relationships/hyperlink" Target="https://www.ele.me/home/" TargetMode="External"/><Relationship Id="rId113" Type="http://schemas.openxmlformats.org/officeDocument/2006/relationships/hyperlink" Target="https://fz.meituan.com/" TargetMode="External"/><Relationship Id="rId114" Type="http://schemas.openxmlformats.org/officeDocument/2006/relationships/hyperlink" Target="https://www.pinduoduo.com/" TargetMode="External"/><Relationship Id="rId115" Type="http://schemas.openxmlformats.org/officeDocument/2006/relationships/hyperlink" Target="https://www.taobao.com/" TargetMode="External"/><Relationship Id="rId116" Type="http://schemas.openxmlformats.org/officeDocument/2006/relationships/hyperlink" Target="https://fz.meituan.com/" TargetMode="External"/><Relationship Id="rId117" Type="http://schemas.openxmlformats.org/officeDocument/2006/relationships/hyperlink" Target="https://www.taobao.com/" TargetMode="External"/><Relationship Id="rId118" Type="http://schemas.openxmlformats.org/officeDocument/2006/relationships/hyperlink" Target="https://fz.meituan.com/" TargetMode="External"/><Relationship Id="rId119" Type="http://schemas.openxmlformats.org/officeDocument/2006/relationships/hyperlink" Target="https://fz.meituan.com/" TargetMode="External"/><Relationship Id="rId120" Type="http://schemas.openxmlformats.org/officeDocument/2006/relationships/hyperlink" Target="https://www.taobao.com/" TargetMode="External"/><Relationship Id="rId121" Type="http://schemas.openxmlformats.org/officeDocument/2006/relationships/hyperlink" Target="https://fz.meituan.com/" TargetMode="External"/><Relationship Id="rId122" Type="http://schemas.openxmlformats.org/officeDocument/2006/relationships/hyperlink" Target="https://www.taobao.com/" TargetMode="External"/><Relationship Id="rId123" Type="http://schemas.openxmlformats.org/officeDocument/2006/relationships/hyperlink" Target="https://www.taobao.com/" TargetMode="External"/><Relationship Id="rId124" Type="http://schemas.openxmlformats.org/officeDocument/2006/relationships/hyperlink" Target="https://www.taobao.com/" TargetMode="External"/><Relationship Id="rId125" Type="http://schemas.openxmlformats.org/officeDocument/2006/relationships/hyperlink" Target="https://fz.meituan.com/" TargetMode="External"/><Relationship Id="rId126" Type="http://schemas.openxmlformats.org/officeDocument/2006/relationships/hyperlink" Target="https://fz.meituan.com/" TargetMode="External"/><Relationship Id="rId127" Type="http://schemas.openxmlformats.org/officeDocument/2006/relationships/hyperlink" Target="https://fz.meituan.com/" TargetMode="External"/><Relationship Id="rId128" Type="http://schemas.openxmlformats.org/officeDocument/2006/relationships/hyperlink" Target="https://www.ele.me/home/" TargetMode="External"/><Relationship Id="rId129" Type="http://schemas.openxmlformats.org/officeDocument/2006/relationships/hyperlink" Target="https://www.taobao.com/" TargetMode="External"/><Relationship Id="rId130" Type="http://schemas.openxmlformats.org/officeDocument/2006/relationships/hyperlink" Target="https://www.ele.me/home/" TargetMode="External"/><Relationship Id="rId131" Type="http://schemas.openxmlformats.org/officeDocument/2006/relationships/hyperlink" Target="https://www.ele.me/home/" TargetMode="External"/><Relationship Id="rId132" Type="http://schemas.openxmlformats.org/officeDocument/2006/relationships/hyperlink" Target="https://www.taobao.com/" TargetMode="External"/><Relationship Id="rId133" Type="http://schemas.openxmlformats.org/officeDocument/2006/relationships/hyperlink" Target="https://www.taobao.com/" TargetMode="External"/><Relationship Id="rId134" Type="http://schemas.openxmlformats.org/officeDocument/2006/relationships/hyperlink" Target="http://www.pinduoduo.com/" TargetMode="External"/><Relationship Id="rId135" Type="http://schemas.openxmlformats.org/officeDocument/2006/relationships/hyperlink" Target="https://fz.meituan.com/" TargetMode="External"/><Relationship Id="rId136" Type="http://schemas.openxmlformats.org/officeDocument/2006/relationships/hyperlink" Target="https://fz.meituan.com/" TargetMode="External"/><Relationship Id="rId137" Type="http://schemas.openxmlformats.org/officeDocument/2006/relationships/hyperlink" Target="https://www.taobao.com/" TargetMode="External"/><Relationship Id="rId138" Type="http://schemas.openxmlformats.org/officeDocument/2006/relationships/hyperlink" Target="https://www.taobao.com/" TargetMode="External"/><Relationship Id="rId139" Type="http://schemas.openxmlformats.org/officeDocument/2006/relationships/hyperlink" Target="https://fz.meituan.com/" TargetMode="External"/><Relationship Id="rId140" Type="http://schemas.openxmlformats.org/officeDocument/2006/relationships/hyperlink" Target="https://fz.meituan.com/" TargetMode="External"/><Relationship Id="rId141" Type="http://schemas.openxmlformats.org/officeDocument/2006/relationships/hyperlink" Target="https://fz.meituan.com/" TargetMode="External"/><Relationship Id="rId142" Type="http://schemas.openxmlformats.org/officeDocument/2006/relationships/hyperlink" Target="https://fz.meituan.com/" TargetMode="External"/><Relationship Id="rId143" Type="http://schemas.openxmlformats.org/officeDocument/2006/relationships/hyperlink" Target="https://www.taobao.com/" TargetMode="External"/><Relationship Id="rId144" Type="http://schemas.openxmlformats.org/officeDocument/2006/relationships/hyperlink" Target="http://www.gushanspring.com/" TargetMode="External"/><Relationship Id="rId145" Type="http://schemas.openxmlformats.org/officeDocument/2006/relationships/hyperlink" Target="http://www.junshi88.cn/" TargetMode="External"/><Relationship Id="rId146" Type="http://schemas.openxmlformats.org/officeDocument/2006/relationships/hyperlink" Target="https://www.yidejia.com/" TargetMode="External"/><Relationship Id="rId147" Type="http://schemas.openxmlformats.org/officeDocument/2006/relationships/hyperlink" Target="http://www.foodmall.today/" TargetMode="External"/><Relationship Id="rId148" Type="http://schemas.openxmlformats.org/officeDocument/2006/relationships/hyperlink" Target="http://www.pupumall.com/" TargetMode="External"/><Relationship Id="rId149" Type="http://schemas.openxmlformats.org/officeDocument/2006/relationships/hyperlink" Target="http://www.minning1.com/" TargetMode="External"/><Relationship Id="rId150" Type="http://schemas.openxmlformats.org/officeDocument/2006/relationships/hyperlink" Target="https://xfys.vmichina.com/" TargetMode="External"/><Relationship Id="rId151" Type="http://schemas.openxmlformats.org/officeDocument/2006/relationships/hyperlink" Target="https://watsons.tmall.com/" TargetMode="External"/><Relationship Id="rId152" Type="http://schemas.openxmlformats.org/officeDocument/2006/relationships/hyperlink" Target="https://watsons.tmall.com/" TargetMode="External"/><Relationship Id="rId153" Type="http://schemas.openxmlformats.org/officeDocument/2006/relationships/hyperlink" Target="http://www.pupumall.com/" TargetMode="External"/><Relationship Id="rId154" Type="http://schemas.openxmlformats.org/officeDocument/2006/relationships/hyperlink" Target="http://www.poluoyulin.com/mb/shop/index?sid=4032431/&amp;pid=35850310" TargetMode="External"/><Relationship Id="rId155" Type="http://schemas.openxmlformats.org/officeDocument/2006/relationships/hyperlink" Target="http://www.fxyywx.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724" activePane="bottomLeft" state="frozen"/>
      <selection pane="topLeft" activeCell="A1" activeCellId="0" sqref="A1"/>
      <selection pane="bottomLeft" activeCell="D1770" activeCellId="0" sqref="D1770"/>
    </sheetView>
  </sheetViews>
  <sheetFormatPr defaultColWidth="8.99609375" defaultRowHeight="30" zeroHeight="false" outlineLevelRow="0" outlineLevelCol="0"/>
  <cols>
    <col collapsed="false" customWidth="true" hidden="false" outlineLevel="0" max="1" min="1" style="1" width="21.87"/>
    <col collapsed="false" customWidth="true" hidden="false" outlineLevel="0" max="2" min="2" style="2" width="21.5"/>
    <col collapsed="false" customWidth="true" hidden="false" outlineLevel="0" max="3" min="3" style="3" width="6.12"/>
    <col collapsed="false" customWidth="true" hidden="false" outlineLevel="0" max="4" min="4" style="1" width="31.11"/>
    <col collapsed="false" customWidth="true" hidden="false" outlineLevel="0" max="5" min="5" style="4" width="7.87"/>
    <col collapsed="false" customWidth="true" hidden="false" outlineLevel="0" max="6" min="6" style="4" width="5.62"/>
    <col collapsed="false" customWidth="true" hidden="false" outlineLevel="0" max="7" min="7" style="4" width="4.99"/>
    <col collapsed="false" customWidth="true" hidden="false" outlineLevel="0" max="8" min="8" style="5" width="7.37"/>
    <col collapsed="false" customWidth="true" hidden="false" outlineLevel="0" max="9" min="9" style="4" width="6.87"/>
    <col collapsed="false" customWidth="false" hidden="false" outlineLevel="0" max="12" min="10" style="4" width="8.99"/>
    <col collapsed="false" customWidth="true" hidden="false" outlineLevel="0" max="13" min="13" style="5" width="6.36"/>
    <col collapsed="false" customWidth="false" hidden="false" outlineLevel="0" max="14" min="14" style="4" width="8.99"/>
    <col collapsed="false" customWidth="true" hidden="false" outlineLevel="0" max="15" min="15" style="5" width="12.24"/>
    <col collapsed="false" customWidth="true" hidden="false" outlineLevel="0" max="16" min="16" style="5" width="17.74"/>
    <col collapsed="false" customWidth="true" hidden="false" outlineLevel="0" max="17" min="17" style="5" width="12.62"/>
    <col collapsed="false" customWidth="false" hidden="false" outlineLevel="0" max="18" min="18" style="4" width="8.99"/>
    <col collapsed="false" customWidth="true" hidden="false" outlineLevel="0" max="19" min="19" style="4" width="14.12"/>
    <col collapsed="false" customWidth="true" hidden="false" outlineLevel="0" max="20" min="20" style="5" width="16.99"/>
    <col collapsed="false" customWidth="true" hidden="false" outlineLevel="0" max="21" min="21" style="5" width="11.99"/>
    <col collapsed="false" customWidth="true" hidden="false" outlineLevel="0" max="22" min="22" style="4" width="8.36"/>
    <col collapsed="false" customWidth="false" hidden="false" outlineLevel="0" max="257" min="23" style="4" width="8.99"/>
  </cols>
  <sheetData>
    <row r="1" customFormat="false" ht="30" hidden="false" customHeight="true" outlineLevel="0" collapsed="false">
      <c r="A1" s="6" t="s">
        <v>0</v>
      </c>
      <c r="B1" s="6"/>
      <c r="C1" s="6"/>
      <c r="D1" s="6"/>
      <c r="E1" s="6"/>
      <c r="F1" s="6"/>
      <c r="G1" s="6"/>
      <c r="H1" s="6"/>
      <c r="I1" s="6"/>
      <c r="J1" s="6"/>
      <c r="K1" s="6"/>
      <c r="L1" s="6"/>
      <c r="M1" s="6"/>
      <c r="N1" s="6"/>
      <c r="O1" s="6"/>
      <c r="P1" s="6"/>
      <c r="Q1" s="6"/>
      <c r="R1" s="6"/>
      <c r="S1" s="6"/>
      <c r="T1" s="6"/>
      <c r="U1" s="6"/>
      <c r="V1" s="6"/>
    </row>
    <row r="2" s="9" customFormat="true" ht="30" hidden="false" customHeight="true" outlineLevel="0" collapsed="false">
      <c r="A2" s="7" t="s">
        <v>1</v>
      </c>
      <c r="B2" s="7"/>
      <c r="C2" s="7"/>
      <c r="D2" s="7"/>
      <c r="E2" s="7" t="s">
        <v>2</v>
      </c>
      <c r="F2" s="7"/>
      <c r="G2" s="7"/>
      <c r="H2" s="7" t="s">
        <v>3</v>
      </c>
      <c r="I2" s="7"/>
      <c r="J2" s="7"/>
      <c r="K2" s="7"/>
      <c r="L2" s="7"/>
      <c r="M2" s="8"/>
      <c r="N2" s="7" t="s">
        <v>4</v>
      </c>
      <c r="O2" s="7"/>
      <c r="P2" s="7" t="s">
        <v>5</v>
      </c>
      <c r="Q2" s="7" t="s">
        <v>6</v>
      </c>
      <c r="R2" s="7"/>
      <c r="S2" s="7"/>
      <c r="T2" s="7"/>
      <c r="U2" s="7"/>
      <c r="V2" s="7"/>
    </row>
    <row r="3" s="9" customFormat="true" ht="30" hidden="false" customHeight="true" outlineLevel="0" collapsed="false">
      <c r="A3" s="10" t="s">
        <v>7</v>
      </c>
      <c r="B3" s="11" t="s">
        <v>8</v>
      </c>
      <c r="C3" s="12" t="s">
        <v>9</v>
      </c>
      <c r="D3" s="10" t="s">
        <v>10</v>
      </c>
      <c r="E3" s="10" t="s">
        <v>11</v>
      </c>
      <c r="F3" s="10" t="s">
        <v>12</v>
      </c>
      <c r="G3" s="10" t="s">
        <v>13</v>
      </c>
      <c r="H3" s="10" t="s">
        <v>14</v>
      </c>
      <c r="I3" s="10" t="s">
        <v>15</v>
      </c>
      <c r="J3" s="10" t="s">
        <v>16</v>
      </c>
      <c r="K3" s="10" t="s">
        <v>17</v>
      </c>
      <c r="L3" s="10" t="s">
        <v>18</v>
      </c>
      <c r="M3" s="10" t="s">
        <v>19</v>
      </c>
      <c r="N3" s="13" t="s">
        <v>20</v>
      </c>
      <c r="O3" s="13" t="s">
        <v>21</v>
      </c>
      <c r="P3" s="10" t="s">
        <v>22</v>
      </c>
      <c r="Q3" s="10" t="s">
        <v>23</v>
      </c>
      <c r="R3" s="10" t="s">
        <v>8</v>
      </c>
      <c r="S3" s="14" t="s">
        <v>24</v>
      </c>
      <c r="T3" s="10" t="s">
        <v>25</v>
      </c>
      <c r="U3" s="12" t="s">
        <v>26</v>
      </c>
      <c r="V3" s="10" t="s">
        <v>27</v>
      </c>
    </row>
    <row r="4" customFormat="false" ht="30" hidden="false" customHeight="true" outlineLevel="0" collapsed="false">
      <c r="A4" s="15" t="s">
        <v>28</v>
      </c>
      <c r="B4" s="2" t="s">
        <v>29</v>
      </c>
      <c r="C4" s="16" t="s">
        <v>30</v>
      </c>
      <c r="D4" s="15" t="s">
        <v>31</v>
      </c>
      <c r="H4" s="17" t="s">
        <v>32</v>
      </c>
      <c r="M4" s="17" t="s">
        <v>33</v>
      </c>
      <c r="P4" s="17" t="s">
        <v>32</v>
      </c>
      <c r="S4" s="18" t="s">
        <v>34</v>
      </c>
      <c r="T4" s="5" t="s">
        <v>35</v>
      </c>
      <c r="U4" s="19" t="n">
        <v>44343</v>
      </c>
      <c r="V4" s="10" t="s">
        <v>36</v>
      </c>
    </row>
    <row r="5" customFormat="false" ht="30" hidden="false" customHeight="true" outlineLevel="0" collapsed="false">
      <c r="A5" s="15" t="s">
        <v>37</v>
      </c>
      <c r="B5" s="2" t="s">
        <v>38</v>
      </c>
      <c r="C5" s="16" t="s">
        <v>39</v>
      </c>
      <c r="D5" s="15" t="s">
        <v>40</v>
      </c>
      <c r="H5" s="17" t="s">
        <v>32</v>
      </c>
      <c r="M5" s="17" t="s">
        <v>33</v>
      </c>
      <c r="P5" s="17" t="s">
        <v>32</v>
      </c>
      <c r="S5" s="18" t="s">
        <v>34</v>
      </c>
      <c r="T5" s="5" t="s">
        <v>41</v>
      </c>
      <c r="U5" s="19" t="n">
        <v>44343</v>
      </c>
      <c r="V5" s="10" t="s">
        <v>42</v>
      </c>
    </row>
    <row r="6" customFormat="false" ht="30" hidden="false" customHeight="true" outlineLevel="0" collapsed="false">
      <c r="A6" s="17" t="s">
        <v>43</v>
      </c>
      <c r="B6" s="2" t="s">
        <v>44</v>
      </c>
      <c r="C6" s="16" t="s">
        <v>45</v>
      </c>
      <c r="D6" s="15" t="s">
        <v>46</v>
      </c>
      <c r="H6" s="17" t="s">
        <v>47</v>
      </c>
      <c r="M6" s="17" t="s">
        <v>33</v>
      </c>
      <c r="P6" s="17" t="s">
        <v>32</v>
      </c>
      <c r="S6" s="18" t="s">
        <v>34</v>
      </c>
      <c r="T6" s="5" t="s">
        <v>48</v>
      </c>
      <c r="U6" s="19" t="n">
        <v>44344</v>
      </c>
      <c r="V6" s="10" t="s">
        <v>42</v>
      </c>
    </row>
    <row r="7" customFormat="false" ht="30" hidden="false" customHeight="true" outlineLevel="0" collapsed="false">
      <c r="A7" s="15" t="s">
        <v>49</v>
      </c>
      <c r="B7" s="20" t="s">
        <v>50</v>
      </c>
      <c r="C7" s="16" t="s">
        <v>51</v>
      </c>
      <c r="D7" s="15" t="s">
        <v>52</v>
      </c>
      <c r="H7" s="17" t="s">
        <v>32</v>
      </c>
      <c r="M7" s="17" t="s">
        <v>33</v>
      </c>
      <c r="O7" s="17" t="s">
        <v>53</v>
      </c>
      <c r="P7" s="17" t="s">
        <v>32</v>
      </c>
      <c r="S7" s="18" t="s">
        <v>34</v>
      </c>
      <c r="T7" s="5" t="s">
        <v>54</v>
      </c>
      <c r="U7" s="19" t="n">
        <v>44344</v>
      </c>
      <c r="V7" s="10" t="s">
        <v>42</v>
      </c>
    </row>
    <row r="8" customFormat="false" ht="30" hidden="false" customHeight="true" outlineLevel="0" collapsed="false">
      <c r="A8" s="15" t="s">
        <v>55</v>
      </c>
      <c r="B8" s="2" t="s">
        <v>56</v>
      </c>
      <c r="C8" s="16" t="s">
        <v>57</v>
      </c>
      <c r="D8" s="15" t="s">
        <v>58</v>
      </c>
      <c r="H8" s="17" t="s">
        <v>47</v>
      </c>
      <c r="M8" s="17" t="s">
        <v>33</v>
      </c>
      <c r="P8" s="17" t="s">
        <v>32</v>
      </c>
      <c r="S8" s="18" t="s">
        <v>34</v>
      </c>
      <c r="T8" s="5" t="s">
        <v>59</v>
      </c>
      <c r="U8" s="19" t="n">
        <v>44344</v>
      </c>
      <c r="V8" s="10" t="s">
        <v>36</v>
      </c>
    </row>
    <row r="9" customFormat="false" ht="30" hidden="false" customHeight="true" outlineLevel="0" collapsed="false">
      <c r="A9" s="15" t="s">
        <v>60</v>
      </c>
      <c r="B9" s="2" t="s">
        <v>61</v>
      </c>
      <c r="C9" s="16" t="s">
        <v>62</v>
      </c>
      <c r="D9" s="15" t="s">
        <v>63</v>
      </c>
      <c r="H9" s="17" t="s">
        <v>32</v>
      </c>
      <c r="M9" s="17" t="s">
        <v>33</v>
      </c>
      <c r="P9" s="17" t="s">
        <v>32</v>
      </c>
      <c r="S9" s="18" t="s">
        <v>34</v>
      </c>
      <c r="T9" s="5" t="s">
        <v>64</v>
      </c>
      <c r="U9" s="19" t="n">
        <v>44344</v>
      </c>
      <c r="V9" s="10" t="s">
        <v>42</v>
      </c>
    </row>
    <row r="10" customFormat="false" ht="30" hidden="false" customHeight="true" outlineLevel="0" collapsed="false">
      <c r="A10" s="15" t="s">
        <v>65</v>
      </c>
      <c r="B10" s="2" t="s">
        <v>66</v>
      </c>
      <c r="C10" s="16" t="s">
        <v>67</v>
      </c>
      <c r="D10" s="15" t="s">
        <v>68</v>
      </c>
      <c r="H10" s="17" t="s">
        <v>32</v>
      </c>
      <c r="M10" s="17" t="s">
        <v>33</v>
      </c>
      <c r="P10" s="17" t="s">
        <v>32</v>
      </c>
      <c r="S10" s="18" t="s">
        <v>34</v>
      </c>
      <c r="T10" s="5" t="s">
        <v>69</v>
      </c>
      <c r="U10" s="19" t="n">
        <v>44344</v>
      </c>
      <c r="V10" s="10" t="s">
        <v>42</v>
      </c>
    </row>
    <row r="11" customFormat="false" ht="30" hidden="false" customHeight="true" outlineLevel="0" collapsed="false">
      <c r="A11" s="15" t="s">
        <v>70</v>
      </c>
      <c r="B11" s="2" t="s">
        <v>71</v>
      </c>
      <c r="C11" s="16" t="s">
        <v>72</v>
      </c>
      <c r="D11" s="15" t="s">
        <v>73</v>
      </c>
      <c r="H11" s="17" t="s">
        <v>47</v>
      </c>
      <c r="M11" s="17" t="s">
        <v>33</v>
      </c>
      <c r="P11" s="17" t="s">
        <v>32</v>
      </c>
      <c r="S11" s="18" t="s">
        <v>34</v>
      </c>
      <c r="T11" s="5" t="s">
        <v>74</v>
      </c>
      <c r="U11" s="19" t="n">
        <v>44344</v>
      </c>
      <c r="V11" s="10" t="s">
        <v>42</v>
      </c>
    </row>
    <row r="12" customFormat="false" ht="30" hidden="false" customHeight="true" outlineLevel="0" collapsed="false">
      <c r="A12" s="15" t="s">
        <v>75</v>
      </c>
      <c r="B12" s="2" t="s">
        <v>76</v>
      </c>
      <c r="C12" s="16" t="s">
        <v>77</v>
      </c>
      <c r="D12" s="15" t="s">
        <v>78</v>
      </c>
      <c r="H12" s="17" t="s">
        <v>47</v>
      </c>
      <c r="M12" s="17" t="s">
        <v>33</v>
      </c>
      <c r="P12" s="17" t="s">
        <v>32</v>
      </c>
      <c r="S12" s="18" t="s">
        <v>34</v>
      </c>
      <c r="T12" s="5" t="s">
        <v>79</v>
      </c>
      <c r="U12" s="19" t="n">
        <v>44347</v>
      </c>
      <c r="V12" s="10" t="s">
        <v>36</v>
      </c>
    </row>
    <row r="13" customFormat="false" ht="30" hidden="false" customHeight="true" outlineLevel="0" collapsed="false">
      <c r="A13" s="15" t="s">
        <v>80</v>
      </c>
      <c r="B13" s="2" t="s">
        <v>81</v>
      </c>
      <c r="C13" s="16" t="s">
        <v>82</v>
      </c>
      <c r="D13" s="15" t="s">
        <v>83</v>
      </c>
      <c r="H13" s="17" t="s">
        <v>47</v>
      </c>
      <c r="M13" s="17" t="s">
        <v>33</v>
      </c>
      <c r="P13" s="17" t="s">
        <v>32</v>
      </c>
      <c r="S13" s="18" t="s">
        <v>34</v>
      </c>
      <c r="T13" s="5" t="s">
        <v>84</v>
      </c>
      <c r="U13" s="19" t="n">
        <v>44347</v>
      </c>
      <c r="V13" s="10" t="s">
        <v>36</v>
      </c>
    </row>
    <row r="14" customFormat="false" ht="30" hidden="false" customHeight="true" outlineLevel="0" collapsed="false">
      <c r="A14" s="15" t="s">
        <v>85</v>
      </c>
      <c r="B14" s="2" t="s">
        <v>86</v>
      </c>
      <c r="C14" s="16" t="s">
        <v>87</v>
      </c>
      <c r="D14" s="15" t="s">
        <v>88</v>
      </c>
      <c r="H14" s="17" t="s">
        <v>32</v>
      </c>
      <c r="M14" s="17" t="s">
        <v>89</v>
      </c>
      <c r="P14" s="17" t="s">
        <v>32</v>
      </c>
      <c r="S14" s="18" t="s">
        <v>34</v>
      </c>
      <c r="T14" s="5" t="s">
        <v>90</v>
      </c>
      <c r="U14" s="19" t="n">
        <v>44347</v>
      </c>
      <c r="V14" s="10" t="s">
        <v>42</v>
      </c>
    </row>
    <row r="15" customFormat="false" ht="30" hidden="false" customHeight="true" outlineLevel="0" collapsed="false">
      <c r="A15" s="15" t="s">
        <v>91</v>
      </c>
      <c r="B15" s="5" t="s">
        <v>92</v>
      </c>
      <c r="C15" s="16" t="s">
        <v>93</v>
      </c>
      <c r="D15" s="15" t="s">
        <v>94</v>
      </c>
      <c r="H15" s="17" t="s">
        <v>32</v>
      </c>
      <c r="M15" s="17" t="s">
        <v>33</v>
      </c>
      <c r="P15" s="17" t="s">
        <v>32</v>
      </c>
      <c r="S15" s="18" t="s">
        <v>34</v>
      </c>
      <c r="T15" s="5" t="s">
        <v>95</v>
      </c>
      <c r="U15" s="19" t="n">
        <v>44348</v>
      </c>
      <c r="V15" s="10" t="s">
        <v>42</v>
      </c>
    </row>
    <row r="16" customFormat="false" ht="30" hidden="false" customHeight="true" outlineLevel="0" collapsed="false">
      <c r="A16" s="15" t="s">
        <v>96</v>
      </c>
      <c r="B16" s="5" t="s">
        <v>97</v>
      </c>
      <c r="C16" s="16" t="s">
        <v>98</v>
      </c>
      <c r="D16" s="15" t="s">
        <v>99</v>
      </c>
      <c r="H16" s="17" t="s">
        <v>32</v>
      </c>
      <c r="M16" s="17" t="s">
        <v>33</v>
      </c>
      <c r="P16" s="17" t="s">
        <v>32</v>
      </c>
      <c r="S16" s="18" t="s">
        <v>34</v>
      </c>
      <c r="T16" s="5" t="s">
        <v>100</v>
      </c>
      <c r="U16" s="19" t="n">
        <v>44350</v>
      </c>
      <c r="V16" s="10" t="s">
        <v>42</v>
      </c>
    </row>
    <row r="17" customFormat="false" ht="30" hidden="false" customHeight="true" outlineLevel="0" collapsed="false">
      <c r="A17" s="15" t="s">
        <v>101</v>
      </c>
      <c r="B17" s="5" t="s">
        <v>102</v>
      </c>
      <c r="C17" s="16" t="s">
        <v>103</v>
      </c>
      <c r="D17" s="15" t="s">
        <v>104</v>
      </c>
      <c r="H17" s="17" t="s">
        <v>47</v>
      </c>
      <c r="M17" s="17" t="s">
        <v>33</v>
      </c>
      <c r="P17" s="17" t="s">
        <v>32</v>
      </c>
      <c r="S17" s="18" t="s">
        <v>34</v>
      </c>
      <c r="T17" s="5" t="s">
        <v>105</v>
      </c>
      <c r="U17" s="19" t="n">
        <v>44358</v>
      </c>
      <c r="V17" s="10" t="s">
        <v>42</v>
      </c>
    </row>
    <row r="18" customFormat="false" ht="30" hidden="false" customHeight="true" outlineLevel="0" collapsed="false">
      <c r="A18" s="15" t="s">
        <v>106</v>
      </c>
      <c r="B18" s="5" t="s">
        <v>107</v>
      </c>
      <c r="C18" s="16" t="s">
        <v>108</v>
      </c>
      <c r="D18" s="15" t="s">
        <v>109</v>
      </c>
      <c r="H18" s="17" t="s">
        <v>47</v>
      </c>
      <c r="M18" s="17" t="s">
        <v>33</v>
      </c>
      <c r="P18" s="17" t="s">
        <v>32</v>
      </c>
      <c r="S18" s="18" t="s">
        <v>34</v>
      </c>
      <c r="T18" s="5" t="s">
        <v>110</v>
      </c>
      <c r="U18" s="19" t="n">
        <v>44364</v>
      </c>
      <c r="V18" s="10" t="s">
        <v>42</v>
      </c>
    </row>
    <row r="19" customFormat="false" ht="30" hidden="false" customHeight="true" outlineLevel="0" collapsed="false">
      <c r="A19" s="15" t="s">
        <v>111</v>
      </c>
      <c r="B19" s="5" t="s">
        <v>112</v>
      </c>
      <c r="C19" s="16" t="s">
        <v>113</v>
      </c>
      <c r="D19" s="15" t="s">
        <v>114</v>
      </c>
      <c r="H19" s="17" t="s">
        <v>32</v>
      </c>
      <c r="M19" s="17" t="s">
        <v>33</v>
      </c>
      <c r="P19" s="17" t="s">
        <v>32</v>
      </c>
      <c r="S19" s="18" t="s">
        <v>34</v>
      </c>
      <c r="T19" s="5" t="s">
        <v>115</v>
      </c>
      <c r="U19" s="19" t="n">
        <v>44376</v>
      </c>
      <c r="V19" s="10" t="s">
        <v>42</v>
      </c>
    </row>
    <row r="20" customFormat="false" ht="30" hidden="false" customHeight="true" outlineLevel="0" collapsed="false">
      <c r="A20" s="15" t="s">
        <v>116</v>
      </c>
      <c r="B20" s="5" t="s">
        <v>117</v>
      </c>
      <c r="C20" s="16" t="s">
        <v>118</v>
      </c>
      <c r="D20" s="15" t="s">
        <v>119</v>
      </c>
      <c r="H20" s="17" t="s">
        <v>47</v>
      </c>
      <c r="M20" s="17" t="s">
        <v>33</v>
      </c>
      <c r="P20" s="17" t="s">
        <v>32</v>
      </c>
      <c r="S20" s="18" t="s">
        <v>34</v>
      </c>
      <c r="T20" s="5" t="s">
        <v>120</v>
      </c>
      <c r="U20" s="19" t="n">
        <v>44383</v>
      </c>
      <c r="V20" s="10" t="s">
        <v>42</v>
      </c>
    </row>
    <row r="21" customFormat="false" ht="30" hidden="false" customHeight="true" outlineLevel="0" collapsed="false">
      <c r="A21" s="15" t="s">
        <v>121</v>
      </c>
      <c r="B21" s="5" t="s">
        <v>122</v>
      </c>
      <c r="C21" s="16" t="s">
        <v>123</v>
      </c>
      <c r="D21" s="15" t="s">
        <v>124</v>
      </c>
      <c r="H21" s="17" t="s">
        <v>47</v>
      </c>
      <c r="M21" s="17" t="s">
        <v>33</v>
      </c>
      <c r="P21" s="17" t="s">
        <v>32</v>
      </c>
      <c r="S21" s="18" t="s">
        <v>34</v>
      </c>
      <c r="T21" s="5" t="s">
        <v>125</v>
      </c>
      <c r="U21" s="19" t="n">
        <v>44392</v>
      </c>
      <c r="V21" s="10" t="s">
        <v>42</v>
      </c>
    </row>
    <row r="22" customFormat="false" ht="30" hidden="false" customHeight="true" outlineLevel="0" collapsed="false">
      <c r="A22" s="15" t="s">
        <v>126</v>
      </c>
      <c r="B22" s="5" t="s">
        <v>127</v>
      </c>
      <c r="C22" s="16" t="s">
        <v>128</v>
      </c>
      <c r="D22" s="15" t="s">
        <v>129</v>
      </c>
      <c r="H22" s="17" t="s">
        <v>47</v>
      </c>
      <c r="M22" s="17" t="s">
        <v>33</v>
      </c>
      <c r="P22" s="17" t="s">
        <v>32</v>
      </c>
      <c r="S22" s="18" t="s">
        <v>34</v>
      </c>
      <c r="T22" s="5" t="s">
        <v>130</v>
      </c>
      <c r="U22" s="19" t="n">
        <v>44392</v>
      </c>
      <c r="V22" s="10" t="s">
        <v>42</v>
      </c>
    </row>
    <row r="23" customFormat="false" ht="30" hidden="false" customHeight="true" outlineLevel="0" collapsed="false">
      <c r="A23" s="15" t="s">
        <v>131</v>
      </c>
      <c r="B23" s="5" t="s">
        <v>132</v>
      </c>
      <c r="C23" s="16" t="s">
        <v>133</v>
      </c>
      <c r="D23" s="15" t="s">
        <v>134</v>
      </c>
      <c r="H23" s="17" t="s">
        <v>47</v>
      </c>
      <c r="M23" s="17" t="s">
        <v>33</v>
      </c>
      <c r="P23" s="17" t="s">
        <v>32</v>
      </c>
      <c r="S23" s="18" t="s">
        <v>34</v>
      </c>
      <c r="T23" s="5" t="s">
        <v>135</v>
      </c>
      <c r="U23" s="19" t="n">
        <v>44396</v>
      </c>
      <c r="V23" s="10" t="s">
        <v>36</v>
      </c>
    </row>
    <row r="24" customFormat="false" ht="30" hidden="false" customHeight="true" outlineLevel="0" collapsed="false">
      <c r="A24" s="15" t="s">
        <v>136</v>
      </c>
      <c r="B24" s="5" t="s">
        <v>137</v>
      </c>
      <c r="C24" s="16" t="s">
        <v>138</v>
      </c>
      <c r="D24" s="15" t="s">
        <v>139</v>
      </c>
      <c r="H24" s="17" t="s">
        <v>47</v>
      </c>
      <c r="M24" s="17" t="s">
        <v>33</v>
      </c>
      <c r="P24" s="17" t="s">
        <v>32</v>
      </c>
      <c r="S24" s="18" t="s">
        <v>34</v>
      </c>
      <c r="T24" s="5" t="s">
        <v>140</v>
      </c>
      <c r="U24" s="19" t="n">
        <v>44404</v>
      </c>
      <c r="V24" s="10" t="s">
        <v>42</v>
      </c>
    </row>
    <row r="25" customFormat="false" ht="30" hidden="false" customHeight="true" outlineLevel="0" collapsed="false">
      <c r="A25" s="15" t="s">
        <v>141</v>
      </c>
      <c r="B25" s="5" t="s">
        <v>142</v>
      </c>
      <c r="C25" s="16" t="s">
        <v>143</v>
      </c>
      <c r="D25" s="15" t="s">
        <v>144</v>
      </c>
      <c r="H25" s="17" t="s">
        <v>47</v>
      </c>
      <c r="M25" s="17" t="s">
        <v>33</v>
      </c>
      <c r="P25" s="17" t="s">
        <v>32</v>
      </c>
      <c r="S25" s="18" t="s">
        <v>34</v>
      </c>
      <c r="T25" s="5" t="s">
        <v>145</v>
      </c>
      <c r="U25" s="19" t="n">
        <v>44406</v>
      </c>
      <c r="V25" s="10" t="s">
        <v>42</v>
      </c>
    </row>
    <row r="26" customFormat="false" ht="30" hidden="false" customHeight="true" outlineLevel="0" collapsed="false">
      <c r="A26" s="15" t="s">
        <v>146</v>
      </c>
      <c r="B26" s="5" t="s">
        <v>147</v>
      </c>
      <c r="C26" s="16" t="s">
        <v>148</v>
      </c>
      <c r="D26" s="15" t="s">
        <v>149</v>
      </c>
      <c r="H26" s="17" t="s">
        <v>47</v>
      </c>
      <c r="M26" s="17" t="s">
        <v>33</v>
      </c>
      <c r="P26" s="17" t="s">
        <v>32</v>
      </c>
      <c r="S26" s="18" t="s">
        <v>34</v>
      </c>
      <c r="T26" s="5" t="s">
        <v>150</v>
      </c>
      <c r="U26" s="19" t="n">
        <v>44410</v>
      </c>
      <c r="V26" s="10" t="s">
        <v>42</v>
      </c>
    </row>
    <row r="27" customFormat="false" ht="30" hidden="false" customHeight="true" outlineLevel="0" collapsed="false">
      <c r="A27" s="15" t="s">
        <v>151</v>
      </c>
      <c r="B27" s="5" t="s">
        <v>152</v>
      </c>
      <c r="C27" s="16" t="s">
        <v>153</v>
      </c>
      <c r="D27" s="15" t="s">
        <v>154</v>
      </c>
      <c r="H27" s="17" t="s">
        <v>32</v>
      </c>
      <c r="M27" s="17" t="s">
        <v>89</v>
      </c>
      <c r="P27" s="17" t="s">
        <v>32</v>
      </c>
      <c r="S27" s="18" t="s">
        <v>34</v>
      </c>
      <c r="T27" s="5" t="s">
        <v>155</v>
      </c>
      <c r="U27" s="19" t="n">
        <v>44411</v>
      </c>
      <c r="V27" s="10" t="s">
        <v>42</v>
      </c>
    </row>
    <row r="28" customFormat="false" ht="30" hidden="false" customHeight="true" outlineLevel="0" collapsed="false">
      <c r="A28" s="15" t="s">
        <v>156</v>
      </c>
      <c r="B28" s="2" t="s">
        <v>157</v>
      </c>
      <c r="C28" s="16" t="s">
        <v>158</v>
      </c>
      <c r="D28" s="15" t="s">
        <v>159</v>
      </c>
      <c r="H28" s="17" t="s">
        <v>47</v>
      </c>
      <c r="M28" s="17" t="s">
        <v>33</v>
      </c>
      <c r="P28" s="17" t="s">
        <v>32</v>
      </c>
      <c r="S28" s="18" t="s">
        <v>34</v>
      </c>
      <c r="T28" s="5" t="s">
        <v>160</v>
      </c>
      <c r="U28" s="19" t="n">
        <v>44418</v>
      </c>
      <c r="V28" s="10" t="s">
        <v>42</v>
      </c>
    </row>
    <row r="29" customFormat="false" ht="30" hidden="false" customHeight="true" outlineLevel="0" collapsed="false">
      <c r="A29" s="15" t="s">
        <v>161</v>
      </c>
      <c r="B29" s="2" t="s">
        <v>162</v>
      </c>
      <c r="C29" s="16" t="s">
        <v>163</v>
      </c>
      <c r="D29" s="15" t="s">
        <v>164</v>
      </c>
      <c r="H29" s="17" t="s">
        <v>32</v>
      </c>
      <c r="M29" s="17" t="s">
        <v>33</v>
      </c>
      <c r="P29" s="17" t="s">
        <v>32</v>
      </c>
      <c r="S29" s="18" t="s">
        <v>34</v>
      </c>
      <c r="T29" s="5" t="s">
        <v>165</v>
      </c>
      <c r="U29" s="19" t="n">
        <v>44431</v>
      </c>
      <c r="V29" s="10" t="s">
        <v>36</v>
      </c>
    </row>
    <row r="30" customFormat="false" ht="30" hidden="false" customHeight="true" outlineLevel="0" collapsed="false">
      <c r="A30" s="15" t="s">
        <v>166</v>
      </c>
      <c r="B30" s="2" t="s">
        <v>167</v>
      </c>
      <c r="C30" s="16" t="s">
        <v>168</v>
      </c>
      <c r="D30" s="15" t="s">
        <v>169</v>
      </c>
      <c r="H30" s="17" t="s">
        <v>47</v>
      </c>
      <c r="M30" s="17" t="s">
        <v>33</v>
      </c>
      <c r="P30" s="17" t="s">
        <v>32</v>
      </c>
      <c r="S30" s="18" t="s">
        <v>34</v>
      </c>
      <c r="T30" s="5" t="s">
        <v>170</v>
      </c>
      <c r="U30" s="19" t="n">
        <v>44438</v>
      </c>
      <c r="V30" s="10" t="s">
        <v>42</v>
      </c>
    </row>
    <row r="31" customFormat="false" ht="30" hidden="false" customHeight="true" outlineLevel="0" collapsed="false">
      <c r="A31" s="15" t="s">
        <v>171</v>
      </c>
      <c r="B31" s="2" t="s">
        <v>172</v>
      </c>
      <c r="C31" s="16" t="s">
        <v>173</v>
      </c>
      <c r="D31" s="15" t="s">
        <v>174</v>
      </c>
      <c r="H31" s="17" t="s">
        <v>47</v>
      </c>
      <c r="M31" s="17" t="s">
        <v>33</v>
      </c>
      <c r="P31" s="17" t="s">
        <v>32</v>
      </c>
      <c r="S31" s="18" t="s">
        <v>34</v>
      </c>
      <c r="T31" s="5" t="s">
        <v>175</v>
      </c>
      <c r="U31" s="19" t="n">
        <v>44439</v>
      </c>
      <c r="V31" s="10" t="s">
        <v>42</v>
      </c>
    </row>
    <row r="32" customFormat="false" ht="30" hidden="false" customHeight="true" outlineLevel="0" collapsed="false">
      <c r="A32" s="15" t="s">
        <v>176</v>
      </c>
      <c r="B32" s="2" t="s">
        <v>177</v>
      </c>
      <c r="C32" s="16" t="s">
        <v>178</v>
      </c>
      <c r="D32" s="15" t="s">
        <v>179</v>
      </c>
      <c r="H32" s="17" t="s">
        <v>47</v>
      </c>
      <c r="M32" s="17" t="s">
        <v>33</v>
      </c>
      <c r="P32" s="17" t="s">
        <v>32</v>
      </c>
      <c r="S32" s="18" t="s">
        <v>34</v>
      </c>
      <c r="T32" s="5" t="s">
        <v>180</v>
      </c>
      <c r="U32" s="19" t="n">
        <v>44440</v>
      </c>
      <c r="V32" s="10" t="s">
        <v>42</v>
      </c>
    </row>
    <row r="33" customFormat="false" ht="30" hidden="false" customHeight="true" outlineLevel="0" collapsed="false">
      <c r="A33" s="15" t="s">
        <v>181</v>
      </c>
      <c r="B33" s="2" t="s">
        <v>182</v>
      </c>
      <c r="C33" s="16" t="s">
        <v>183</v>
      </c>
      <c r="D33" s="15" t="s">
        <v>184</v>
      </c>
      <c r="H33" s="17" t="s">
        <v>47</v>
      </c>
      <c r="M33" s="17" t="s">
        <v>33</v>
      </c>
      <c r="P33" s="17" t="s">
        <v>32</v>
      </c>
      <c r="S33" s="18" t="s">
        <v>34</v>
      </c>
      <c r="T33" s="5" t="s">
        <v>185</v>
      </c>
      <c r="U33" s="19" t="n">
        <v>44448</v>
      </c>
      <c r="V33" s="10" t="s">
        <v>42</v>
      </c>
    </row>
    <row r="34" customFormat="false" ht="30" hidden="false" customHeight="true" outlineLevel="0" collapsed="false">
      <c r="A34" s="15" t="s">
        <v>186</v>
      </c>
      <c r="B34" s="2" t="s">
        <v>187</v>
      </c>
      <c r="C34" s="16" t="s">
        <v>188</v>
      </c>
      <c r="D34" s="15" t="s">
        <v>189</v>
      </c>
      <c r="H34" s="17" t="s">
        <v>32</v>
      </c>
      <c r="M34" s="17" t="s">
        <v>33</v>
      </c>
      <c r="P34" s="17" t="s">
        <v>32</v>
      </c>
      <c r="S34" s="18" t="s">
        <v>34</v>
      </c>
      <c r="T34" s="5" t="s">
        <v>190</v>
      </c>
      <c r="U34" s="19" t="n">
        <v>80979</v>
      </c>
      <c r="V34" s="10" t="s">
        <v>42</v>
      </c>
    </row>
    <row r="35" customFormat="false" ht="30" hidden="false" customHeight="true" outlineLevel="0" collapsed="false">
      <c r="A35" s="15" t="s">
        <v>191</v>
      </c>
      <c r="B35" s="2" t="s">
        <v>192</v>
      </c>
      <c r="C35" s="16" t="s">
        <v>193</v>
      </c>
      <c r="D35" s="15" t="s">
        <v>194</v>
      </c>
      <c r="H35" s="17" t="s">
        <v>47</v>
      </c>
      <c r="M35" s="17" t="s">
        <v>33</v>
      </c>
      <c r="P35" s="17" t="s">
        <v>32</v>
      </c>
      <c r="S35" s="18" t="s">
        <v>34</v>
      </c>
      <c r="T35" s="5" t="s">
        <v>195</v>
      </c>
      <c r="U35" s="19" t="n">
        <v>80987</v>
      </c>
      <c r="V35" s="10" t="s">
        <v>36</v>
      </c>
    </row>
    <row r="36" customFormat="false" ht="30" hidden="false" customHeight="true" outlineLevel="0" collapsed="false">
      <c r="A36" s="15" t="s">
        <v>196</v>
      </c>
      <c r="B36" s="2" t="s">
        <v>197</v>
      </c>
      <c r="C36" s="16" t="s">
        <v>198</v>
      </c>
      <c r="D36" s="15" t="s">
        <v>199</v>
      </c>
      <c r="H36" s="17" t="s">
        <v>47</v>
      </c>
      <c r="M36" s="17" t="s">
        <v>33</v>
      </c>
      <c r="P36" s="17" t="s">
        <v>32</v>
      </c>
      <c r="S36" s="18" t="s">
        <v>34</v>
      </c>
      <c r="T36" s="5" t="s">
        <v>200</v>
      </c>
      <c r="U36" s="19" t="n">
        <v>44480</v>
      </c>
      <c r="V36" s="10" t="s">
        <v>42</v>
      </c>
    </row>
    <row r="37" customFormat="false" ht="30" hidden="false" customHeight="true" outlineLevel="0" collapsed="false">
      <c r="A37" s="15" t="s">
        <v>201</v>
      </c>
      <c r="B37" s="2" t="s">
        <v>202</v>
      </c>
      <c r="C37" s="16" t="s">
        <v>203</v>
      </c>
      <c r="D37" s="15" t="s">
        <v>204</v>
      </c>
      <c r="H37" s="17" t="s">
        <v>47</v>
      </c>
      <c r="M37" s="17" t="s">
        <v>33</v>
      </c>
      <c r="P37" s="17" t="s">
        <v>32</v>
      </c>
      <c r="S37" s="18" t="s">
        <v>34</v>
      </c>
      <c r="T37" s="5" t="s">
        <v>205</v>
      </c>
      <c r="U37" s="19" t="n">
        <v>44480</v>
      </c>
      <c r="V37" s="10" t="s">
        <v>42</v>
      </c>
    </row>
    <row r="38" customFormat="false" ht="30" hidden="false" customHeight="true" outlineLevel="0" collapsed="false">
      <c r="A38" s="15" t="s">
        <v>206</v>
      </c>
      <c r="B38" s="2" t="s">
        <v>207</v>
      </c>
      <c r="C38" s="16" t="s">
        <v>208</v>
      </c>
      <c r="D38" s="15" t="s">
        <v>209</v>
      </c>
      <c r="H38" s="17" t="s">
        <v>47</v>
      </c>
      <c r="M38" s="17" t="s">
        <v>33</v>
      </c>
      <c r="P38" s="17" t="s">
        <v>32</v>
      </c>
      <c r="S38" s="18" t="s">
        <v>34</v>
      </c>
      <c r="T38" s="5" t="s">
        <v>210</v>
      </c>
      <c r="U38" s="19" t="n">
        <v>44497</v>
      </c>
      <c r="V38" s="10" t="s">
        <v>42</v>
      </c>
    </row>
    <row r="39" customFormat="false" ht="30" hidden="false" customHeight="true" outlineLevel="0" collapsed="false">
      <c r="A39" s="15" t="s">
        <v>211</v>
      </c>
      <c r="B39" s="2" t="s">
        <v>212</v>
      </c>
      <c r="C39" s="16" t="s">
        <v>213</v>
      </c>
      <c r="D39" s="15" t="s">
        <v>214</v>
      </c>
      <c r="H39" s="17" t="s">
        <v>47</v>
      </c>
      <c r="M39" s="17" t="s">
        <v>33</v>
      </c>
      <c r="P39" s="17" t="s">
        <v>32</v>
      </c>
      <c r="S39" s="18" t="s">
        <v>34</v>
      </c>
      <c r="T39" s="5" t="s">
        <v>215</v>
      </c>
      <c r="U39" s="19" t="n">
        <v>44497</v>
      </c>
      <c r="V39" s="10" t="s">
        <v>42</v>
      </c>
    </row>
    <row r="40" customFormat="false" ht="30" hidden="false" customHeight="true" outlineLevel="0" collapsed="false">
      <c r="A40" s="15" t="s">
        <v>216</v>
      </c>
      <c r="B40" s="2" t="s">
        <v>217</v>
      </c>
      <c r="C40" s="16" t="s">
        <v>218</v>
      </c>
      <c r="D40" s="15" t="s">
        <v>219</v>
      </c>
      <c r="H40" s="17" t="s">
        <v>47</v>
      </c>
      <c r="M40" s="17" t="s">
        <v>33</v>
      </c>
      <c r="P40" s="17" t="s">
        <v>32</v>
      </c>
      <c r="S40" s="18" t="s">
        <v>34</v>
      </c>
      <c r="T40" s="5" t="s">
        <v>220</v>
      </c>
      <c r="U40" s="19" t="n">
        <v>44501</v>
      </c>
      <c r="V40" s="10" t="s">
        <v>42</v>
      </c>
    </row>
    <row r="41" customFormat="false" ht="30" hidden="false" customHeight="true" outlineLevel="0" collapsed="false">
      <c r="A41" s="15" t="s">
        <v>221</v>
      </c>
      <c r="B41" s="2" t="s">
        <v>222</v>
      </c>
      <c r="C41" s="17" t="s">
        <v>223</v>
      </c>
      <c r="D41" s="15" t="s">
        <v>224</v>
      </c>
      <c r="H41" s="17" t="s">
        <v>47</v>
      </c>
      <c r="M41" s="17" t="s">
        <v>33</v>
      </c>
      <c r="P41" s="17" t="s">
        <v>32</v>
      </c>
      <c r="S41" s="18" t="s">
        <v>34</v>
      </c>
      <c r="T41" s="5" t="s">
        <v>225</v>
      </c>
      <c r="U41" s="19" t="n">
        <v>44512</v>
      </c>
      <c r="V41" s="10" t="s">
        <v>42</v>
      </c>
    </row>
    <row r="42" customFormat="false" ht="30" hidden="false" customHeight="true" outlineLevel="0" collapsed="false">
      <c r="A42" s="15" t="s">
        <v>226</v>
      </c>
      <c r="B42" s="2" t="s">
        <v>227</v>
      </c>
      <c r="C42" s="17" t="s">
        <v>228</v>
      </c>
      <c r="D42" s="15" t="s">
        <v>229</v>
      </c>
      <c r="H42" s="17" t="s">
        <v>47</v>
      </c>
      <c r="M42" s="17" t="s">
        <v>33</v>
      </c>
      <c r="P42" s="17" t="s">
        <v>32</v>
      </c>
      <c r="S42" s="18" t="s">
        <v>34</v>
      </c>
      <c r="T42" s="5" t="s">
        <v>230</v>
      </c>
      <c r="U42" s="19" t="n">
        <v>44522</v>
      </c>
      <c r="V42" s="10" t="s">
        <v>42</v>
      </c>
    </row>
    <row r="43" customFormat="false" ht="30" hidden="false" customHeight="true" outlineLevel="0" collapsed="false">
      <c r="A43" s="15" t="s">
        <v>231</v>
      </c>
      <c r="B43" s="2" t="s">
        <v>232</v>
      </c>
      <c r="C43" s="17" t="s">
        <v>233</v>
      </c>
      <c r="D43" s="15" t="s">
        <v>234</v>
      </c>
      <c r="H43" s="17" t="s">
        <v>47</v>
      </c>
      <c r="M43" s="17" t="s">
        <v>33</v>
      </c>
      <c r="P43" s="17" t="s">
        <v>32</v>
      </c>
      <c r="S43" s="18" t="s">
        <v>34</v>
      </c>
      <c r="T43" s="5" t="s">
        <v>235</v>
      </c>
      <c r="U43" s="19" t="n">
        <v>44522</v>
      </c>
      <c r="V43" s="10" t="s">
        <v>42</v>
      </c>
    </row>
    <row r="44" customFormat="false" ht="30" hidden="false" customHeight="true" outlineLevel="0" collapsed="false">
      <c r="A44" s="15" t="s">
        <v>236</v>
      </c>
      <c r="B44" s="2" t="s">
        <v>237</v>
      </c>
      <c r="C44" s="16" t="s">
        <v>238</v>
      </c>
      <c r="D44" s="15" t="s">
        <v>239</v>
      </c>
      <c r="H44" s="17" t="s">
        <v>32</v>
      </c>
      <c r="M44" s="17" t="s">
        <v>33</v>
      </c>
      <c r="P44" s="17" t="s">
        <v>32</v>
      </c>
      <c r="S44" s="18" t="s">
        <v>34</v>
      </c>
      <c r="T44" s="5" t="s">
        <v>240</v>
      </c>
      <c r="U44" s="19" t="n">
        <v>44348</v>
      </c>
      <c r="V44" s="10" t="s">
        <v>42</v>
      </c>
    </row>
    <row r="45" customFormat="false" ht="30" hidden="false" customHeight="true" outlineLevel="0" collapsed="false">
      <c r="A45" s="15" t="s">
        <v>241</v>
      </c>
      <c r="B45" s="2" t="s">
        <v>242</v>
      </c>
      <c r="C45" s="16" t="s">
        <v>243</v>
      </c>
      <c r="D45" s="15" t="s">
        <v>244</v>
      </c>
      <c r="H45" s="17" t="s">
        <v>32</v>
      </c>
      <c r="M45" s="17" t="s">
        <v>89</v>
      </c>
      <c r="P45" s="17" t="s">
        <v>32</v>
      </c>
      <c r="S45" s="18" t="s">
        <v>34</v>
      </c>
      <c r="T45" s="5" t="s">
        <v>245</v>
      </c>
      <c r="U45" s="19" t="n">
        <v>44348</v>
      </c>
      <c r="V45" s="10" t="s">
        <v>42</v>
      </c>
    </row>
    <row r="46" customFormat="false" ht="30" hidden="false" customHeight="true" outlineLevel="0" collapsed="false">
      <c r="A46" s="15" t="s">
        <v>246</v>
      </c>
      <c r="B46" s="20" t="s">
        <v>247</v>
      </c>
      <c r="C46" s="16" t="s">
        <v>248</v>
      </c>
      <c r="D46" s="15" t="s">
        <v>249</v>
      </c>
      <c r="H46" s="17" t="s">
        <v>32</v>
      </c>
      <c r="M46" s="17" t="s">
        <v>33</v>
      </c>
      <c r="P46" s="17" t="s">
        <v>32</v>
      </c>
      <c r="S46" s="18" t="s">
        <v>34</v>
      </c>
      <c r="T46" s="5" t="s">
        <v>250</v>
      </c>
      <c r="U46" s="19" t="n">
        <v>44349</v>
      </c>
      <c r="V46" s="10" t="s">
        <v>42</v>
      </c>
    </row>
    <row r="47" customFormat="false" ht="30" hidden="false" customHeight="true" outlineLevel="0" collapsed="false">
      <c r="A47" s="15" t="s">
        <v>251</v>
      </c>
      <c r="B47" s="20" t="s">
        <v>252</v>
      </c>
      <c r="C47" s="21" t="s">
        <v>253</v>
      </c>
      <c r="D47" s="15" t="s">
        <v>254</v>
      </c>
      <c r="H47" s="17" t="s">
        <v>47</v>
      </c>
      <c r="M47" s="17" t="s">
        <v>33</v>
      </c>
      <c r="P47" s="17" t="s">
        <v>32</v>
      </c>
      <c r="S47" s="18" t="s">
        <v>34</v>
      </c>
      <c r="T47" s="5" t="s">
        <v>255</v>
      </c>
      <c r="U47" s="19" t="n">
        <v>44350</v>
      </c>
      <c r="V47" s="10" t="s">
        <v>42</v>
      </c>
    </row>
    <row r="48" customFormat="false" ht="30" hidden="false" customHeight="true" outlineLevel="0" collapsed="false">
      <c r="A48" s="15" t="s">
        <v>256</v>
      </c>
      <c r="B48" s="20" t="s">
        <v>257</v>
      </c>
      <c r="C48" s="16" t="s">
        <v>258</v>
      </c>
      <c r="D48" s="15" t="s">
        <v>259</v>
      </c>
      <c r="H48" s="17" t="s">
        <v>47</v>
      </c>
      <c r="M48" s="17" t="s">
        <v>89</v>
      </c>
      <c r="P48" s="17" t="s">
        <v>32</v>
      </c>
      <c r="S48" s="18" t="s">
        <v>34</v>
      </c>
      <c r="T48" s="5" t="s">
        <v>260</v>
      </c>
      <c r="U48" s="19" t="n">
        <v>44350</v>
      </c>
      <c r="V48" s="10" t="s">
        <v>42</v>
      </c>
    </row>
    <row r="49" customFormat="false" ht="30" hidden="false" customHeight="true" outlineLevel="0" collapsed="false">
      <c r="A49" s="15" t="s">
        <v>261</v>
      </c>
      <c r="B49" s="20" t="s">
        <v>262</v>
      </c>
      <c r="C49" s="16" t="s">
        <v>263</v>
      </c>
      <c r="D49" s="15" t="s">
        <v>264</v>
      </c>
      <c r="H49" s="17" t="s">
        <v>32</v>
      </c>
      <c r="M49" s="17" t="s">
        <v>89</v>
      </c>
      <c r="P49" s="17" t="s">
        <v>32</v>
      </c>
      <c r="S49" s="18" t="s">
        <v>34</v>
      </c>
      <c r="T49" s="5" t="s">
        <v>265</v>
      </c>
      <c r="U49" s="19" t="n">
        <v>44351</v>
      </c>
      <c r="V49" s="10" t="s">
        <v>42</v>
      </c>
    </row>
    <row r="50" customFormat="false" ht="30" hidden="false" customHeight="true" outlineLevel="0" collapsed="false">
      <c r="A50" s="15" t="s">
        <v>266</v>
      </c>
      <c r="B50" s="2" t="s">
        <v>267</v>
      </c>
      <c r="C50" s="16" t="s">
        <v>268</v>
      </c>
      <c r="D50" s="15" t="s">
        <v>269</v>
      </c>
      <c r="H50" s="17" t="s">
        <v>32</v>
      </c>
      <c r="M50" s="17" t="s">
        <v>89</v>
      </c>
      <c r="P50" s="17" t="s">
        <v>32</v>
      </c>
      <c r="S50" s="18" t="s">
        <v>34</v>
      </c>
      <c r="T50" s="5" t="s">
        <v>270</v>
      </c>
      <c r="U50" s="19" t="n">
        <v>44351</v>
      </c>
      <c r="V50" s="10" t="s">
        <v>42</v>
      </c>
    </row>
    <row r="51" customFormat="false" ht="30" hidden="false" customHeight="true" outlineLevel="0" collapsed="false">
      <c r="A51" s="15" t="s">
        <v>271</v>
      </c>
      <c r="B51" s="2" t="s">
        <v>272</v>
      </c>
      <c r="C51" s="16" t="s">
        <v>273</v>
      </c>
      <c r="D51" s="15" t="s">
        <v>274</v>
      </c>
      <c r="H51" s="17" t="s">
        <v>32</v>
      </c>
      <c r="M51" s="17" t="s">
        <v>33</v>
      </c>
      <c r="P51" s="17" t="s">
        <v>32</v>
      </c>
      <c r="S51" s="18" t="s">
        <v>34</v>
      </c>
      <c r="T51" s="5" t="s">
        <v>275</v>
      </c>
      <c r="U51" s="19" t="n">
        <v>44351</v>
      </c>
      <c r="V51" s="10" t="s">
        <v>42</v>
      </c>
    </row>
    <row r="52" customFormat="false" ht="30" hidden="false" customHeight="true" outlineLevel="0" collapsed="false">
      <c r="A52" s="15" t="s">
        <v>276</v>
      </c>
      <c r="B52" s="2" t="s">
        <v>277</v>
      </c>
      <c r="C52" s="16" t="s">
        <v>278</v>
      </c>
      <c r="D52" s="15" t="s">
        <v>279</v>
      </c>
      <c r="H52" s="17" t="s">
        <v>32</v>
      </c>
      <c r="M52" s="17" t="s">
        <v>33</v>
      </c>
      <c r="P52" s="17" t="s">
        <v>32</v>
      </c>
      <c r="S52" s="18" t="s">
        <v>34</v>
      </c>
      <c r="T52" s="5" t="s">
        <v>280</v>
      </c>
      <c r="U52" s="19" t="n">
        <v>44351</v>
      </c>
      <c r="V52" s="10" t="s">
        <v>42</v>
      </c>
    </row>
    <row r="53" customFormat="false" ht="30" hidden="false" customHeight="true" outlineLevel="0" collapsed="false">
      <c r="A53" s="15" t="s">
        <v>281</v>
      </c>
      <c r="B53" s="2" t="s">
        <v>282</v>
      </c>
      <c r="C53" s="16" t="s">
        <v>283</v>
      </c>
      <c r="D53" s="15" t="s">
        <v>284</v>
      </c>
      <c r="H53" s="17" t="s">
        <v>32</v>
      </c>
      <c r="M53" s="17" t="s">
        <v>33</v>
      </c>
      <c r="P53" s="17" t="s">
        <v>32</v>
      </c>
      <c r="S53" s="18" t="s">
        <v>34</v>
      </c>
      <c r="T53" s="5" t="s">
        <v>285</v>
      </c>
      <c r="U53" s="19" t="n">
        <v>44351</v>
      </c>
      <c r="V53" s="10" t="s">
        <v>42</v>
      </c>
    </row>
    <row r="54" customFormat="false" ht="30" hidden="false" customHeight="true" outlineLevel="0" collapsed="false">
      <c r="A54" s="15" t="s">
        <v>286</v>
      </c>
      <c r="B54" s="2" t="s">
        <v>287</v>
      </c>
      <c r="C54" s="16" t="s">
        <v>288</v>
      </c>
      <c r="D54" s="15" t="s">
        <v>289</v>
      </c>
      <c r="H54" s="17" t="s">
        <v>47</v>
      </c>
      <c r="M54" s="17" t="s">
        <v>33</v>
      </c>
      <c r="P54" s="17" t="s">
        <v>32</v>
      </c>
      <c r="S54" s="18" t="s">
        <v>34</v>
      </c>
      <c r="T54" s="5" t="s">
        <v>290</v>
      </c>
      <c r="U54" s="19" t="n">
        <v>44354</v>
      </c>
      <c r="V54" s="10" t="s">
        <v>36</v>
      </c>
    </row>
    <row r="55" customFormat="false" ht="30" hidden="false" customHeight="true" outlineLevel="0" collapsed="false">
      <c r="A55" s="15" t="s">
        <v>291</v>
      </c>
      <c r="B55" s="2" t="s">
        <v>292</v>
      </c>
      <c r="C55" s="16" t="s">
        <v>293</v>
      </c>
      <c r="D55" s="15" t="s">
        <v>294</v>
      </c>
      <c r="H55" s="17" t="s">
        <v>32</v>
      </c>
      <c r="M55" s="17" t="s">
        <v>89</v>
      </c>
      <c r="P55" s="17" t="s">
        <v>32</v>
      </c>
      <c r="S55" s="18" t="s">
        <v>34</v>
      </c>
      <c r="T55" s="5" t="s">
        <v>295</v>
      </c>
      <c r="U55" s="19" t="n">
        <v>44354</v>
      </c>
      <c r="V55" s="10" t="s">
        <v>42</v>
      </c>
    </row>
    <row r="56" customFormat="false" ht="30" hidden="false" customHeight="true" outlineLevel="0" collapsed="false">
      <c r="A56" s="15" t="s">
        <v>296</v>
      </c>
      <c r="B56" s="2" t="s">
        <v>297</v>
      </c>
      <c r="C56" s="16" t="s">
        <v>298</v>
      </c>
      <c r="D56" s="15" t="s">
        <v>299</v>
      </c>
      <c r="H56" s="17" t="s">
        <v>47</v>
      </c>
      <c r="M56" s="17" t="s">
        <v>33</v>
      </c>
      <c r="P56" s="17" t="s">
        <v>32</v>
      </c>
      <c r="S56" s="18" t="s">
        <v>34</v>
      </c>
      <c r="T56" s="5" t="s">
        <v>300</v>
      </c>
      <c r="U56" s="19" t="n">
        <v>44354</v>
      </c>
      <c r="V56" s="10" t="s">
        <v>36</v>
      </c>
    </row>
    <row r="57" customFormat="false" ht="30" hidden="false" customHeight="true" outlineLevel="0" collapsed="false">
      <c r="A57" s="15" t="s">
        <v>301</v>
      </c>
      <c r="B57" s="2" t="s">
        <v>302</v>
      </c>
      <c r="C57" s="16" t="s">
        <v>303</v>
      </c>
      <c r="D57" s="15" t="s">
        <v>304</v>
      </c>
      <c r="H57" s="17" t="s">
        <v>47</v>
      </c>
      <c r="M57" s="17" t="s">
        <v>33</v>
      </c>
      <c r="P57" s="17" t="s">
        <v>32</v>
      </c>
      <c r="S57" s="18" t="s">
        <v>34</v>
      </c>
      <c r="T57" s="5" t="s">
        <v>305</v>
      </c>
      <c r="U57" s="19" t="n">
        <v>44354</v>
      </c>
      <c r="V57" s="10" t="s">
        <v>36</v>
      </c>
    </row>
    <row r="58" customFormat="false" ht="30" hidden="false" customHeight="true" outlineLevel="0" collapsed="false">
      <c r="A58" s="15" t="s">
        <v>306</v>
      </c>
      <c r="B58" s="2" t="s">
        <v>307</v>
      </c>
      <c r="C58" s="16" t="s">
        <v>308</v>
      </c>
      <c r="D58" s="15" t="s">
        <v>309</v>
      </c>
      <c r="H58" s="17" t="s">
        <v>32</v>
      </c>
      <c r="M58" s="17" t="s">
        <v>33</v>
      </c>
      <c r="P58" s="17" t="s">
        <v>32</v>
      </c>
      <c r="S58" s="18" t="s">
        <v>34</v>
      </c>
      <c r="T58" s="5" t="s">
        <v>310</v>
      </c>
      <c r="U58" s="19" t="n">
        <v>44354</v>
      </c>
      <c r="V58" s="10" t="s">
        <v>42</v>
      </c>
    </row>
    <row r="59" customFormat="false" ht="30" hidden="false" customHeight="true" outlineLevel="0" collapsed="false">
      <c r="A59" s="15" t="s">
        <v>311</v>
      </c>
      <c r="B59" s="2" t="s">
        <v>312</v>
      </c>
      <c r="C59" s="16" t="s">
        <v>313</v>
      </c>
      <c r="D59" s="15" t="s">
        <v>314</v>
      </c>
      <c r="H59" s="17" t="s">
        <v>47</v>
      </c>
      <c r="M59" s="17" t="s">
        <v>33</v>
      </c>
      <c r="O59" s="22" t="s">
        <v>53</v>
      </c>
      <c r="P59" s="17" t="s">
        <v>47</v>
      </c>
      <c r="S59" s="18" t="s">
        <v>34</v>
      </c>
      <c r="T59" s="5" t="s">
        <v>315</v>
      </c>
      <c r="U59" s="19" t="n">
        <v>44354</v>
      </c>
      <c r="V59" s="10" t="s">
        <v>42</v>
      </c>
    </row>
    <row r="60" customFormat="false" ht="30" hidden="false" customHeight="true" outlineLevel="0" collapsed="false">
      <c r="A60" s="15" t="s">
        <v>316</v>
      </c>
      <c r="B60" s="2" t="s">
        <v>317</v>
      </c>
      <c r="C60" s="16" t="s">
        <v>318</v>
      </c>
      <c r="D60" s="15" t="s">
        <v>319</v>
      </c>
      <c r="H60" s="17" t="s">
        <v>32</v>
      </c>
      <c r="M60" s="17" t="s">
        <v>33</v>
      </c>
      <c r="P60" s="17" t="s">
        <v>32</v>
      </c>
      <c r="S60" s="18" t="s">
        <v>34</v>
      </c>
      <c r="T60" s="5" t="s">
        <v>320</v>
      </c>
      <c r="U60" s="19" t="n">
        <v>44354</v>
      </c>
      <c r="V60" s="10" t="s">
        <v>42</v>
      </c>
    </row>
    <row r="61" customFormat="false" ht="30" hidden="false" customHeight="true" outlineLevel="0" collapsed="false">
      <c r="A61" s="15" t="s">
        <v>321</v>
      </c>
      <c r="B61" s="2" t="s">
        <v>322</v>
      </c>
      <c r="C61" s="16" t="s">
        <v>323</v>
      </c>
      <c r="D61" s="15" t="s">
        <v>324</v>
      </c>
      <c r="H61" s="17" t="s">
        <v>32</v>
      </c>
      <c r="M61" s="17" t="s">
        <v>33</v>
      </c>
      <c r="P61" s="17" t="s">
        <v>32</v>
      </c>
      <c r="S61" s="18" t="s">
        <v>34</v>
      </c>
      <c r="T61" s="5" t="s">
        <v>325</v>
      </c>
      <c r="U61" s="19" t="n">
        <v>44355</v>
      </c>
      <c r="V61" s="10" t="s">
        <v>42</v>
      </c>
    </row>
    <row r="62" customFormat="false" ht="30" hidden="false" customHeight="true" outlineLevel="0" collapsed="false">
      <c r="A62" s="15" t="s">
        <v>326</v>
      </c>
      <c r="B62" s="2" t="s">
        <v>327</v>
      </c>
      <c r="C62" s="21" t="s">
        <v>328</v>
      </c>
      <c r="D62" s="15" t="s">
        <v>329</v>
      </c>
      <c r="H62" s="17" t="s">
        <v>47</v>
      </c>
      <c r="M62" s="17" t="s">
        <v>33</v>
      </c>
      <c r="P62" s="17" t="s">
        <v>32</v>
      </c>
      <c r="S62" s="18" t="s">
        <v>34</v>
      </c>
      <c r="T62" s="5" t="s">
        <v>330</v>
      </c>
      <c r="U62" s="19" t="n">
        <v>44355</v>
      </c>
      <c r="V62" s="10" t="s">
        <v>42</v>
      </c>
    </row>
    <row r="63" customFormat="false" ht="30" hidden="false" customHeight="true" outlineLevel="0" collapsed="false">
      <c r="A63" s="15" t="s">
        <v>331</v>
      </c>
      <c r="B63" s="2" t="s">
        <v>332</v>
      </c>
      <c r="C63" s="21" t="s">
        <v>333</v>
      </c>
      <c r="D63" s="15" t="s">
        <v>334</v>
      </c>
      <c r="H63" s="17" t="s">
        <v>47</v>
      </c>
      <c r="M63" s="17" t="s">
        <v>33</v>
      </c>
      <c r="O63" s="15" t="s">
        <v>335</v>
      </c>
      <c r="P63" s="17" t="s">
        <v>32</v>
      </c>
      <c r="S63" s="18" t="s">
        <v>34</v>
      </c>
      <c r="T63" s="5" t="s">
        <v>336</v>
      </c>
      <c r="U63" s="19" t="n">
        <v>44355</v>
      </c>
      <c r="V63" s="10" t="s">
        <v>42</v>
      </c>
    </row>
    <row r="64" customFormat="false" ht="30" hidden="false" customHeight="true" outlineLevel="0" collapsed="false">
      <c r="A64" s="15" t="s">
        <v>337</v>
      </c>
      <c r="B64" s="2" t="s">
        <v>338</v>
      </c>
      <c r="C64" s="16" t="s">
        <v>339</v>
      </c>
      <c r="D64" s="15" t="s">
        <v>340</v>
      </c>
      <c r="H64" s="17" t="s">
        <v>32</v>
      </c>
      <c r="M64" s="17" t="s">
        <v>33</v>
      </c>
      <c r="P64" s="17" t="s">
        <v>32</v>
      </c>
      <c r="S64" s="18" t="s">
        <v>34</v>
      </c>
      <c r="T64" s="5" t="s">
        <v>341</v>
      </c>
      <c r="U64" s="19" t="n">
        <v>44355</v>
      </c>
      <c r="V64" s="10" t="s">
        <v>42</v>
      </c>
    </row>
    <row r="65" customFormat="false" ht="30" hidden="false" customHeight="true" outlineLevel="0" collapsed="false">
      <c r="A65" s="15" t="s">
        <v>342</v>
      </c>
      <c r="B65" s="2" t="s">
        <v>343</v>
      </c>
      <c r="C65" s="16" t="s">
        <v>344</v>
      </c>
      <c r="D65" s="15" t="s">
        <v>345</v>
      </c>
      <c r="H65" s="17" t="s">
        <v>47</v>
      </c>
      <c r="M65" s="17" t="s">
        <v>33</v>
      </c>
      <c r="P65" s="17" t="s">
        <v>32</v>
      </c>
      <c r="S65" s="18" t="s">
        <v>34</v>
      </c>
      <c r="T65" s="5" t="s">
        <v>346</v>
      </c>
      <c r="U65" s="19" t="n">
        <v>44356</v>
      </c>
      <c r="V65" s="10" t="s">
        <v>42</v>
      </c>
    </row>
    <row r="66" customFormat="false" ht="30" hidden="false" customHeight="true" outlineLevel="0" collapsed="false">
      <c r="A66" s="15" t="s">
        <v>286</v>
      </c>
      <c r="B66" s="2" t="s">
        <v>287</v>
      </c>
      <c r="C66" s="16" t="s">
        <v>347</v>
      </c>
      <c r="D66" s="15" t="s">
        <v>289</v>
      </c>
      <c r="H66" s="17" t="s">
        <v>47</v>
      </c>
      <c r="M66" s="17" t="s">
        <v>89</v>
      </c>
      <c r="O66" s="22" t="s">
        <v>348</v>
      </c>
      <c r="P66" s="17" t="s">
        <v>32</v>
      </c>
      <c r="S66" s="18" t="s">
        <v>34</v>
      </c>
      <c r="T66" s="5" t="s">
        <v>349</v>
      </c>
      <c r="U66" s="19" t="n">
        <v>44356</v>
      </c>
      <c r="V66" s="10" t="s">
        <v>42</v>
      </c>
    </row>
    <row r="67" customFormat="false" ht="30" hidden="false" customHeight="true" outlineLevel="0" collapsed="false">
      <c r="A67" s="15" t="s">
        <v>350</v>
      </c>
      <c r="B67" s="2" t="s">
        <v>351</v>
      </c>
      <c r="C67" s="16" t="s">
        <v>352</v>
      </c>
      <c r="D67" s="15" t="s">
        <v>353</v>
      </c>
      <c r="H67" s="17" t="s">
        <v>47</v>
      </c>
      <c r="M67" s="17" t="s">
        <v>33</v>
      </c>
      <c r="P67" s="17" t="s">
        <v>32</v>
      </c>
      <c r="S67" s="18" t="s">
        <v>34</v>
      </c>
      <c r="T67" s="5" t="s">
        <v>354</v>
      </c>
      <c r="U67" s="19" t="n">
        <v>44356</v>
      </c>
      <c r="V67" s="10" t="s">
        <v>42</v>
      </c>
    </row>
    <row r="68" customFormat="false" ht="30" hidden="false" customHeight="true" outlineLevel="0" collapsed="false">
      <c r="A68" s="15" t="s">
        <v>355</v>
      </c>
      <c r="B68" s="2" t="s">
        <v>356</v>
      </c>
      <c r="C68" s="16" t="s">
        <v>357</v>
      </c>
      <c r="D68" s="15" t="s">
        <v>358</v>
      </c>
      <c r="H68" s="17" t="s">
        <v>32</v>
      </c>
      <c r="M68" s="17" t="s">
        <v>33</v>
      </c>
      <c r="P68" s="17" t="s">
        <v>32</v>
      </c>
      <c r="S68" s="18" t="s">
        <v>34</v>
      </c>
      <c r="T68" s="5" t="s">
        <v>359</v>
      </c>
      <c r="U68" s="19" t="n">
        <v>44356</v>
      </c>
      <c r="V68" s="10" t="s">
        <v>42</v>
      </c>
    </row>
    <row r="69" customFormat="false" ht="30" hidden="false" customHeight="true" outlineLevel="0" collapsed="false">
      <c r="A69" s="15" t="s">
        <v>360</v>
      </c>
      <c r="B69" s="2" t="s">
        <v>361</v>
      </c>
      <c r="C69" s="23" t="s">
        <v>362</v>
      </c>
      <c r="D69" s="15" t="s">
        <v>363</v>
      </c>
      <c r="H69" s="17" t="s">
        <v>47</v>
      </c>
      <c r="M69" s="17" t="s">
        <v>33</v>
      </c>
      <c r="P69" s="17" t="s">
        <v>32</v>
      </c>
      <c r="S69" s="18" t="s">
        <v>34</v>
      </c>
      <c r="T69" s="5" t="s">
        <v>364</v>
      </c>
      <c r="U69" s="19" t="n">
        <v>44356</v>
      </c>
      <c r="V69" s="10" t="s">
        <v>36</v>
      </c>
    </row>
    <row r="70" customFormat="false" ht="30" hidden="false" customHeight="true" outlineLevel="0" collapsed="false">
      <c r="A70" s="15" t="s">
        <v>365</v>
      </c>
      <c r="B70" s="2" t="s">
        <v>366</v>
      </c>
      <c r="C70" s="16" t="s">
        <v>367</v>
      </c>
      <c r="D70" s="15" t="s">
        <v>368</v>
      </c>
      <c r="H70" s="17" t="s">
        <v>32</v>
      </c>
      <c r="M70" s="17" t="s">
        <v>33</v>
      </c>
      <c r="P70" s="17" t="s">
        <v>32</v>
      </c>
      <c r="S70" s="18" t="s">
        <v>34</v>
      </c>
      <c r="T70" s="5" t="s">
        <v>369</v>
      </c>
      <c r="U70" s="19" t="n">
        <v>44356</v>
      </c>
      <c r="V70" s="10" t="s">
        <v>42</v>
      </c>
    </row>
    <row r="71" customFormat="false" ht="30" hidden="false" customHeight="true" outlineLevel="0" collapsed="false">
      <c r="A71" s="15" t="s">
        <v>370</v>
      </c>
      <c r="B71" s="2" t="s">
        <v>371</v>
      </c>
      <c r="C71" s="16" t="s">
        <v>372</v>
      </c>
      <c r="D71" s="15" t="s">
        <v>373</v>
      </c>
      <c r="H71" s="17" t="s">
        <v>32</v>
      </c>
      <c r="M71" s="17" t="s">
        <v>33</v>
      </c>
      <c r="O71" s="17" t="s">
        <v>348</v>
      </c>
      <c r="P71" s="17" t="s">
        <v>32</v>
      </c>
      <c r="S71" s="18" t="s">
        <v>34</v>
      </c>
      <c r="T71" s="5" t="s">
        <v>374</v>
      </c>
      <c r="U71" s="19" t="n">
        <v>44356</v>
      </c>
      <c r="V71" s="10" t="s">
        <v>42</v>
      </c>
    </row>
    <row r="72" customFormat="false" ht="30" hidden="false" customHeight="true" outlineLevel="0" collapsed="false">
      <c r="A72" s="15" t="s">
        <v>375</v>
      </c>
      <c r="B72" s="2" t="s">
        <v>376</v>
      </c>
      <c r="C72" s="21" t="s">
        <v>377</v>
      </c>
      <c r="D72" s="15" t="s">
        <v>378</v>
      </c>
      <c r="H72" s="17" t="s">
        <v>32</v>
      </c>
      <c r="M72" s="17" t="s">
        <v>33</v>
      </c>
      <c r="O72" s="24" t="s">
        <v>379</v>
      </c>
      <c r="P72" s="17" t="s">
        <v>32</v>
      </c>
      <c r="S72" s="18" t="s">
        <v>34</v>
      </c>
      <c r="T72" s="5" t="s">
        <v>380</v>
      </c>
      <c r="U72" s="19" t="n">
        <v>44357</v>
      </c>
      <c r="V72" s="10" t="s">
        <v>42</v>
      </c>
    </row>
    <row r="73" customFormat="false" ht="30" hidden="false" customHeight="true" outlineLevel="0" collapsed="false">
      <c r="A73" s="15" t="s">
        <v>381</v>
      </c>
      <c r="B73" s="2" t="s">
        <v>382</v>
      </c>
      <c r="C73" s="16" t="s">
        <v>383</v>
      </c>
      <c r="D73" s="15" t="s">
        <v>384</v>
      </c>
      <c r="H73" s="17" t="s">
        <v>32</v>
      </c>
      <c r="M73" s="17" t="s">
        <v>33</v>
      </c>
      <c r="P73" s="17" t="s">
        <v>32</v>
      </c>
      <c r="S73" s="18" t="s">
        <v>34</v>
      </c>
      <c r="T73" s="5" t="s">
        <v>385</v>
      </c>
      <c r="U73" s="19" t="n">
        <v>44357</v>
      </c>
      <c r="V73" s="10" t="s">
        <v>42</v>
      </c>
    </row>
    <row r="74" customFormat="false" ht="30" hidden="false" customHeight="true" outlineLevel="0" collapsed="false">
      <c r="A74" s="15" t="s">
        <v>386</v>
      </c>
      <c r="B74" s="2" t="s">
        <v>387</v>
      </c>
      <c r="C74" s="16" t="s">
        <v>388</v>
      </c>
      <c r="D74" s="15" t="s">
        <v>389</v>
      </c>
      <c r="H74" s="17" t="s">
        <v>32</v>
      </c>
      <c r="M74" s="17" t="s">
        <v>33</v>
      </c>
      <c r="P74" s="17" t="s">
        <v>32</v>
      </c>
      <c r="S74" s="18" t="s">
        <v>34</v>
      </c>
      <c r="T74" s="5" t="s">
        <v>390</v>
      </c>
      <c r="U74" s="19" t="n">
        <v>44357</v>
      </c>
      <c r="V74" s="10" t="s">
        <v>42</v>
      </c>
    </row>
    <row r="75" customFormat="false" ht="30" hidden="false" customHeight="true" outlineLevel="0" collapsed="false">
      <c r="A75" s="15" t="s">
        <v>391</v>
      </c>
      <c r="B75" s="2" t="s">
        <v>392</v>
      </c>
      <c r="C75" s="16" t="s">
        <v>393</v>
      </c>
      <c r="D75" s="15" t="s">
        <v>394</v>
      </c>
      <c r="H75" s="17" t="s">
        <v>47</v>
      </c>
      <c r="M75" s="17" t="s">
        <v>89</v>
      </c>
      <c r="P75" s="17" t="s">
        <v>32</v>
      </c>
      <c r="S75" s="18" t="s">
        <v>34</v>
      </c>
      <c r="T75" s="5" t="s">
        <v>395</v>
      </c>
      <c r="U75" s="19" t="n">
        <v>44358</v>
      </c>
      <c r="V75" s="10" t="s">
        <v>42</v>
      </c>
    </row>
    <row r="76" customFormat="false" ht="30" hidden="false" customHeight="true" outlineLevel="0" collapsed="false">
      <c r="A76" s="15" t="s">
        <v>396</v>
      </c>
      <c r="B76" s="2" t="s">
        <v>397</v>
      </c>
      <c r="C76" s="23" t="s">
        <v>398</v>
      </c>
      <c r="D76" s="15" t="s">
        <v>399</v>
      </c>
      <c r="H76" s="17" t="s">
        <v>47</v>
      </c>
      <c r="M76" s="17" t="s">
        <v>89</v>
      </c>
      <c r="P76" s="17" t="s">
        <v>32</v>
      </c>
      <c r="S76" s="18" t="s">
        <v>34</v>
      </c>
      <c r="T76" s="5" t="s">
        <v>400</v>
      </c>
      <c r="U76" s="19" t="n">
        <v>44358</v>
      </c>
      <c r="V76" s="10" t="s">
        <v>42</v>
      </c>
    </row>
    <row r="77" customFormat="false" ht="30" hidden="false" customHeight="true" outlineLevel="0" collapsed="false">
      <c r="A77" s="15" t="s">
        <v>401</v>
      </c>
      <c r="B77" s="2" t="s">
        <v>402</v>
      </c>
      <c r="C77" s="16" t="s">
        <v>403</v>
      </c>
      <c r="D77" s="15" t="s">
        <v>404</v>
      </c>
      <c r="H77" s="17" t="s">
        <v>32</v>
      </c>
      <c r="M77" s="17" t="s">
        <v>89</v>
      </c>
      <c r="P77" s="17" t="s">
        <v>32</v>
      </c>
      <c r="S77" s="18" t="s">
        <v>34</v>
      </c>
      <c r="T77" s="5" t="s">
        <v>405</v>
      </c>
      <c r="U77" s="19" t="n">
        <v>44358</v>
      </c>
      <c r="V77" s="10" t="s">
        <v>42</v>
      </c>
    </row>
    <row r="78" customFormat="false" ht="30" hidden="false" customHeight="true" outlineLevel="0" collapsed="false">
      <c r="A78" s="15" t="s">
        <v>406</v>
      </c>
      <c r="B78" s="2" t="s">
        <v>407</v>
      </c>
      <c r="C78" s="16" t="s">
        <v>408</v>
      </c>
      <c r="D78" s="15" t="s">
        <v>409</v>
      </c>
      <c r="H78" s="17" t="s">
        <v>32</v>
      </c>
      <c r="M78" s="17" t="s">
        <v>89</v>
      </c>
      <c r="P78" s="17" t="s">
        <v>32</v>
      </c>
      <c r="S78" s="18" t="s">
        <v>34</v>
      </c>
      <c r="T78" s="5" t="s">
        <v>410</v>
      </c>
      <c r="U78" s="19" t="n">
        <v>44358</v>
      </c>
      <c r="V78" s="10" t="s">
        <v>42</v>
      </c>
    </row>
    <row r="79" customFormat="false" ht="30" hidden="false" customHeight="true" outlineLevel="0" collapsed="false">
      <c r="A79" s="15" t="s">
        <v>411</v>
      </c>
      <c r="B79" s="2" t="s">
        <v>412</v>
      </c>
      <c r="C79" s="23" t="s">
        <v>413</v>
      </c>
      <c r="D79" s="15" t="s">
        <v>414</v>
      </c>
      <c r="H79" s="17" t="s">
        <v>32</v>
      </c>
      <c r="M79" s="17" t="s">
        <v>33</v>
      </c>
      <c r="P79" s="17" t="s">
        <v>32</v>
      </c>
      <c r="S79" s="18" t="s">
        <v>34</v>
      </c>
      <c r="T79" s="5" t="s">
        <v>415</v>
      </c>
      <c r="U79" s="19" t="n">
        <v>44358</v>
      </c>
      <c r="V79" s="10" t="s">
        <v>42</v>
      </c>
    </row>
    <row r="80" customFormat="false" ht="30" hidden="false" customHeight="true" outlineLevel="0" collapsed="false">
      <c r="A80" s="15" t="s">
        <v>416</v>
      </c>
      <c r="B80" s="2" t="s">
        <v>417</v>
      </c>
      <c r="C80" s="16" t="s">
        <v>418</v>
      </c>
      <c r="D80" s="15" t="s">
        <v>419</v>
      </c>
      <c r="H80" s="17" t="s">
        <v>32</v>
      </c>
      <c r="M80" s="17" t="s">
        <v>33</v>
      </c>
      <c r="P80" s="17" t="s">
        <v>32</v>
      </c>
      <c r="S80" s="18" t="s">
        <v>34</v>
      </c>
      <c r="T80" s="5" t="s">
        <v>420</v>
      </c>
      <c r="U80" s="19" t="n">
        <v>44363</v>
      </c>
      <c r="V80" s="10" t="s">
        <v>42</v>
      </c>
    </row>
    <row r="81" customFormat="false" ht="30" hidden="false" customHeight="true" outlineLevel="0" collapsed="false">
      <c r="A81" s="15" t="s">
        <v>421</v>
      </c>
      <c r="B81" s="2" t="s">
        <v>422</v>
      </c>
      <c r="C81" s="16" t="s">
        <v>423</v>
      </c>
      <c r="D81" s="15" t="s">
        <v>424</v>
      </c>
      <c r="H81" s="17" t="s">
        <v>32</v>
      </c>
      <c r="M81" s="17" t="s">
        <v>33</v>
      </c>
      <c r="P81" s="17" t="s">
        <v>32</v>
      </c>
      <c r="S81" s="18" t="s">
        <v>34</v>
      </c>
      <c r="T81" s="5" t="s">
        <v>425</v>
      </c>
      <c r="U81" s="19" t="n">
        <v>44363</v>
      </c>
      <c r="V81" s="10" t="s">
        <v>42</v>
      </c>
    </row>
    <row r="82" customFormat="false" ht="30" hidden="false" customHeight="true" outlineLevel="0" collapsed="false">
      <c r="A82" s="15" t="s">
        <v>426</v>
      </c>
      <c r="B82" s="2" t="s">
        <v>427</v>
      </c>
      <c r="C82" s="16" t="s">
        <v>428</v>
      </c>
      <c r="D82" s="15" t="s">
        <v>429</v>
      </c>
      <c r="H82" s="17" t="s">
        <v>32</v>
      </c>
      <c r="M82" s="17" t="s">
        <v>89</v>
      </c>
      <c r="P82" s="17" t="s">
        <v>32</v>
      </c>
      <c r="S82" s="18" t="s">
        <v>34</v>
      </c>
      <c r="T82" s="5" t="s">
        <v>430</v>
      </c>
      <c r="U82" s="19" t="n">
        <v>44363</v>
      </c>
      <c r="V82" s="10" t="s">
        <v>42</v>
      </c>
    </row>
    <row r="83" customFormat="false" ht="30" hidden="false" customHeight="true" outlineLevel="0" collapsed="false">
      <c r="A83" s="15" t="s">
        <v>431</v>
      </c>
      <c r="B83" s="2" t="s">
        <v>432</v>
      </c>
      <c r="C83" s="16" t="s">
        <v>433</v>
      </c>
      <c r="D83" s="15" t="s">
        <v>434</v>
      </c>
      <c r="H83" s="17" t="s">
        <v>32</v>
      </c>
      <c r="M83" s="17" t="s">
        <v>33</v>
      </c>
      <c r="P83" s="17" t="s">
        <v>32</v>
      </c>
      <c r="S83" s="18" t="s">
        <v>34</v>
      </c>
      <c r="T83" s="5" t="s">
        <v>435</v>
      </c>
      <c r="U83" s="19" t="n">
        <v>44364</v>
      </c>
      <c r="V83" s="10" t="s">
        <v>42</v>
      </c>
    </row>
    <row r="84" customFormat="false" ht="30" hidden="false" customHeight="true" outlineLevel="0" collapsed="false">
      <c r="A84" s="15" t="s">
        <v>436</v>
      </c>
      <c r="B84" s="2" t="s">
        <v>437</v>
      </c>
      <c r="C84" s="16" t="s">
        <v>438</v>
      </c>
      <c r="D84" s="15" t="s">
        <v>439</v>
      </c>
      <c r="H84" s="17" t="s">
        <v>32</v>
      </c>
      <c r="M84" s="17" t="s">
        <v>33</v>
      </c>
      <c r="P84" s="17" t="s">
        <v>32</v>
      </c>
      <c r="S84" s="18" t="s">
        <v>34</v>
      </c>
      <c r="T84" s="5" t="s">
        <v>440</v>
      </c>
      <c r="U84" s="19" t="n">
        <v>44364</v>
      </c>
      <c r="V84" s="10" t="s">
        <v>42</v>
      </c>
    </row>
    <row r="85" customFormat="false" ht="30" hidden="false" customHeight="true" outlineLevel="0" collapsed="false">
      <c r="A85" s="15" t="s">
        <v>441</v>
      </c>
      <c r="B85" s="2" t="s">
        <v>442</v>
      </c>
      <c r="C85" s="16" t="s">
        <v>433</v>
      </c>
      <c r="D85" s="15" t="s">
        <v>443</v>
      </c>
      <c r="H85" s="17" t="s">
        <v>32</v>
      </c>
      <c r="M85" s="17" t="s">
        <v>33</v>
      </c>
      <c r="P85" s="17" t="s">
        <v>32</v>
      </c>
      <c r="S85" s="18" t="s">
        <v>34</v>
      </c>
      <c r="T85" s="5" t="s">
        <v>444</v>
      </c>
      <c r="U85" s="19" t="n">
        <v>44364</v>
      </c>
      <c r="V85" s="10" t="s">
        <v>42</v>
      </c>
    </row>
    <row r="86" customFormat="false" ht="30" hidden="false" customHeight="true" outlineLevel="0" collapsed="false">
      <c r="A86" s="15" t="s">
        <v>445</v>
      </c>
      <c r="B86" s="2" t="s">
        <v>446</v>
      </c>
      <c r="C86" s="16" t="s">
        <v>447</v>
      </c>
      <c r="D86" s="15" t="s">
        <v>448</v>
      </c>
      <c r="H86" s="17" t="s">
        <v>47</v>
      </c>
      <c r="M86" s="17" t="s">
        <v>89</v>
      </c>
      <c r="P86" s="17" t="s">
        <v>32</v>
      </c>
      <c r="S86" s="18" t="s">
        <v>34</v>
      </c>
      <c r="T86" s="5" t="s">
        <v>449</v>
      </c>
      <c r="U86" s="19" t="n">
        <v>44364</v>
      </c>
      <c r="V86" s="10" t="s">
        <v>42</v>
      </c>
    </row>
    <row r="87" customFormat="false" ht="30" hidden="false" customHeight="true" outlineLevel="0" collapsed="false">
      <c r="A87" s="15" t="s">
        <v>450</v>
      </c>
      <c r="B87" s="2" t="s">
        <v>451</v>
      </c>
      <c r="C87" s="16" t="s">
        <v>452</v>
      </c>
      <c r="D87" s="15" t="s">
        <v>453</v>
      </c>
      <c r="H87" s="17" t="s">
        <v>32</v>
      </c>
      <c r="M87" s="17" t="s">
        <v>33</v>
      </c>
      <c r="P87" s="17" t="s">
        <v>32</v>
      </c>
      <c r="S87" s="18" t="s">
        <v>34</v>
      </c>
      <c r="T87" s="5" t="s">
        <v>454</v>
      </c>
      <c r="U87" s="19" t="n">
        <v>44364</v>
      </c>
      <c r="V87" s="10" t="s">
        <v>42</v>
      </c>
    </row>
    <row r="88" customFormat="false" ht="30" hidden="false" customHeight="true" outlineLevel="0" collapsed="false">
      <c r="A88" s="15" t="s">
        <v>455</v>
      </c>
      <c r="B88" s="2" t="s">
        <v>456</v>
      </c>
      <c r="C88" s="16" t="s">
        <v>457</v>
      </c>
      <c r="D88" s="1" t="s">
        <v>458</v>
      </c>
      <c r="H88" s="17" t="s">
        <v>47</v>
      </c>
      <c r="M88" s="17" t="s">
        <v>33</v>
      </c>
      <c r="P88" s="17" t="s">
        <v>32</v>
      </c>
      <c r="S88" s="18" t="s">
        <v>34</v>
      </c>
      <c r="T88" s="5" t="s">
        <v>459</v>
      </c>
      <c r="U88" s="19" t="n">
        <v>44364</v>
      </c>
      <c r="V88" s="10" t="s">
        <v>42</v>
      </c>
    </row>
    <row r="89" customFormat="false" ht="30" hidden="false" customHeight="true" outlineLevel="0" collapsed="false">
      <c r="A89" s="15" t="s">
        <v>460</v>
      </c>
      <c r="B89" s="2" t="s">
        <v>461</v>
      </c>
      <c r="C89" s="16" t="s">
        <v>462</v>
      </c>
      <c r="D89" s="15" t="s">
        <v>463</v>
      </c>
      <c r="H89" s="17" t="s">
        <v>47</v>
      </c>
      <c r="M89" s="17" t="s">
        <v>89</v>
      </c>
      <c r="P89" s="17" t="s">
        <v>32</v>
      </c>
      <c r="S89" s="18" t="s">
        <v>34</v>
      </c>
      <c r="T89" s="5" t="s">
        <v>464</v>
      </c>
      <c r="U89" s="19" t="n">
        <v>44365</v>
      </c>
      <c r="V89" s="10" t="s">
        <v>36</v>
      </c>
    </row>
    <row r="90" customFormat="false" ht="30" hidden="false" customHeight="true" outlineLevel="0" collapsed="false">
      <c r="A90" s="15" t="s">
        <v>465</v>
      </c>
      <c r="B90" s="2" t="s">
        <v>466</v>
      </c>
      <c r="C90" s="16" t="s">
        <v>467</v>
      </c>
      <c r="D90" s="15" t="s">
        <v>468</v>
      </c>
      <c r="H90" s="17" t="s">
        <v>32</v>
      </c>
      <c r="M90" s="17" t="s">
        <v>33</v>
      </c>
      <c r="P90" s="17" t="s">
        <v>32</v>
      </c>
      <c r="S90" s="18" t="s">
        <v>34</v>
      </c>
      <c r="T90" s="5" t="s">
        <v>469</v>
      </c>
      <c r="U90" s="19" t="n">
        <v>44365</v>
      </c>
      <c r="V90" s="10" t="s">
        <v>42</v>
      </c>
    </row>
    <row r="91" customFormat="false" ht="30" hidden="false" customHeight="true" outlineLevel="0" collapsed="false">
      <c r="A91" s="15" t="s">
        <v>470</v>
      </c>
      <c r="B91" s="2" t="s">
        <v>471</v>
      </c>
      <c r="C91" s="16" t="s">
        <v>472</v>
      </c>
      <c r="D91" s="15" t="s">
        <v>473</v>
      </c>
      <c r="H91" s="17" t="s">
        <v>47</v>
      </c>
      <c r="M91" s="17" t="s">
        <v>33</v>
      </c>
      <c r="P91" s="17" t="s">
        <v>32</v>
      </c>
      <c r="S91" s="18" t="s">
        <v>34</v>
      </c>
      <c r="T91" s="5" t="s">
        <v>474</v>
      </c>
      <c r="U91" s="19" t="n">
        <v>44365</v>
      </c>
      <c r="V91" s="10" t="s">
        <v>42</v>
      </c>
    </row>
    <row r="92" customFormat="false" ht="30" hidden="false" customHeight="true" outlineLevel="0" collapsed="false">
      <c r="A92" s="15" t="s">
        <v>475</v>
      </c>
      <c r="B92" s="2" t="s">
        <v>476</v>
      </c>
      <c r="C92" s="23" t="s">
        <v>477</v>
      </c>
      <c r="D92" s="15" t="s">
        <v>478</v>
      </c>
      <c r="H92" s="17" t="s">
        <v>47</v>
      </c>
      <c r="M92" s="17" t="s">
        <v>33</v>
      </c>
      <c r="P92" s="17" t="s">
        <v>32</v>
      </c>
      <c r="S92" s="18" t="s">
        <v>34</v>
      </c>
      <c r="T92" s="5" t="s">
        <v>479</v>
      </c>
      <c r="U92" s="19" t="n">
        <v>44365</v>
      </c>
      <c r="V92" s="10" t="s">
        <v>42</v>
      </c>
    </row>
    <row r="93" customFormat="false" ht="30" hidden="false" customHeight="true" outlineLevel="0" collapsed="false">
      <c r="A93" s="15" t="s">
        <v>480</v>
      </c>
      <c r="B93" s="2" t="s">
        <v>481</v>
      </c>
      <c r="C93" s="16" t="s">
        <v>482</v>
      </c>
      <c r="D93" s="15" t="s">
        <v>483</v>
      </c>
      <c r="H93" s="17" t="s">
        <v>47</v>
      </c>
      <c r="M93" s="17" t="s">
        <v>89</v>
      </c>
      <c r="P93" s="17" t="s">
        <v>32</v>
      </c>
      <c r="S93" s="18" t="s">
        <v>34</v>
      </c>
      <c r="T93" s="5" t="s">
        <v>484</v>
      </c>
      <c r="U93" s="19" t="n">
        <v>44368</v>
      </c>
      <c r="V93" s="10" t="s">
        <v>42</v>
      </c>
    </row>
    <row r="94" customFormat="false" ht="30" hidden="false" customHeight="true" outlineLevel="0" collapsed="false">
      <c r="A94" s="15" t="s">
        <v>485</v>
      </c>
      <c r="B94" s="2" t="s">
        <v>486</v>
      </c>
      <c r="C94" s="23" t="s">
        <v>487</v>
      </c>
      <c r="D94" s="15" t="s">
        <v>488</v>
      </c>
      <c r="H94" s="17" t="s">
        <v>47</v>
      </c>
      <c r="M94" s="17" t="s">
        <v>89</v>
      </c>
      <c r="P94" s="17" t="s">
        <v>32</v>
      </c>
      <c r="S94" s="18" t="s">
        <v>34</v>
      </c>
      <c r="T94" s="5" t="s">
        <v>489</v>
      </c>
      <c r="U94" s="19" t="n">
        <v>44368</v>
      </c>
      <c r="V94" s="10" t="s">
        <v>42</v>
      </c>
    </row>
    <row r="95" customFormat="false" ht="30" hidden="false" customHeight="true" outlineLevel="0" collapsed="false">
      <c r="A95" s="15" t="s">
        <v>490</v>
      </c>
      <c r="B95" s="2" t="s">
        <v>491</v>
      </c>
      <c r="C95" s="16" t="s">
        <v>492</v>
      </c>
      <c r="D95" s="15" t="s">
        <v>493</v>
      </c>
      <c r="H95" s="17" t="s">
        <v>47</v>
      </c>
      <c r="M95" s="17" t="s">
        <v>89</v>
      </c>
      <c r="P95" s="17" t="s">
        <v>32</v>
      </c>
      <c r="S95" s="18" t="s">
        <v>34</v>
      </c>
      <c r="T95" s="5" t="s">
        <v>494</v>
      </c>
      <c r="U95" s="19" t="n">
        <v>44368</v>
      </c>
      <c r="V95" s="10" t="s">
        <v>42</v>
      </c>
    </row>
    <row r="96" customFormat="false" ht="30" hidden="false" customHeight="true" outlineLevel="0" collapsed="false">
      <c r="A96" s="15" t="s">
        <v>495</v>
      </c>
      <c r="B96" s="2" t="s">
        <v>496</v>
      </c>
      <c r="C96" s="16" t="s">
        <v>497</v>
      </c>
      <c r="D96" s="15" t="s">
        <v>498</v>
      </c>
      <c r="H96" s="17" t="s">
        <v>47</v>
      </c>
      <c r="M96" s="17" t="s">
        <v>33</v>
      </c>
      <c r="P96" s="17" t="s">
        <v>32</v>
      </c>
      <c r="S96" s="18" t="s">
        <v>34</v>
      </c>
      <c r="T96" s="5" t="s">
        <v>499</v>
      </c>
      <c r="U96" s="19" t="n">
        <v>44368</v>
      </c>
      <c r="V96" s="10" t="s">
        <v>42</v>
      </c>
    </row>
    <row r="97" customFormat="false" ht="30" hidden="false" customHeight="true" outlineLevel="0" collapsed="false">
      <c r="A97" s="15" t="s">
        <v>500</v>
      </c>
      <c r="B97" s="2" t="s">
        <v>501</v>
      </c>
      <c r="C97" s="16" t="s">
        <v>502</v>
      </c>
      <c r="D97" s="15" t="s">
        <v>503</v>
      </c>
      <c r="H97" s="17" t="s">
        <v>32</v>
      </c>
      <c r="M97" s="17" t="s">
        <v>89</v>
      </c>
      <c r="P97" s="17" t="s">
        <v>32</v>
      </c>
      <c r="S97" s="18" t="s">
        <v>34</v>
      </c>
      <c r="T97" s="5" t="s">
        <v>504</v>
      </c>
      <c r="U97" s="19" t="n">
        <v>44368</v>
      </c>
      <c r="V97" s="10" t="s">
        <v>42</v>
      </c>
    </row>
    <row r="98" customFormat="false" ht="30" hidden="false" customHeight="true" outlineLevel="0" collapsed="false">
      <c r="A98" s="15" t="s">
        <v>505</v>
      </c>
      <c r="B98" s="2" t="s">
        <v>506</v>
      </c>
      <c r="C98" s="16" t="s">
        <v>507</v>
      </c>
      <c r="D98" s="15" t="s">
        <v>508</v>
      </c>
      <c r="H98" s="17" t="s">
        <v>32</v>
      </c>
      <c r="M98" s="17" t="s">
        <v>33</v>
      </c>
      <c r="P98" s="17" t="s">
        <v>32</v>
      </c>
      <c r="S98" s="18" t="s">
        <v>34</v>
      </c>
      <c r="T98" s="5" t="s">
        <v>509</v>
      </c>
      <c r="U98" s="19" t="n">
        <v>44368</v>
      </c>
      <c r="V98" s="10" t="s">
        <v>36</v>
      </c>
    </row>
    <row r="99" customFormat="false" ht="30" hidden="false" customHeight="true" outlineLevel="0" collapsed="false">
      <c r="A99" s="15" t="s">
        <v>510</v>
      </c>
      <c r="B99" s="2" t="s">
        <v>511</v>
      </c>
      <c r="C99" s="16" t="s">
        <v>512</v>
      </c>
      <c r="D99" s="15" t="s">
        <v>513</v>
      </c>
      <c r="H99" s="17" t="s">
        <v>47</v>
      </c>
      <c r="M99" s="17" t="s">
        <v>33</v>
      </c>
      <c r="P99" s="17" t="s">
        <v>32</v>
      </c>
      <c r="S99" s="18" t="s">
        <v>34</v>
      </c>
      <c r="T99" s="5" t="s">
        <v>514</v>
      </c>
      <c r="U99" s="19" t="n">
        <v>44368</v>
      </c>
      <c r="V99" s="10" t="s">
        <v>42</v>
      </c>
    </row>
    <row r="100" customFormat="false" ht="30" hidden="false" customHeight="true" outlineLevel="0" collapsed="false">
      <c r="A100" s="15" t="s">
        <v>515</v>
      </c>
      <c r="B100" s="2" t="s">
        <v>516</v>
      </c>
      <c r="C100" s="16" t="s">
        <v>517</v>
      </c>
      <c r="D100" s="15" t="s">
        <v>518</v>
      </c>
      <c r="H100" s="17" t="s">
        <v>47</v>
      </c>
      <c r="M100" s="17" t="s">
        <v>33</v>
      </c>
      <c r="P100" s="17" t="s">
        <v>32</v>
      </c>
      <c r="S100" s="18" t="s">
        <v>34</v>
      </c>
      <c r="T100" s="5" t="s">
        <v>519</v>
      </c>
      <c r="U100" s="19" t="n">
        <v>44368</v>
      </c>
      <c r="V100" s="10" t="s">
        <v>42</v>
      </c>
    </row>
    <row r="101" customFormat="false" ht="30" hidden="false" customHeight="true" outlineLevel="0" collapsed="false">
      <c r="A101" s="15" t="s">
        <v>520</v>
      </c>
      <c r="B101" s="2" t="s">
        <v>521</v>
      </c>
      <c r="C101" s="16" t="s">
        <v>522</v>
      </c>
      <c r="D101" s="15" t="s">
        <v>523</v>
      </c>
      <c r="H101" s="17" t="s">
        <v>32</v>
      </c>
      <c r="M101" s="17" t="s">
        <v>33</v>
      </c>
      <c r="P101" s="17" t="s">
        <v>32</v>
      </c>
      <c r="S101" s="18" t="s">
        <v>34</v>
      </c>
      <c r="T101" s="5" t="s">
        <v>524</v>
      </c>
      <c r="U101" s="19" t="n">
        <v>44369</v>
      </c>
      <c r="V101" s="10" t="s">
        <v>42</v>
      </c>
    </row>
    <row r="102" customFormat="false" ht="30" hidden="false" customHeight="true" outlineLevel="0" collapsed="false">
      <c r="A102" s="15" t="s">
        <v>525</v>
      </c>
      <c r="B102" s="2" t="s">
        <v>526</v>
      </c>
      <c r="C102" s="16" t="s">
        <v>527</v>
      </c>
      <c r="D102" s="15" t="s">
        <v>528</v>
      </c>
      <c r="H102" s="17" t="s">
        <v>47</v>
      </c>
      <c r="M102" s="17" t="s">
        <v>33</v>
      </c>
      <c r="P102" s="17" t="s">
        <v>32</v>
      </c>
      <c r="S102" s="18" t="s">
        <v>34</v>
      </c>
      <c r="T102" s="5" t="s">
        <v>529</v>
      </c>
      <c r="U102" s="19" t="n">
        <v>44369</v>
      </c>
      <c r="V102" s="10" t="s">
        <v>36</v>
      </c>
    </row>
    <row r="103" customFormat="false" ht="30" hidden="false" customHeight="true" outlineLevel="0" collapsed="false">
      <c r="A103" s="15" t="s">
        <v>530</v>
      </c>
      <c r="B103" s="2" t="s">
        <v>531</v>
      </c>
      <c r="C103" s="16" t="s">
        <v>532</v>
      </c>
      <c r="D103" s="15" t="s">
        <v>533</v>
      </c>
      <c r="H103" s="17" t="s">
        <v>47</v>
      </c>
      <c r="M103" s="17" t="s">
        <v>33</v>
      </c>
      <c r="P103" s="17" t="s">
        <v>32</v>
      </c>
      <c r="S103" s="18" t="s">
        <v>34</v>
      </c>
      <c r="T103" s="5" t="s">
        <v>534</v>
      </c>
      <c r="U103" s="19" t="n">
        <v>44369</v>
      </c>
      <c r="V103" s="10" t="s">
        <v>42</v>
      </c>
    </row>
    <row r="104" customFormat="false" ht="30" hidden="false" customHeight="true" outlineLevel="0" collapsed="false">
      <c r="A104" s="15" t="s">
        <v>535</v>
      </c>
      <c r="B104" s="2" t="s">
        <v>536</v>
      </c>
      <c r="C104" s="16" t="s">
        <v>537</v>
      </c>
      <c r="D104" s="15" t="s">
        <v>538</v>
      </c>
      <c r="H104" s="17" t="s">
        <v>47</v>
      </c>
      <c r="M104" s="17" t="s">
        <v>33</v>
      </c>
      <c r="P104" s="17" t="s">
        <v>32</v>
      </c>
      <c r="S104" s="18" t="s">
        <v>34</v>
      </c>
      <c r="T104" s="5" t="s">
        <v>539</v>
      </c>
      <c r="U104" s="19" t="n">
        <v>44370</v>
      </c>
      <c r="V104" s="10" t="s">
        <v>42</v>
      </c>
    </row>
    <row r="105" customFormat="false" ht="30" hidden="false" customHeight="true" outlineLevel="0" collapsed="false">
      <c r="A105" s="15" t="s">
        <v>540</v>
      </c>
      <c r="B105" s="2" t="s">
        <v>541</v>
      </c>
      <c r="C105" s="16" t="s">
        <v>542</v>
      </c>
      <c r="D105" s="15" t="s">
        <v>543</v>
      </c>
      <c r="H105" s="17" t="s">
        <v>32</v>
      </c>
      <c r="M105" s="17" t="s">
        <v>33</v>
      </c>
      <c r="P105" s="17" t="s">
        <v>32</v>
      </c>
      <c r="S105" s="18" t="s">
        <v>34</v>
      </c>
      <c r="T105" s="5" t="s">
        <v>544</v>
      </c>
      <c r="U105" s="19" t="n">
        <v>44370</v>
      </c>
      <c r="V105" s="10" t="s">
        <v>42</v>
      </c>
    </row>
    <row r="106" customFormat="false" ht="30" hidden="false" customHeight="true" outlineLevel="0" collapsed="false">
      <c r="A106" s="15" t="s">
        <v>545</v>
      </c>
      <c r="B106" s="2" t="s">
        <v>546</v>
      </c>
      <c r="C106" s="16" t="s">
        <v>547</v>
      </c>
      <c r="D106" s="15" t="s">
        <v>548</v>
      </c>
      <c r="H106" s="17" t="s">
        <v>47</v>
      </c>
      <c r="M106" s="17" t="s">
        <v>33</v>
      </c>
      <c r="P106" s="17" t="s">
        <v>47</v>
      </c>
      <c r="S106" s="18" t="s">
        <v>34</v>
      </c>
      <c r="T106" s="5" t="s">
        <v>549</v>
      </c>
      <c r="U106" s="19" t="n">
        <v>44370</v>
      </c>
      <c r="V106" s="10" t="s">
        <v>42</v>
      </c>
    </row>
    <row r="107" customFormat="false" ht="30" hidden="false" customHeight="true" outlineLevel="0" collapsed="false">
      <c r="A107" s="15" t="s">
        <v>550</v>
      </c>
      <c r="B107" s="2" t="s">
        <v>551</v>
      </c>
      <c r="C107" s="16" t="s">
        <v>552</v>
      </c>
      <c r="D107" s="15" t="s">
        <v>553</v>
      </c>
      <c r="H107" s="17" t="s">
        <v>32</v>
      </c>
      <c r="M107" s="17" t="s">
        <v>33</v>
      </c>
      <c r="O107" s="22" t="s">
        <v>379</v>
      </c>
      <c r="P107" s="17" t="s">
        <v>32</v>
      </c>
      <c r="S107" s="18" t="s">
        <v>34</v>
      </c>
      <c r="T107" s="5" t="s">
        <v>554</v>
      </c>
      <c r="U107" s="19" t="n">
        <v>44370</v>
      </c>
      <c r="V107" s="10" t="s">
        <v>36</v>
      </c>
    </row>
    <row r="108" customFormat="false" ht="30" hidden="false" customHeight="true" outlineLevel="0" collapsed="false">
      <c r="A108" s="15" t="s">
        <v>555</v>
      </c>
      <c r="B108" s="2" t="s">
        <v>556</v>
      </c>
      <c r="C108" s="16" t="s">
        <v>557</v>
      </c>
      <c r="D108" s="15" t="s">
        <v>558</v>
      </c>
      <c r="H108" s="17" t="s">
        <v>32</v>
      </c>
      <c r="M108" s="17" t="s">
        <v>33</v>
      </c>
      <c r="P108" s="17" t="s">
        <v>32</v>
      </c>
      <c r="S108" s="18" t="s">
        <v>34</v>
      </c>
      <c r="T108" s="5" t="s">
        <v>559</v>
      </c>
      <c r="U108" s="19" t="n">
        <v>44370</v>
      </c>
      <c r="V108" s="10" t="s">
        <v>42</v>
      </c>
    </row>
    <row r="109" customFormat="false" ht="30" hidden="false" customHeight="true" outlineLevel="0" collapsed="false">
      <c r="A109" s="15" t="s">
        <v>560</v>
      </c>
      <c r="B109" s="2" t="s">
        <v>561</v>
      </c>
      <c r="C109" s="16" t="s">
        <v>562</v>
      </c>
      <c r="D109" s="15" t="s">
        <v>563</v>
      </c>
      <c r="H109" s="17" t="s">
        <v>32</v>
      </c>
      <c r="M109" s="17" t="s">
        <v>33</v>
      </c>
      <c r="P109" s="17" t="s">
        <v>32</v>
      </c>
      <c r="S109" s="18" t="s">
        <v>34</v>
      </c>
      <c r="T109" s="5" t="s">
        <v>564</v>
      </c>
      <c r="U109" s="19" t="n">
        <v>44371</v>
      </c>
      <c r="V109" s="10" t="s">
        <v>42</v>
      </c>
    </row>
    <row r="110" customFormat="false" ht="30" hidden="false" customHeight="true" outlineLevel="0" collapsed="false">
      <c r="A110" s="15" t="s">
        <v>565</v>
      </c>
      <c r="B110" s="2" t="s">
        <v>566</v>
      </c>
      <c r="C110" s="16" t="s">
        <v>567</v>
      </c>
      <c r="D110" s="15" t="s">
        <v>568</v>
      </c>
      <c r="H110" s="17" t="s">
        <v>32</v>
      </c>
      <c r="M110" s="17" t="s">
        <v>33</v>
      </c>
      <c r="P110" s="17" t="s">
        <v>32</v>
      </c>
      <c r="S110" s="18" t="s">
        <v>34</v>
      </c>
      <c r="T110" s="5" t="s">
        <v>569</v>
      </c>
      <c r="U110" s="19" t="n">
        <v>44371</v>
      </c>
      <c r="V110" s="10" t="s">
        <v>42</v>
      </c>
    </row>
    <row r="111" customFormat="false" ht="30" hidden="false" customHeight="true" outlineLevel="0" collapsed="false">
      <c r="A111" s="15" t="s">
        <v>570</v>
      </c>
      <c r="B111" s="2" t="s">
        <v>571</v>
      </c>
      <c r="C111" s="16" t="s">
        <v>572</v>
      </c>
      <c r="D111" s="15" t="s">
        <v>573</v>
      </c>
      <c r="H111" s="17" t="s">
        <v>47</v>
      </c>
      <c r="M111" s="17" t="s">
        <v>33</v>
      </c>
      <c r="P111" s="17" t="s">
        <v>32</v>
      </c>
      <c r="S111" s="18" t="s">
        <v>34</v>
      </c>
      <c r="T111" s="5" t="s">
        <v>574</v>
      </c>
      <c r="U111" s="19" t="n">
        <v>44371</v>
      </c>
      <c r="V111" s="10" t="s">
        <v>42</v>
      </c>
    </row>
    <row r="112" customFormat="false" ht="30" hidden="false" customHeight="true" outlineLevel="0" collapsed="false">
      <c r="A112" s="15" t="s">
        <v>575</v>
      </c>
      <c r="B112" s="2" t="s">
        <v>576</v>
      </c>
      <c r="C112" s="16" t="s">
        <v>577</v>
      </c>
      <c r="D112" s="15" t="s">
        <v>578</v>
      </c>
      <c r="H112" s="17" t="s">
        <v>47</v>
      </c>
      <c r="M112" s="17" t="s">
        <v>89</v>
      </c>
      <c r="P112" s="17" t="s">
        <v>32</v>
      </c>
      <c r="S112" s="18" t="s">
        <v>34</v>
      </c>
      <c r="T112" s="5" t="s">
        <v>579</v>
      </c>
      <c r="U112" s="19" t="n">
        <v>44372</v>
      </c>
      <c r="V112" s="10" t="s">
        <v>42</v>
      </c>
    </row>
    <row r="113" customFormat="false" ht="30" hidden="false" customHeight="true" outlineLevel="0" collapsed="false">
      <c r="A113" s="15" t="s">
        <v>580</v>
      </c>
      <c r="B113" s="2" t="s">
        <v>581</v>
      </c>
      <c r="C113" s="16" t="s">
        <v>582</v>
      </c>
      <c r="D113" s="15" t="s">
        <v>583</v>
      </c>
      <c r="H113" s="17" t="s">
        <v>47</v>
      </c>
      <c r="M113" s="17" t="s">
        <v>33</v>
      </c>
      <c r="P113" s="17" t="s">
        <v>32</v>
      </c>
      <c r="S113" s="18" t="s">
        <v>34</v>
      </c>
      <c r="T113" s="5" t="s">
        <v>584</v>
      </c>
      <c r="U113" s="19" t="n">
        <v>44372</v>
      </c>
      <c r="V113" s="10" t="s">
        <v>36</v>
      </c>
    </row>
    <row r="114" customFormat="false" ht="30" hidden="false" customHeight="true" outlineLevel="0" collapsed="false">
      <c r="A114" s="15" t="s">
        <v>585</v>
      </c>
      <c r="B114" s="2" t="s">
        <v>586</v>
      </c>
      <c r="C114" s="16" t="s">
        <v>587</v>
      </c>
      <c r="D114" s="15" t="s">
        <v>588</v>
      </c>
      <c r="H114" s="17" t="s">
        <v>32</v>
      </c>
      <c r="M114" s="17" t="s">
        <v>33</v>
      </c>
      <c r="P114" s="17" t="s">
        <v>32</v>
      </c>
      <c r="S114" s="18" t="s">
        <v>34</v>
      </c>
      <c r="T114" s="5" t="s">
        <v>589</v>
      </c>
      <c r="U114" s="19" t="n">
        <v>44375</v>
      </c>
      <c r="V114" s="10" t="s">
        <v>42</v>
      </c>
    </row>
    <row r="115" customFormat="false" ht="30" hidden="false" customHeight="true" outlineLevel="0" collapsed="false">
      <c r="A115" s="15" t="s">
        <v>590</v>
      </c>
      <c r="B115" s="2" t="s">
        <v>591</v>
      </c>
      <c r="C115" s="16" t="s">
        <v>592</v>
      </c>
      <c r="D115" s="15" t="s">
        <v>593</v>
      </c>
      <c r="H115" s="17" t="s">
        <v>47</v>
      </c>
      <c r="M115" s="17" t="s">
        <v>33</v>
      </c>
      <c r="P115" s="17" t="s">
        <v>32</v>
      </c>
      <c r="S115" s="18" t="s">
        <v>34</v>
      </c>
      <c r="T115" s="5" t="s">
        <v>594</v>
      </c>
      <c r="U115" s="19" t="n">
        <v>44376</v>
      </c>
      <c r="V115" s="10" t="s">
        <v>42</v>
      </c>
    </row>
    <row r="116" customFormat="false" ht="30" hidden="false" customHeight="true" outlineLevel="0" collapsed="false">
      <c r="A116" s="15" t="s">
        <v>595</v>
      </c>
      <c r="B116" s="2" t="s">
        <v>596</v>
      </c>
      <c r="C116" s="16" t="s">
        <v>597</v>
      </c>
      <c r="D116" s="15" t="s">
        <v>598</v>
      </c>
      <c r="H116" s="17" t="s">
        <v>32</v>
      </c>
      <c r="M116" s="17" t="s">
        <v>33</v>
      </c>
      <c r="P116" s="17" t="s">
        <v>32</v>
      </c>
      <c r="S116" s="18" t="s">
        <v>34</v>
      </c>
      <c r="T116" s="5" t="s">
        <v>599</v>
      </c>
      <c r="U116" s="19" t="n">
        <v>44376</v>
      </c>
      <c r="V116" s="10" t="s">
        <v>42</v>
      </c>
    </row>
    <row r="117" customFormat="false" ht="30" hidden="false" customHeight="true" outlineLevel="0" collapsed="false">
      <c r="A117" s="15" t="s">
        <v>600</v>
      </c>
      <c r="B117" s="2" t="s">
        <v>601</v>
      </c>
      <c r="C117" s="16" t="s">
        <v>602</v>
      </c>
      <c r="D117" s="15" t="s">
        <v>603</v>
      </c>
      <c r="H117" s="17" t="s">
        <v>47</v>
      </c>
      <c r="M117" s="17" t="s">
        <v>33</v>
      </c>
      <c r="P117" s="17" t="s">
        <v>32</v>
      </c>
      <c r="S117" s="18" t="s">
        <v>34</v>
      </c>
      <c r="T117" s="5" t="s">
        <v>604</v>
      </c>
      <c r="U117" s="19" t="n">
        <v>44376</v>
      </c>
      <c r="V117" s="10" t="s">
        <v>42</v>
      </c>
    </row>
    <row r="118" customFormat="false" ht="30" hidden="false" customHeight="true" outlineLevel="0" collapsed="false">
      <c r="A118" s="15" t="s">
        <v>605</v>
      </c>
      <c r="B118" s="2" t="s">
        <v>606</v>
      </c>
      <c r="C118" s="16" t="s">
        <v>607</v>
      </c>
      <c r="D118" s="1" t="s">
        <v>608</v>
      </c>
      <c r="H118" s="17" t="s">
        <v>47</v>
      </c>
      <c r="M118" s="17" t="s">
        <v>33</v>
      </c>
      <c r="P118" s="17" t="s">
        <v>32</v>
      </c>
      <c r="S118" s="18" t="s">
        <v>34</v>
      </c>
      <c r="T118" s="5" t="s">
        <v>609</v>
      </c>
      <c r="U118" s="19" t="n">
        <v>44376</v>
      </c>
      <c r="V118" s="10" t="s">
        <v>36</v>
      </c>
    </row>
    <row r="119" customFormat="false" ht="30" hidden="false" customHeight="true" outlineLevel="0" collapsed="false">
      <c r="A119" s="15" t="s">
        <v>610</v>
      </c>
      <c r="B119" s="2" t="s">
        <v>611</v>
      </c>
      <c r="C119" s="16" t="s">
        <v>612</v>
      </c>
      <c r="D119" s="1" t="s">
        <v>613</v>
      </c>
      <c r="H119" s="17" t="s">
        <v>47</v>
      </c>
      <c r="M119" s="17" t="s">
        <v>33</v>
      </c>
      <c r="P119" s="17" t="s">
        <v>32</v>
      </c>
      <c r="S119" s="18" t="s">
        <v>34</v>
      </c>
      <c r="T119" s="5" t="s">
        <v>614</v>
      </c>
      <c r="U119" s="19" t="n">
        <v>44376</v>
      </c>
      <c r="V119" s="10" t="s">
        <v>42</v>
      </c>
    </row>
    <row r="120" customFormat="false" ht="30" hidden="false" customHeight="true" outlineLevel="0" collapsed="false">
      <c r="A120" s="15" t="s">
        <v>615</v>
      </c>
      <c r="B120" s="2" t="s">
        <v>616</v>
      </c>
      <c r="C120" s="21" t="s">
        <v>617</v>
      </c>
      <c r="D120" s="1" t="s">
        <v>618</v>
      </c>
      <c r="H120" s="17" t="s">
        <v>32</v>
      </c>
      <c r="M120" s="17" t="s">
        <v>33</v>
      </c>
      <c r="P120" s="17" t="s">
        <v>47</v>
      </c>
      <c r="S120" s="18" t="s">
        <v>34</v>
      </c>
      <c r="T120" s="5" t="s">
        <v>619</v>
      </c>
      <c r="U120" s="19" t="n">
        <v>44376</v>
      </c>
      <c r="V120" s="10" t="s">
        <v>42</v>
      </c>
    </row>
    <row r="121" customFormat="false" ht="30" hidden="false" customHeight="true" outlineLevel="0" collapsed="false">
      <c r="A121" s="15" t="s">
        <v>620</v>
      </c>
      <c r="B121" s="2" t="s">
        <v>621</v>
      </c>
      <c r="C121" s="16" t="s">
        <v>622</v>
      </c>
      <c r="D121" s="1" t="s">
        <v>623</v>
      </c>
      <c r="H121" s="17" t="s">
        <v>32</v>
      </c>
      <c r="M121" s="17" t="s">
        <v>89</v>
      </c>
      <c r="P121" s="17" t="s">
        <v>32</v>
      </c>
      <c r="S121" s="18" t="s">
        <v>34</v>
      </c>
      <c r="T121" s="5" t="s">
        <v>624</v>
      </c>
      <c r="U121" s="19" t="n">
        <v>44376</v>
      </c>
      <c r="V121" s="10" t="s">
        <v>42</v>
      </c>
    </row>
    <row r="122" customFormat="false" ht="30" hidden="false" customHeight="true" outlineLevel="0" collapsed="false">
      <c r="A122" s="15" t="s">
        <v>625</v>
      </c>
      <c r="B122" s="2" t="s">
        <v>626</v>
      </c>
      <c r="C122" s="16" t="s">
        <v>627</v>
      </c>
      <c r="D122" s="15" t="s">
        <v>628</v>
      </c>
      <c r="H122" s="17" t="s">
        <v>32</v>
      </c>
      <c r="M122" s="17" t="s">
        <v>33</v>
      </c>
      <c r="P122" s="17" t="s">
        <v>32</v>
      </c>
      <c r="S122" s="18" t="s">
        <v>34</v>
      </c>
      <c r="T122" s="5" t="s">
        <v>629</v>
      </c>
      <c r="U122" s="19" t="n">
        <v>44376</v>
      </c>
      <c r="V122" s="10" t="s">
        <v>42</v>
      </c>
    </row>
    <row r="123" customFormat="false" ht="30" hidden="false" customHeight="true" outlineLevel="0" collapsed="false">
      <c r="A123" s="15" t="s">
        <v>630</v>
      </c>
      <c r="B123" s="2" t="s">
        <v>631</v>
      </c>
      <c r="C123" s="21" t="s">
        <v>632</v>
      </c>
      <c r="D123" s="15" t="s">
        <v>633</v>
      </c>
      <c r="H123" s="17" t="s">
        <v>32</v>
      </c>
      <c r="M123" s="17" t="s">
        <v>89</v>
      </c>
      <c r="P123" s="17" t="s">
        <v>32</v>
      </c>
      <c r="S123" s="18" t="s">
        <v>34</v>
      </c>
      <c r="T123" s="5" t="s">
        <v>634</v>
      </c>
      <c r="U123" s="19" t="n">
        <v>44376</v>
      </c>
      <c r="V123" s="10" t="s">
        <v>36</v>
      </c>
    </row>
    <row r="124" customFormat="false" ht="30" hidden="false" customHeight="true" outlineLevel="0" collapsed="false">
      <c r="A124" s="15" t="s">
        <v>635</v>
      </c>
      <c r="B124" s="2" t="s">
        <v>636</v>
      </c>
      <c r="C124" s="16" t="s">
        <v>637</v>
      </c>
      <c r="D124" s="15" t="s">
        <v>638</v>
      </c>
      <c r="H124" s="17" t="s">
        <v>32</v>
      </c>
      <c r="M124" s="17" t="s">
        <v>33</v>
      </c>
      <c r="P124" s="17" t="s">
        <v>32</v>
      </c>
      <c r="S124" s="18" t="s">
        <v>34</v>
      </c>
      <c r="T124" s="5" t="s">
        <v>639</v>
      </c>
      <c r="U124" s="19" t="n">
        <v>44377</v>
      </c>
      <c r="V124" s="10" t="s">
        <v>42</v>
      </c>
    </row>
    <row r="125" customFormat="false" ht="30" hidden="false" customHeight="true" outlineLevel="0" collapsed="false">
      <c r="A125" s="15" t="s">
        <v>640</v>
      </c>
      <c r="B125" s="2" t="s">
        <v>641</v>
      </c>
      <c r="C125" s="16" t="s">
        <v>642</v>
      </c>
      <c r="D125" s="15" t="s">
        <v>643</v>
      </c>
      <c r="H125" s="17" t="s">
        <v>32</v>
      </c>
      <c r="M125" s="17" t="s">
        <v>33</v>
      </c>
      <c r="P125" s="17" t="s">
        <v>32</v>
      </c>
      <c r="S125" s="18" t="s">
        <v>34</v>
      </c>
      <c r="T125" s="5" t="s">
        <v>644</v>
      </c>
      <c r="U125" s="19" t="n">
        <v>44377</v>
      </c>
      <c r="V125" s="10" t="s">
        <v>42</v>
      </c>
    </row>
    <row r="126" customFormat="false" ht="30" hidden="false" customHeight="true" outlineLevel="0" collapsed="false">
      <c r="A126" s="15" t="s">
        <v>645</v>
      </c>
      <c r="B126" s="2" t="s">
        <v>646</v>
      </c>
      <c r="C126" s="16" t="s">
        <v>647</v>
      </c>
      <c r="D126" s="15" t="s">
        <v>648</v>
      </c>
      <c r="H126" s="17" t="s">
        <v>32</v>
      </c>
      <c r="M126" s="17" t="s">
        <v>33</v>
      </c>
      <c r="P126" s="17" t="s">
        <v>32</v>
      </c>
      <c r="S126" s="18" t="s">
        <v>34</v>
      </c>
      <c r="T126" s="5" t="s">
        <v>649</v>
      </c>
      <c r="U126" s="19" t="n">
        <v>44377</v>
      </c>
      <c r="V126" s="10" t="s">
        <v>42</v>
      </c>
    </row>
    <row r="127" customFormat="false" ht="30" hidden="false" customHeight="true" outlineLevel="0" collapsed="false">
      <c r="A127" s="15" t="s">
        <v>650</v>
      </c>
      <c r="B127" s="2" t="s">
        <v>651</v>
      </c>
      <c r="C127" s="16" t="s">
        <v>652</v>
      </c>
      <c r="D127" s="15" t="s">
        <v>653</v>
      </c>
      <c r="H127" s="17" t="s">
        <v>47</v>
      </c>
      <c r="M127" s="17" t="s">
        <v>33</v>
      </c>
      <c r="P127" s="17" t="s">
        <v>32</v>
      </c>
      <c r="S127" s="18" t="s">
        <v>34</v>
      </c>
      <c r="T127" s="5" t="s">
        <v>654</v>
      </c>
      <c r="U127" s="19" t="n">
        <v>44377</v>
      </c>
      <c r="V127" s="10" t="s">
        <v>42</v>
      </c>
    </row>
    <row r="128" customFormat="false" ht="30" hidden="false" customHeight="true" outlineLevel="0" collapsed="false">
      <c r="A128" s="15" t="s">
        <v>655</v>
      </c>
      <c r="B128" s="2" t="s">
        <v>656</v>
      </c>
      <c r="C128" s="16" t="s">
        <v>657</v>
      </c>
      <c r="D128" s="15" t="s">
        <v>658</v>
      </c>
      <c r="H128" s="17" t="s">
        <v>47</v>
      </c>
      <c r="M128" s="17" t="s">
        <v>33</v>
      </c>
      <c r="P128" s="17" t="s">
        <v>32</v>
      </c>
      <c r="S128" s="18" t="s">
        <v>34</v>
      </c>
      <c r="T128" s="5" t="s">
        <v>659</v>
      </c>
      <c r="U128" s="19" t="n">
        <v>44377</v>
      </c>
      <c r="V128" s="10" t="s">
        <v>42</v>
      </c>
    </row>
    <row r="129" customFormat="false" ht="30" hidden="false" customHeight="true" outlineLevel="0" collapsed="false">
      <c r="A129" s="15" t="s">
        <v>660</v>
      </c>
      <c r="B129" s="2" t="s">
        <v>661</v>
      </c>
      <c r="C129" s="21" t="s">
        <v>662</v>
      </c>
      <c r="D129" s="15" t="s">
        <v>663</v>
      </c>
      <c r="H129" s="17" t="s">
        <v>32</v>
      </c>
      <c r="M129" s="17" t="s">
        <v>33</v>
      </c>
      <c r="O129" s="17" t="s">
        <v>348</v>
      </c>
      <c r="P129" s="17" t="s">
        <v>32</v>
      </c>
      <c r="S129" s="18" t="s">
        <v>34</v>
      </c>
      <c r="T129" s="5" t="s">
        <v>664</v>
      </c>
      <c r="U129" s="19" t="n">
        <v>44377</v>
      </c>
      <c r="V129" s="10" t="s">
        <v>42</v>
      </c>
    </row>
    <row r="130" customFormat="false" ht="30" hidden="false" customHeight="true" outlineLevel="0" collapsed="false">
      <c r="A130" s="15" t="s">
        <v>665</v>
      </c>
      <c r="B130" s="2" t="s">
        <v>666</v>
      </c>
      <c r="C130" s="16" t="s">
        <v>667</v>
      </c>
      <c r="D130" s="15" t="s">
        <v>668</v>
      </c>
      <c r="H130" s="17" t="s">
        <v>32</v>
      </c>
      <c r="M130" s="17" t="s">
        <v>33</v>
      </c>
      <c r="P130" s="17" t="s">
        <v>32</v>
      </c>
      <c r="S130" s="18" t="s">
        <v>34</v>
      </c>
      <c r="T130" s="5" t="s">
        <v>669</v>
      </c>
      <c r="U130" s="19" t="n">
        <v>44378</v>
      </c>
      <c r="V130" s="10" t="s">
        <v>42</v>
      </c>
    </row>
    <row r="131" customFormat="false" ht="30" hidden="false" customHeight="true" outlineLevel="0" collapsed="false">
      <c r="A131" s="15" t="s">
        <v>670</v>
      </c>
      <c r="B131" s="2" t="s">
        <v>671</v>
      </c>
      <c r="C131" s="21" t="s">
        <v>672</v>
      </c>
      <c r="D131" s="15" t="s">
        <v>673</v>
      </c>
      <c r="H131" s="17" t="s">
        <v>47</v>
      </c>
      <c r="M131" s="17" t="s">
        <v>89</v>
      </c>
      <c r="P131" s="17" t="s">
        <v>32</v>
      </c>
      <c r="S131" s="18" t="s">
        <v>34</v>
      </c>
      <c r="T131" s="5" t="s">
        <v>674</v>
      </c>
      <c r="U131" s="19" t="n">
        <v>44378</v>
      </c>
      <c r="V131" s="10" t="s">
        <v>36</v>
      </c>
    </row>
    <row r="132" customFormat="false" ht="30" hidden="false" customHeight="true" outlineLevel="0" collapsed="false">
      <c r="A132" s="15" t="s">
        <v>675</v>
      </c>
      <c r="B132" s="2" t="s">
        <v>676</v>
      </c>
      <c r="C132" s="16" t="s">
        <v>677</v>
      </c>
      <c r="D132" s="15" t="s">
        <v>678</v>
      </c>
      <c r="H132" s="17" t="s">
        <v>32</v>
      </c>
      <c r="M132" s="17" t="s">
        <v>33</v>
      </c>
      <c r="P132" s="17" t="s">
        <v>32</v>
      </c>
      <c r="S132" s="18" t="s">
        <v>34</v>
      </c>
      <c r="T132" s="5" t="s">
        <v>679</v>
      </c>
      <c r="U132" s="19" t="n">
        <v>44379</v>
      </c>
      <c r="V132" s="10" t="s">
        <v>36</v>
      </c>
    </row>
    <row r="133" customFormat="false" ht="30" hidden="false" customHeight="true" outlineLevel="0" collapsed="false">
      <c r="A133" s="15" t="s">
        <v>680</v>
      </c>
      <c r="B133" s="2" t="s">
        <v>681</v>
      </c>
      <c r="C133" s="16" t="s">
        <v>682</v>
      </c>
      <c r="D133" s="15" t="s">
        <v>683</v>
      </c>
      <c r="H133" s="17" t="s">
        <v>32</v>
      </c>
      <c r="M133" s="17" t="s">
        <v>89</v>
      </c>
      <c r="P133" s="17" t="s">
        <v>32</v>
      </c>
      <c r="S133" s="18" t="s">
        <v>34</v>
      </c>
      <c r="T133" s="5" t="s">
        <v>684</v>
      </c>
      <c r="U133" s="19" t="n">
        <v>44379</v>
      </c>
      <c r="V133" s="10" t="s">
        <v>42</v>
      </c>
    </row>
    <row r="134" customFormat="false" ht="30" hidden="false" customHeight="true" outlineLevel="0" collapsed="false">
      <c r="A134" s="15" t="s">
        <v>685</v>
      </c>
      <c r="B134" s="2" t="s">
        <v>686</v>
      </c>
      <c r="C134" s="16" t="s">
        <v>687</v>
      </c>
      <c r="D134" s="15" t="s">
        <v>688</v>
      </c>
      <c r="H134" s="17" t="s">
        <v>47</v>
      </c>
      <c r="M134" s="17" t="s">
        <v>33</v>
      </c>
      <c r="O134" s="24" t="s">
        <v>379</v>
      </c>
      <c r="P134" s="17" t="s">
        <v>32</v>
      </c>
      <c r="S134" s="18" t="s">
        <v>34</v>
      </c>
      <c r="T134" s="5" t="s">
        <v>689</v>
      </c>
      <c r="U134" s="19" t="n">
        <v>44379</v>
      </c>
      <c r="V134" s="10" t="s">
        <v>42</v>
      </c>
    </row>
    <row r="135" customFormat="false" ht="30" hidden="false" customHeight="true" outlineLevel="0" collapsed="false">
      <c r="A135" s="15" t="s">
        <v>690</v>
      </c>
      <c r="B135" s="2" t="s">
        <v>691</v>
      </c>
      <c r="C135" s="16" t="s">
        <v>692</v>
      </c>
      <c r="D135" s="15" t="s">
        <v>693</v>
      </c>
      <c r="H135" s="17" t="s">
        <v>32</v>
      </c>
      <c r="M135" s="17" t="s">
        <v>33</v>
      </c>
      <c r="P135" s="17" t="s">
        <v>32</v>
      </c>
      <c r="S135" s="18" t="s">
        <v>34</v>
      </c>
      <c r="T135" s="5" t="s">
        <v>694</v>
      </c>
      <c r="U135" s="19" t="n">
        <v>44379</v>
      </c>
      <c r="V135" s="10" t="s">
        <v>42</v>
      </c>
    </row>
    <row r="136" customFormat="false" ht="30" hidden="false" customHeight="true" outlineLevel="0" collapsed="false">
      <c r="A136" s="15" t="s">
        <v>695</v>
      </c>
      <c r="B136" s="2" t="s">
        <v>696</v>
      </c>
      <c r="C136" s="16" t="s">
        <v>697</v>
      </c>
      <c r="D136" s="15" t="s">
        <v>698</v>
      </c>
      <c r="H136" s="17" t="s">
        <v>47</v>
      </c>
      <c r="M136" s="17" t="s">
        <v>33</v>
      </c>
      <c r="P136" s="17" t="s">
        <v>32</v>
      </c>
      <c r="S136" s="18" t="s">
        <v>34</v>
      </c>
      <c r="T136" s="5" t="s">
        <v>699</v>
      </c>
      <c r="U136" s="19" t="n">
        <v>44383</v>
      </c>
      <c r="V136" s="10" t="s">
        <v>42</v>
      </c>
    </row>
    <row r="137" customFormat="false" ht="30" hidden="false" customHeight="true" outlineLevel="0" collapsed="false">
      <c r="A137" s="15" t="s">
        <v>700</v>
      </c>
      <c r="B137" s="2" t="s">
        <v>701</v>
      </c>
      <c r="C137" s="16" t="s">
        <v>702</v>
      </c>
      <c r="D137" s="15" t="s">
        <v>703</v>
      </c>
      <c r="H137" s="17" t="s">
        <v>47</v>
      </c>
      <c r="M137" s="17" t="s">
        <v>33</v>
      </c>
      <c r="P137" s="17" t="s">
        <v>32</v>
      </c>
      <c r="S137" s="18" t="s">
        <v>34</v>
      </c>
      <c r="T137" s="5" t="s">
        <v>704</v>
      </c>
      <c r="U137" s="19" t="n">
        <v>44384</v>
      </c>
      <c r="V137" s="10" t="s">
        <v>42</v>
      </c>
    </row>
    <row r="138" customFormat="false" ht="30" hidden="false" customHeight="true" outlineLevel="0" collapsed="false">
      <c r="A138" s="15" t="s">
        <v>705</v>
      </c>
      <c r="B138" s="2" t="s">
        <v>706</v>
      </c>
      <c r="C138" s="16" t="s">
        <v>707</v>
      </c>
      <c r="D138" s="15" t="s">
        <v>708</v>
      </c>
      <c r="H138" s="17" t="s">
        <v>32</v>
      </c>
      <c r="M138" s="17" t="s">
        <v>89</v>
      </c>
      <c r="N138" s="4" t="s">
        <v>709</v>
      </c>
      <c r="O138" s="22"/>
      <c r="P138" s="17" t="s">
        <v>32</v>
      </c>
      <c r="S138" s="18" t="s">
        <v>34</v>
      </c>
      <c r="T138" s="5" t="s">
        <v>710</v>
      </c>
      <c r="U138" s="19" t="n">
        <v>44384</v>
      </c>
      <c r="V138" s="10" t="s">
        <v>42</v>
      </c>
    </row>
    <row r="139" customFormat="false" ht="30" hidden="false" customHeight="true" outlineLevel="0" collapsed="false">
      <c r="A139" s="15" t="s">
        <v>711</v>
      </c>
      <c r="B139" s="2" t="s">
        <v>712</v>
      </c>
      <c r="C139" s="16" t="s">
        <v>713</v>
      </c>
      <c r="D139" s="15" t="s">
        <v>714</v>
      </c>
      <c r="H139" s="17" t="s">
        <v>32</v>
      </c>
      <c r="M139" s="17" t="s">
        <v>33</v>
      </c>
      <c r="P139" s="17" t="s">
        <v>32</v>
      </c>
      <c r="S139" s="18" t="s">
        <v>34</v>
      </c>
      <c r="T139" s="5" t="s">
        <v>715</v>
      </c>
      <c r="U139" s="19" t="n">
        <v>44384</v>
      </c>
      <c r="V139" s="10" t="s">
        <v>36</v>
      </c>
    </row>
    <row r="140" customFormat="false" ht="30" hidden="false" customHeight="true" outlineLevel="0" collapsed="false">
      <c r="A140" s="15" t="s">
        <v>716</v>
      </c>
      <c r="B140" s="2" t="s">
        <v>717</v>
      </c>
      <c r="C140" s="16" t="s">
        <v>718</v>
      </c>
      <c r="D140" s="15" t="s">
        <v>719</v>
      </c>
      <c r="H140" s="17" t="s">
        <v>32</v>
      </c>
      <c r="M140" s="17" t="s">
        <v>33</v>
      </c>
      <c r="P140" s="17" t="s">
        <v>32</v>
      </c>
      <c r="S140" s="18" t="s">
        <v>34</v>
      </c>
      <c r="T140" s="5" t="s">
        <v>720</v>
      </c>
      <c r="U140" s="19" t="n">
        <v>44384</v>
      </c>
      <c r="V140" s="10" t="s">
        <v>42</v>
      </c>
    </row>
    <row r="141" customFormat="false" ht="30" hidden="false" customHeight="true" outlineLevel="0" collapsed="false">
      <c r="A141" s="15" t="s">
        <v>721</v>
      </c>
      <c r="B141" s="2" t="s">
        <v>722</v>
      </c>
      <c r="C141" s="16" t="s">
        <v>723</v>
      </c>
      <c r="D141" s="15" t="s">
        <v>724</v>
      </c>
      <c r="H141" s="17" t="s">
        <v>47</v>
      </c>
      <c r="M141" s="17" t="s">
        <v>89</v>
      </c>
      <c r="P141" s="17" t="s">
        <v>32</v>
      </c>
      <c r="S141" s="18" t="s">
        <v>34</v>
      </c>
      <c r="T141" s="5" t="s">
        <v>725</v>
      </c>
      <c r="U141" s="19" t="n">
        <v>44384</v>
      </c>
      <c r="V141" s="10" t="s">
        <v>36</v>
      </c>
    </row>
    <row r="142" customFormat="false" ht="30" hidden="false" customHeight="true" outlineLevel="0" collapsed="false">
      <c r="A142" s="15" t="s">
        <v>726</v>
      </c>
      <c r="B142" s="2" t="s">
        <v>727</v>
      </c>
      <c r="C142" s="16" t="s">
        <v>728</v>
      </c>
      <c r="D142" s="15" t="s">
        <v>729</v>
      </c>
      <c r="H142" s="17" t="s">
        <v>47</v>
      </c>
      <c r="M142" s="17" t="s">
        <v>33</v>
      </c>
      <c r="P142" s="17" t="s">
        <v>32</v>
      </c>
      <c r="S142" s="18" t="s">
        <v>34</v>
      </c>
      <c r="T142" s="5" t="s">
        <v>730</v>
      </c>
      <c r="U142" s="19" t="n">
        <v>44385</v>
      </c>
      <c r="V142" s="10" t="s">
        <v>42</v>
      </c>
    </row>
    <row r="143" customFormat="false" ht="30" hidden="false" customHeight="true" outlineLevel="0" collapsed="false">
      <c r="A143" s="15" t="s">
        <v>731</v>
      </c>
      <c r="B143" s="2" t="s">
        <v>732</v>
      </c>
      <c r="C143" s="16" t="s">
        <v>733</v>
      </c>
      <c r="D143" s="15" t="s">
        <v>734</v>
      </c>
      <c r="H143" s="17" t="s">
        <v>47</v>
      </c>
      <c r="M143" s="17" t="s">
        <v>89</v>
      </c>
      <c r="P143" s="17" t="s">
        <v>32</v>
      </c>
      <c r="Q143" s="15" t="s">
        <v>735</v>
      </c>
      <c r="R143" s="1" t="s">
        <v>736</v>
      </c>
      <c r="S143" s="18" t="s">
        <v>34</v>
      </c>
      <c r="T143" s="5" t="s">
        <v>737</v>
      </c>
      <c r="U143" s="19" t="n">
        <v>44385</v>
      </c>
      <c r="V143" s="10" t="s">
        <v>42</v>
      </c>
    </row>
    <row r="144" customFormat="false" ht="30" hidden="false" customHeight="true" outlineLevel="0" collapsed="false">
      <c r="A144" s="15" t="s">
        <v>738</v>
      </c>
      <c r="B144" s="2" t="s">
        <v>739</v>
      </c>
      <c r="C144" s="16" t="s">
        <v>740</v>
      </c>
      <c r="D144" s="15" t="s">
        <v>741</v>
      </c>
      <c r="H144" s="17" t="s">
        <v>47</v>
      </c>
      <c r="M144" s="17" t="s">
        <v>89</v>
      </c>
      <c r="O144" s="15" t="s">
        <v>348</v>
      </c>
      <c r="P144" s="17" t="s">
        <v>32</v>
      </c>
      <c r="Q144" s="15" t="s">
        <v>742</v>
      </c>
      <c r="R144" s="1" t="s">
        <v>743</v>
      </c>
      <c r="S144" s="18" t="s">
        <v>34</v>
      </c>
      <c r="T144" s="5" t="s">
        <v>744</v>
      </c>
      <c r="U144" s="19" t="n">
        <v>44385</v>
      </c>
      <c r="V144" s="10" t="s">
        <v>42</v>
      </c>
    </row>
    <row r="145" customFormat="false" ht="30" hidden="false" customHeight="true" outlineLevel="0" collapsed="false">
      <c r="A145" s="15" t="s">
        <v>745</v>
      </c>
      <c r="B145" s="2" t="s">
        <v>746</v>
      </c>
      <c r="C145" s="16" t="s">
        <v>747</v>
      </c>
      <c r="D145" s="15" t="s">
        <v>748</v>
      </c>
      <c r="H145" s="17" t="s">
        <v>47</v>
      </c>
      <c r="M145" s="17" t="s">
        <v>89</v>
      </c>
      <c r="S145" s="18" t="s">
        <v>34</v>
      </c>
      <c r="T145" s="5" t="s">
        <v>749</v>
      </c>
      <c r="U145" s="19" t="n">
        <v>44386</v>
      </c>
      <c r="V145" s="10" t="s">
        <v>42</v>
      </c>
    </row>
    <row r="146" customFormat="false" ht="30" hidden="false" customHeight="true" outlineLevel="0" collapsed="false">
      <c r="A146" s="15" t="s">
        <v>750</v>
      </c>
      <c r="B146" s="2" t="s">
        <v>751</v>
      </c>
      <c r="C146" s="16" t="s">
        <v>752</v>
      </c>
      <c r="D146" s="15" t="s">
        <v>753</v>
      </c>
      <c r="H146" s="17" t="s">
        <v>47</v>
      </c>
      <c r="M146" s="17" t="s">
        <v>33</v>
      </c>
      <c r="S146" s="18" t="s">
        <v>34</v>
      </c>
      <c r="T146" s="5" t="s">
        <v>754</v>
      </c>
      <c r="U146" s="19" t="n">
        <v>44389</v>
      </c>
      <c r="V146" s="10" t="s">
        <v>42</v>
      </c>
    </row>
    <row r="147" customFormat="false" ht="30" hidden="false" customHeight="true" outlineLevel="0" collapsed="false">
      <c r="A147" s="15" t="s">
        <v>755</v>
      </c>
      <c r="B147" s="2" t="s">
        <v>756</v>
      </c>
      <c r="C147" s="21" t="s">
        <v>757</v>
      </c>
      <c r="D147" s="1" t="s">
        <v>758</v>
      </c>
      <c r="H147" s="17" t="s">
        <v>32</v>
      </c>
      <c r="M147" s="17" t="s">
        <v>33</v>
      </c>
      <c r="S147" s="18" t="s">
        <v>34</v>
      </c>
      <c r="T147" s="5" t="s">
        <v>759</v>
      </c>
      <c r="U147" s="19" t="n">
        <v>44389</v>
      </c>
      <c r="V147" s="10" t="s">
        <v>42</v>
      </c>
    </row>
    <row r="148" customFormat="false" ht="30" hidden="false" customHeight="true" outlineLevel="0" collapsed="false">
      <c r="A148" s="15" t="s">
        <v>760</v>
      </c>
      <c r="B148" s="2" t="s">
        <v>761</v>
      </c>
      <c r="C148" s="16" t="s">
        <v>762</v>
      </c>
      <c r="D148" s="15" t="s">
        <v>633</v>
      </c>
      <c r="H148" s="17" t="s">
        <v>32</v>
      </c>
      <c r="M148" s="17" t="s">
        <v>89</v>
      </c>
      <c r="S148" s="18" t="s">
        <v>34</v>
      </c>
      <c r="T148" s="5" t="s">
        <v>763</v>
      </c>
      <c r="U148" s="19" t="n">
        <v>44389</v>
      </c>
      <c r="V148" s="10" t="s">
        <v>42</v>
      </c>
    </row>
    <row r="149" customFormat="false" ht="30" hidden="false" customHeight="true" outlineLevel="0" collapsed="false">
      <c r="A149" s="15" t="s">
        <v>764</v>
      </c>
      <c r="B149" s="2" t="s">
        <v>765</v>
      </c>
      <c r="C149" s="16" t="s">
        <v>766</v>
      </c>
      <c r="D149" s="15" t="s">
        <v>767</v>
      </c>
      <c r="H149" s="17" t="s">
        <v>47</v>
      </c>
      <c r="M149" s="17" t="s">
        <v>33</v>
      </c>
      <c r="S149" s="18" t="s">
        <v>34</v>
      </c>
      <c r="T149" s="5" t="s">
        <v>768</v>
      </c>
      <c r="U149" s="19" t="n">
        <v>44389</v>
      </c>
      <c r="V149" s="10" t="s">
        <v>42</v>
      </c>
    </row>
    <row r="150" customFormat="false" ht="30" hidden="false" customHeight="true" outlineLevel="0" collapsed="false">
      <c r="A150" s="15" t="s">
        <v>769</v>
      </c>
      <c r="B150" s="2" t="s">
        <v>770</v>
      </c>
      <c r="C150" s="16" t="s">
        <v>771</v>
      </c>
      <c r="D150" s="15" t="s">
        <v>772</v>
      </c>
      <c r="H150" s="17" t="s">
        <v>32</v>
      </c>
      <c r="M150" s="17" t="s">
        <v>33</v>
      </c>
      <c r="S150" s="18" t="s">
        <v>34</v>
      </c>
      <c r="T150" s="5" t="s">
        <v>773</v>
      </c>
      <c r="U150" s="19" t="n">
        <v>44389</v>
      </c>
      <c r="V150" s="10" t="s">
        <v>42</v>
      </c>
    </row>
    <row r="151" customFormat="false" ht="30" hidden="false" customHeight="true" outlineLevel="0" collapsed="false">
      <c r="A151" s="15" t="s">
        <v>774</v>
      </c>
      <c r="B151" s="2" t="s">
        <v>775</v>
      </c>
      <c r="C151" s="16" t="s">
        <v>776</v>
      </c>
      <c r="D151" s="15" t="s">
        <v>777</v>
      </c>
      <c r="H151" s="17" t="s">
        <v>32</v>
      </c>
      <c r="M151" s="17" t="s">
        <v>89</v>
      </c>
      <c r="O151" s="24" t="s">
        <v>348</v>
      </c>
      <c r="S151" s="18" t="s">
        <v>34</v>
      </c>
      <c r="T151" s="5" t="s">
        <v>778</v>
      </c>
      <c r="U151" s="19" t="n">
        <v>44389</v>
      </c>
      <c r="V151" s="10" t="s">
        <v>42</v>
      </c>
    </row>
    <row r="152" customFormat="false" ht="30" hidden="false" customHeight="true" outlineLevel="0" collapsed="false">
      <c r="A152" s="15" t="s">
        <v>779</v>
      </c>
      <c r="B152" s="2" t="s">
        <v>780</v>
      </c>
      <c r="C152" s="16" t="s">
        <v>781</v>
      </c>
      <c r="D152" s="15" t="s">
        <v>782</v>
      </c>
      <c r="H152" s="17" t="s">
        <v>32</v>
      </c>
      <c r="M152" s="17" t="s">
        <v>33</v>
      </c>
      <c r="S152" s="18" t="s">
        <v>34</v>
      </c>
      <c r="T152" s="5" t="s">
        <v>783</v>
      </c>
      <c r="U152" s="19" t="n">
        <v>44390</v>
      </c>
      <c r="V152" s="10" t="s">
        <v>42</v>
      </c>
    </row>
    <row r="153" customFormat="false" ht="30" hidden="false" customHeight="true" outlineLevel="0" collapsed="false">
      <c r="A153" s="15" t="s">
        <v>784</v>
      </c>
      <c r="B153" s="2" t="s">
        <v>785</v>
      </c>
      <c r="C153" s="16" t="s">
        <v>786</v>
      </c>
      <c r="D153" s="15" t="s">
        <v>787</v>
      </c>
      <c r="H153" s="17" t="s">
        <v>32</v>
      </c>
      <c r="M153" s="17" t="s">
        <v>89</v>
      </c>
      <c r="S153" s="18" t="s">
        <v>34</v>
      </c>
      <c r="T153" s="5" t="s">
        <v>788</v>
      </c>
      <c r="U153" s="19" t="n">
        <v>44390</v>
      </c>
      <c r="V153" s="10" t="s">
        <v>42</v>
      </c>
    </row>
    <row r="154" customFormat="false" ht="30" hidden="false" customHeight="true" outlineLevel="0" collapsed="false">
      <c r="A154" s="15" t="s">
        <v>789</v>
      </c>
      <c r="B154" s="2" t="s">
        <v>790</v>
      </c>
      <c r="C154" s="16" t="s">
        <v>791</v>
      </c>
      <c r="D154" s="15" t="s">
        <v>792</v>
      </c>
      <c r="H154" s="17" t="s">
        <v>32</v>
      </c>
      <c r="M154" s="17" t="s">
        <v>33</v>
      </c>
      <c r="S154" s="18" t="s">
        <v>34</v>
      </c>
      <c r="T154" s="5" t="s">
        <v>793</v>
      </c>
      <c r="U154" s="19" t="n">
        <v>44390</v>
      </c>
      <c r="V154" s="10" t="s">
        <v>42</v>
      </c>
    </row>
    <row r="155" customFormat="false" ht="30" hidden="false" customHeight="true" outlineLevel="0" collapsed="false">
      <c r="A155" s="15" t="s">
        <v>794</v>
      </c>
      <c r="B155" s="2" t="s">
        <v>795</v>
      </c>
      <c r="C155" s="16" t="s">
        <v>796</v>
      </c>
      <c r="D155" s="15" t="s">
        <v>797</v>
      </c>
      <c r="H155" s="17" t="s">
        <v>32</v>
      </c>
      <c r="M155" s="17" t="s">
        <v>89</v>
      </c>
      <c r="S155" s="18" t="s">
        <v>34</v>
      </c>
      <c r="T155" s="5" t="s">
        <v>798</v>
      </c>
      <c r="U155" s="19" t="n">
        <v>44390</v>
      </c>
      <c r="V155" s="10" t="s">
        <v>42</v>
      </c>
    </row>
    <row r="156" customFormat="false" ht="30" hidden="false" customHeight="true" outlineLevel="0" collapsed="false">
      <c r="A156" s="15" t="s">
        <v>799</v>
      </c>
      <c r="B156" s="2" t="s">
        <v>800</v>
      </c>
      <c r="C156" s="16" t="s">
        <v>801</v>
      </c>
      <c r="D156" s="15" t="s">
        <v>802</v>
      </c>
      <c r="H156" s="17" t="s">
        <v>47</v>
      </c>
      <c r="M156" s="17" t="s">
        <v>89</v>
      </c>
      <c r="S156" s="18" t="s">
        <v>34</v>
      </c>
      <c r="T156" s="5" t="s">
        <v>803</v>
      </c>
      <c r="U156" s="19" t="n">
        <v>44390</v>
      </c>
      <c r="V156" s="10" t="s">
        <v>42</v>
      </c>
    </row>
    <row r="157" customFormat="false" ht="30" hidden="false" customHeight="true" outlineLevel="0" collapsed="false">
      <c r="A157" s="15" t="s">
        <v>804</v>
      </c>
      <c r="B157" s="2" t="s">
        <v>805</v>
      </c>
      <c r="C157" s="16" t="s">
        <v>806</v>
      </c>
      <c r="D157" s="15" t="s">
        <v>807</v>
      </c>
      <c r="H157" s="17" t="s">
        <v>32</v>
      </c>
      <c r="M157" s="17" t="s">
        <v>89</v>
      </c>
      <c r="S157" s="18" t="s">
        <v>34</v>
      </c>
      <c r="T157" s="5" t="s">
        <v>808</v>
      </c>
      <c r="U157" s="19" t="n">
        <v>44391</v>
      </c>
      <c r="V157" s="10" t="s">
        <v>42</v>
      </c>
    </row>
    <row r="158" customFormat="false" ht="30" hidden="false" customHeight="true" outlineLevel="0" collapsed="false">
      <c r="A158" s="15" t="s">
        <v>809</v>
      </c>
      <c r="B158" s="2" t="s">
        <v>810</v>
      </c>
      <c r="C158" s="16" t="s">
        <v>811</v>
      </c>
      <c r="D158" s="15" t="s">
        <v>812</v>
      </c>
      <c r="H158" s="17" t="s">
        <v>32</v>
      </c>
      <c r="M158" s="17" t="s">
        <v>33</v>
      </c>
      <c r="S158" s="18" t="s">
        <v>34</v>
      </c>
      <c r="T158" s="5" t="s">
        <v>813</v>
      </c>
      <c r="U158" s="19" t="n">
        <v>44391</v>
      </c>
      <c r="V158" s="10" t="s">
        <v>36</v>
      </c>
    </row>
    <row r="159" customFormat="false" ht="30" hidden="false" customHeight="true" outlineLevel="0" collapsed="false">
      <c r="A159" s="15" t="s">
        <v>814</v>
      </c>
      <c r="B159" s="2" t="s">
        <v>815</v>
      </c>
      <c r="C159" s="21" t="s">
        <v>816</v>
      </c>
      <c r="D159" s="15" t="s">
        <v>817</v>
      </c>
      <c r="H159" s="17" t="s">
        <v>32</v>
      </c>
      <c r="M159" s="17" t="s">
        <v>89</v>
      </c>
      <c r="S159" s="18" t="s">
        <v>34</v>
      </c>
      <c r="T159" s="5" t="s">
        <v>818</v>
      </c>
      <c r="U159" s="19" t="n">
        <v>44391</v>
      </c>
      <c r="V159" s="10" t="s">
        <v>42</v>
      </c>
    </row>
    <row r="160" customFormat="false" ht="30" hidden="false" customHeight="true" outlineLevel="0" collapsed="false">
      <c r="A160" s="15" t="s">
        <v>819</v>
      </c>
      <c r="B160" s="2" t="s">
        <v>820</v>
      </c>
      <c r="C160" s="16" t="s">
        <v>821</v>
      </c>
      <c r="D160" s="15" t="s">
        <v>822</v>
      </c>
      <c r="H160" s="17" t="s">
        <v>32</v>
      </c>
      <c r="M160" s="17" t="s">
        <v>33</v>
      </c>
      <c r="S160" s="18" t="s">
        <v>34</v>
      </c>
      <c r="T160" s="5" t="s">
        <v>823</v>
      </c>
      <c r="U160" s="19" t="n">
        <v>44391</v>
      </c>
      <c r="V160" s="10" t="s">
        <v>42</v>
      </c>
    </row>
    <row r="161" customFormat="false" ht="30" hidden="false" customHeight="true" outlineLevel="0" collapsed="false">
      <c r="A161" s="15" t="s">
        <v>824</v>
      </c>
      <c r="B161" s="2" t="s">
        <v>825</v>
      </c>
      <c r="C161" s="21" t="s">
        <v>826</v>
      </c>
      <c r="D161" s="15" t="s">
        <v>827</v>
      </c>
      <c r="H161" s="17" t="s">
        <v>47</v>
      </c>
      <c r="M161" s="17" t="s">
        <v>33</v>
      </c>
      <c r="S161" s="18" t="s">
        <v>34</v>
      </c>
      <c r="T161" s="5" t="s">
        <v>828</v>
      </c>
      <c r="U161" s="19" t="n">
        <v>44391</v>
      </c>
      <c r="V161" s="10" t="s">
        <v>42</v>
      </c>
    </row>
    <row r="162" customFormat="false" ht="30" hidden="false" customHeight="true" outlineLevel="0" collapsed="false">
      <c r="A162" s="15" t="s">
        <v>829</v>
      </c>
      <c r="B162" s="2" t="s">
        <v>830</v>
      </c>
      <c r="C162" s="21" t="s">
        <v>831</v>
      </c>
      <c r="D162" s="15" t="s">
        <v>832</v>
      </c>
      <c r="H162" s="17" t="s">
        <v>47</v>
      </c>
      <c r="M162" s="17" t="s">
        <v>33</v>
      </c>
      <c r="S162" s="18" t="s">
        <v>34</v>
      </c>
      <c r="T162" s="5" t="s">
        <v>833</v>
      </c>
      <c r="U162" s="19" t="n">
        <v>44391</v>
      </c>
      <c r="V162" s="10" t="s">
        <v>42</v>
      </c>
    </row>
    <row r="163" customFormat="false" ht="30" hidden="false" customHeight="true" outlineLevel="0" collapsed="false">
      <c r="A163" s="15" t="s">
        <v>834</v>
      </c>
      <c r="B163" s="2" t="s">
        <v>835</v>
      </c>
      <c r="C163" s="16" t="s">
        <v>836</v>
      </c>
      <c r="D163" s="15" t="s">
        <v>837</v>
      </c>
      <c r="H163" s="17" t="s">
        <v>32</v>
      </c>
      <c r="M163" s="17" t="s">
        <v>89</v>
      </c>
      <c r="S163" s="18" t="s">
        <v>34</v>
      </c>
      <c r="T163" s="5" t="s">
        <v>838</v>
      </c>
      <c r="U163" s="19" t="n">
        <v>44392</v>
      </c>
      <c r="V163" s="10" t="s">
        <v>42</v>
      </c>
    </row>
    <row r="164" customFormat="false" ht="30" hidden="false" customHeight="true" outlineLevel="0" collapsed="false">
      <c r="A164" s="15" t="s">
        <v>839</v>
      </c>
      <c r="B164" s="2" t="s">
        <v>840</v>
      </c>
      <c r="C164" s="16" t="s">
        <v>841</v>
      </c>
      <c r="D164" s="15" t="s">
        <v>842</v>
      </c>
      <c r="H164" s="17" t="s">
        <v>32</v>
      </c>
      <c r="M164" s="17" t="s">
        <v>89</v>
      </c>
      <c r="S164" s="18" t="s">
        <v>34</v>
      </c>
      <c r="T164" s="5" t="s">
        <v>843</v>
      </c>
      <c r="U164" s="19" t="n">
        <v>44392</v>
      </c>
      <c r="V164" s="10" t="s">
        <v>42</v>
      </c>
    </row>
    <row r="165" customFormat="false" ht="30" hidden="false" customHeight="true" outlineLevel="0" collapsed="false">
      <c r="A165" s="15" t="s">
        <v>844</v>
      </c>
      <c r="B165" s="2" t="s">
        <v>845</v>
      </c>
      <c r="C165" s="16" t="s">
        <v>846</v>
      </c>
      <c r="D165" s="15" t="s">
        <v>847</v>
      </c>
      <c r="H165" s="17" t="s">
        <v>32</v>
      </c>
      <c r="M165" s="17" t="s">
        <v>33</v>
      </c>
      <c r="O165" s="24" t="s">
        <v>348</v>
      </c>
      <c r="S165" s="18" t="s">
        <v>34</v>
      </c>
      <c r="T165" s="5" t="s">
        <v>848</v>
      </c>
      <c r="U165" s="19" t="n">
        <v>44392</v>
      </c>
      <c r="V165" s="10" t="s">
        <v>36</v>
      </c>
    </row>
    <row r="166" customFormat="false" ht="30" hidden="false" customHeight="true" outlineLevel="0" collapsed="false">
      <c r="A166" s="15" t="s">
        <v>849</v>
      </c>
      <c r="B166" s="2" t="s">
        <v>850</v>
      </c>
      <c r="C166" s="16" t="s">
        <v>851</v>
      </c>
      <c r="D166" s="15" t="s">
        <v>852</v>
      </c>
      <c r="H166" s="17" t="s">
        <v>32</v>
      </c>
      <c r="M166" s="17" t="s">
        <v>89</v>
      </c>
      <c r="S166" s="18" t="s">
        <v>34</v>
      </c>
      <c r="T166" s="5" t="s">
        <v>853</v>
      </c>
      <c r="U166" s="19" t="n">
        <v>44393</v>
      </c>
      <c r="V166" s="10" t="s">
        <v>42</v>
      </c>
    </row>
    <row r="167" customFormat="false" ht="30" hidden="false" customHeight="true" outlineLevel="0" collapsed="false">
      <c r="A167" s="15" t="s">
        <v>854</v>
      </c>
      <c r="B167" s="2" t="s">
        <v>855</v>
      </c>
      <c r="C167" s="16" t="s">
        <v>856</v>
      </c>
      <c r="D167" s="15" t="s">
        <v>857</v>
      </c>
      <c r="H167" s="17" t="s">
        <v>47</v>
      </c>
      <c r="M167" s="17" t="s">
        <v>33</v>
      </c>
      <c r="S167" s="18" t="s">
        <v>34</v>
      </c>
      <c r="T167" s="5" t="s">
        <v>858</v>
      </c>
      <c r="U167" s="19" t="n">
        <v>44393</v>
      </c>
      <c r="V167" s="10" t="s">
        <v>42</v>
      </c>
    </row>
    <row r="168" customFormat="false" ht="30" hidden="false" customHeight="true" outlineLevel="0" collapsed="false">
      <c r="A168" s="15" t="s">
        <v>859</v>
      </c>
      <c r="B168" s="2" t="s">
        <v>860</v>
      </c>
      <c r="C168" s="16" t="s">
        <v>861</v>
      </c>
      <c r="D168" s="15" t="s">
        <v>862</v>
      </c>
      <c r="H168" s="17" t="s">
        <v>32</v>
      </c>
      <c r="M168" s="17" t="s">
        <v>33</v>
      </c>
      <c r="S168" s="18" t="s">
        <v>34</v>
      </c>
      <c r="T168" s="5" t="s">
        <v>863</v>
      </c>
      <c r="U168" s="19" t="n">
        <v>44393</v>
      </c>
      <c r="V168" s="10" t="s">
        <v>42</v>
      </c>
    </row>
    <row r="169" customFormat="false" ht="30" hidden="false" customHeight="true" outlineLevel="0" collapsed="false">
      <c r="A169" s="15" t="s">
        <v>864</v>
      </c>
      <c r="B169" s="2" t="s">
        <v>865</v>
      </c>
      <c r="C169" s="16" t="s">
        <v>866</v>
      </c>
      <c r="D169" s="15" t="s">
        <v>867</v>
      </c>
      <c r="H169" s="17" t="s">
        <v>47</v>
      </c>
      <c r="M169" s="17" t="s">
        <v>33</v>
      </c>
      <c r="S169" s="18" t="s">
        <v>34</v>
      </c>
      <c r="T169" s="5" t="s">
        <v>868</v>
      </c>
      <c r="U169" s="19" t="n">
        <v>44396</v>
      </c>
      <c r="V169" s="10" t="s">
        <v>42</v>
      </c>
    </row>
    <row r="170" customFormat="false" ht="30" hidden="false" customHeight="true" outlineLevel="0" collapsed="false">
      <c r="A170" s="15" t="s">
        <v>869</v>
      </c>
      <c r="B170" s="2" t="s">
        <v>870</v>
      </c>
      <c r="C170" s="16" t="s">
        <v>871</v>
      </c>
      <c r="D170" s="15" t="s">
        <v>872</v>
      </c>
      <c r="H170" s="17" t="s">
        <v>32</v>
      </c>
      <c r="M170" s="17" t="s">
        <v>33</v>
      </c>
      <c r="S170" s="18" t="s">
        <v>34</v>
      </c>
      <c r="T170" s="5" t="s">
        <v>873</v>
      </c>
      <c r="U170" s="19" t="n">
        <v>44396</v>
      </c>
      <c r="V170" s="10" t="s">
        <v>42</v>
      </c>
    </row>
    <row r="171" customFormat="false" ht="30" hidden="false" customHeight="true" outlineLevel="0" collapsed="false">
      <c r="A171" s="15" t="s">
        <v>874</v>
      </c>
      <c r="B171" s="2" t="s">
        <v>875</v>
      </c>
      <c r="C171" s="16" t="s">
        <v>876</v>
      </c>
      <c r="D171" s="15" t="s">
        <v>877</v>
      </c>
      <c r="H171" s="17" t="s">
        <v>32</v>
      </c>
      <c r="M171" s="17" t="s">
        <v>89</v>
      </c>
      <c r="O171" s="22" t="s">
        <v>379</v>
      </c>
      <c r="S171" s="18" t="s">
        <v>34</v>
      </c>
      <c r="T171" s="5" t="s">
        <v>878</v>
      </c>
      <c r="U171" s="19" t="n">
        <v>44396</v>
      </c>
      <c r="V171" s="10" t="s">
        <v>42</v>
      </c>
    </row>
    <row r="172" customFormat="false" ht="30" hidden="false" customHeight="true" outlineLevel="0" collapsed="false">
      <c r="A172" s="15" t="s">
        <v>879</v>
      </c>
      <c r="B172" s="2" t="s">
        <v>880</v>
      </c>
      <c r="C172" s="16" t="s">
        <v>881</v>
      </c>
      <c r="D172" s="15" t="s">
        <v>882</v>
      </c>
      <c r="H172" s="17" t="s">
        <v>32</v>
      </c>
      <c r="M172" s="17" t="s">
        <v>89</v>
      </c>
      <c r="O172" s="22" t="s">
        <v>348</v>
      </c>
      <c r="S172" s="18" t="s">
        <v>34</v>
      </c>
      <c r="T172" s="5" t="s">
        <v>883</v>
      </c>
      <c r="U172" s="19" t="n">
        <v>44396</v>
      </c>
      <c r="V172" s="10" t="s">
        <v>42</v>
      </c>
    </row>
    <row r="173" customFormat="false" ht="30" hidden="false" customHeight="true" outlineLevel="0" collapsed="false">
      <c r="A173" s="15" t="s">
        <v>884</v>
      </c>
      <c r="B173" s="2" t="s">
        <v>885</v>
      </c>
      <c r="C173" s="16" t="s">
        <v>886</v>
      </c>
      <c r="D173" s="15" t="s">
        <v>887</v>
      </c>
      <c r="H173" s="17" t="s">
        <v>47</v>
      </c>
      <c r="M173" s="17" t="s">
        <v>33</v>
      </c>
      <c r="S173" s="18" t="s">
        <v>34</v>
      </c>
      <c r="T173" s="5" t="s">
        <v>888</v>
      </c>
      <c r="U173" s="19" t="n">
        <v>44397</v>
      </c>
      <c r="V173" s="10" t="s">
        <v>36</v>
      </c>
    </row>
    <row r="174" customFormat="false" ht="30" hidden="false" customHeight="true" outlineLevel="0" collapsed="false">
      <c r="A174" s="15" t="s">
        <v>889</v>
      </c>
      <c r="B174" s="2" t="s">
        <v>890</v>
      </c>
      <c r="C174" s="16" t="s">
        <v>891</v>
      </c>
      <c r="D174" s="15" t="s">
        <v>892</v>
      </c>
      <c r="H174" s="17" t="s">
        <v>32</v>
      </c>
      <c r="M174" s="17" t="s">
        <v>33</v>
      </c>
      <c r="S174" s="18" t="s">
        <v>34</v>
      </c>
      <c r="T174" s="5" t="s">
        <v>893</v>
      </c>
      <c r="U174" s="19" t="n">
        <v>44397</v>
      </c>
      <c r="V174" s="10" t="s">
        <v>42</v>
      </c>
    </row>
    <row r="175" customFormat="false" ht="30" hidden="false" customHeight="true" outlineLevel="0" collapsed="false">
      <c r="A175" s="15" t="s">
        <v>894</v>
      </c>
      <c r="B175" s="2" t="s">
        <v>895</v>
      </c>
      <c r="C175" s="16" t="s">
        <v>896</v>
      </c>
      <c r="D175" s="15" t="s">
        <v>897</v>
      </c>
      <c r="H175" s="17" t="s">
        <v>32</v>
      </c>
      <c r="M175" s="17" t="s">
        <v>33</v>
      </c>
      <c r="S175" s="18" t="s">
        <v>34</v>
      </c>
      <c r="T175" s="5" t="s">
        <v>898</v>
      </c>
      <c r="U175" s="19" t="n">
        <v>44397</v>
      </c>
      <c r="V175" s="10" t="s">
        <v>42</v>
      </c>
    </row>
    <row r="176" customFormat="false" ht="30" hidden="false" customHeight="true" outlineLevel="0" collapsed="false">
      <c r="A176" s="15" t="s">
        <v>899</v>
      </c>
      <c r="B176" s="2" t="s">
        <v>900</v>
      </c>
      <c r="C176" s="21" t="s">
        <v>901</v>
      </c>
      <c r="D176" s="15" t="s">
        <v>902</v>
      </c>
      <c r="H176" s="17" t="s">
        <v>32</v>
      </c>
      <c r="M176" s="17" t="s">
        <v>89</v>
      </c>
      <c r="O176" s="22" t="s">
        <v>348</v>
      </c>
      <c r="S176" s="18" t="s">
        <v>34</v>
      </c>
      <c r="T176" s="5" t="s">
        <v>903</v>
      </c>
      <c r="U176" s="19" t="n">
        <v>44397</v>
      </c>
      <c r="V176" s="10" t="s">
        <v>42</v>
      </c>
    </row>
    <row r="177" customFormat="false" ht="30" hidden="false" customHeight="true" outlineLevel="0" collapsed="false">
      <c r="A177" s="15" t="s">
        <v>904</v>
      </c>
      <c r="B177" s="2" t="s">
        <v>905</v>
      </c>
      <c r="C177" s="21" t="s">
        <v>906</v>
      </c>
      <c r="D177" s="15" t="s">
        <v>907</v>
      </c>
      <c r="H177" s="17" t="s">
        <v>47</v>
      </c>
      <c r="M177" s="17" t="s">
        <v>89</v>
      </c>
      <c r="S177" s="18" t="s">
        <v>34</v>
      </c>
      <c r="T177" s="5" t="s">
        <v>908</v>
      </c>
      <c r="U177" s="19" t="n">
        <v>44398</v>
      </c>
      <c r="V177" s="10" t="s">
        <v>42</v>
      </c>
    </row>
    <row r="178" customFormat="false" ht="30" hidden="false" customHeight="true" outlineLevel="0" collapsed="false">
      <c r="A178" s="15" t="s">
        <v>909</v>
      </c>
      <c r="B178" s="2" t="s">
        <v>910</v>
      </c>
      <c r="C178" s="16" t="s">
        <v>911</v>
      </c>
      <c r="D178" s="15" t="s">
        <v>912</v>
      </c>
      <c r="H178" s="17" t="s">
        <v>47</v>
      </c>
      <c r="M178" s="17" t="s">
        <v>33</v>
      </c>
      <c r="O178" s="22" t="s">
        <v>348</v>
      </c>
      <c r="S178" s="18" t="s">
        <v>34</v>
      </c>
      <c r="T178" s="5" t="s">
        <v>913</v>
      </c>
      <c r="U178" s="19" t="n">
        <v>44398</v>
      </c>
      <c r="V178" s="10" t="s">
        <v>42</v>
      </c>
    </row>
    <row r="179" customFormat="false" ht="30" hidden="false" customHeight="true" outlineLevel="0" collapsed="false">
      <c r="A179" s="15" t="s">
        <v>914</v>
      </c>
      <c r="B179" s="2" t="s">
        <v>915</v>
      </c>
      <c r="C179" s="16" t="s">
        <v>916</v>
      </c>
      <c r="D179" s="15" t="s">
        <v>917</v>
      </c>
      <c r="H179" s="17" t="s">
        <v>47</v>
      </c>
      <c r="M179" s="17" t="s">
        <v>33</v>
      </c>
      <c r="S179" s="18" t="s">
        <v>34</v>
      </c>
      <c r="T179" s="5" t="s">
        <v>918</v>
      </c>
      <c r="U179" s="19" t="n">
        <v>44398</v>
      </c>
      <c r="V179" s="10" t="s">
        <v>42</v>
      </c>
    </row>
    <row r="180" customFormat="false" ht="30" hidden="false" customHeight="true" outlineLevel="0" collapsed="false">
      <c r="A180" s="15" t="s">
        <v>919</v>
      </c>
      <c r="B180" s="2" t="s">
        <v>920</v>
      </c>
      <c r="C180" s="21" t="s">
        <v>921</v>
      </c>
      <c r="D180" s="15" t="s">
        <v>922</v>
      </c>
      <c r="H180" s="17" t="s">
        <v>47</v>
      </c>
      <c r="M180" s="17" t="s">
        <v>33</v>
      </c>
      <c r="S180" s="18" t="s">
        <v>34</v>
      </c>
      <c r="T180" s="5" t="s">
        <v>923</v>
      </c>
      <c r="U180" s="19" t="n">
        <v>44398</v>
      </c>
      <c r="V180" s="10" t="s">
        <v>42</v>
      </c>
    </row>
    <row r="181" customFormat="false" ht="30" hidden="false" customHeight="true" outlineLevel="0" collapsed="false">
      <c r="A181" s="15" t="s">
        <v>924</v>
      </c>
      <c r="B181" s="2" t="s">
        <v>925</v>
      </c>
      <c r="C181" s="16" t="s">
        <v>926</v>
      </c>
      <c r="D181" s="15" t="s">
        <v>927</v>
      </c>
      <c r="H181" s="17" t="s">
        <v>47</v>
      </c>
      <c r="M181" s="17" t="s">
        <v>33</v>
      </c>
      <c r="S181" s="18" t="s">
        <v>34</v>
      </c>
      <c r="T181" s="5" t="s">
        <v>928</v>
      </c>
      <c r="U181" s="19" t="n">
        <v>44398</v>
      </c>
      <c r="V181" s="10" t="s">
        <v>42</v>
      </c>
    </row>
    <row r="182" customFormat="false" ht="30" hidden="false" customHeight="true" outlineLevel="0" collapsed="false">
      <c r="A182" s="15" t="s">
        <v>929</v>
      </c>
      <c r="B182" s="2" t="s">
        <v>930</v>
      </c>
      <c r="C182" s="16" t="s">
        <v>931</v>
      </c>
      <c r="D182" s="15" t="s">
        <v>932</v>
      </c>
      <c r="H182" s="17" t="s">
        <v>32</v>
      </c>
      <c r="M182" s="17" t="s">
        <v>89</v>
      </c>
      <c r="O182" s="22" t="s">
        <v>348</v>
      </c>
      <c r="S182" s="18" t="s">
        <v>34</v>
      </c>
      <c r="T182" s="5" t="s">
        <v>933</v>
      </c>
      <c r="U182" s="19" t="n">
        <v>44398</v>
      </c>
      <c r="V182" s="10" t="s">
        <v>42</v>
      </c>
    </row>
    <row r="183" customFormat="false" ht="30" hidden="false" customHeight="true" outlineLevel="0" collapsed="false">
      <c r="A183" s="15" t="s">
        <v>934</v>
      </c>
      <c r="B183" s="2" t="s">
        <v>935</v>
      </c>
      <c r="C183" s="16" t="s">
        <v>936</v>
      </c>
      <c r="D183" s="15" t="s">
        <v>937</v>
      </c>
      <c r="H183" s="17" t="s">
        <v>32</v>
      </c>
      <c r="M183" s="17" t="s">
        <v>33</v>
      </c>
      <c r="S183" s="18" t="s">
        <v>34</v>
      </c>
      <c r="T183" s="5" t="s">
        <v>938</v>
      </c>
      <c r="U183" s="19" t="n">
        <v>44399</v>
      </c>
      <c r="V183" s="10" t="s">
        <v>42</v>
      </c>
    </row>
    <row r="184" customFormat="false" ht="30" hidden="false" customHeight="true" outlineLevel="0" collapsed="false">
      <c r="A184" s="15" t="s">
        <v>939</v>
      </c>
      <c r="B184" s="2" t="s">
        <v>940</v>
      </c>
      <c r="C184" s="16" t="s">
        <v>941</v>
      </c>
      <c r="D184" s="15" t="s">
        <v>942</v>
      </c>
      <c r="H184" s="17" t="s">
        <v>47</v>
      </c>
      <c r="M184" s="17" t="s">
        <v>33</v>
      </c>
      <c r="S184" s="18" t="s">
        <v>34</v>
      </c>
      <c r="T184" s="5" t="s">
        <v>943</v>
      </c>
      <c r="U184" s="19" t="n">
        <v>44399</v>
      </c>
      <c r="V184" s="10" t="s">
        <v>42</v>
      </c>
    </row>
    <row r="185" customFormat="false" ht="30" hidden="false" customHeight="true" outlineLevel="0" collapsed="false">
      <c r="A185" s="15" t="s">
        <v>944</v>
      </c>
      <c r="B185" s="2" t="s">
        <v>945</v>
      </c>
      <c r="C185" s="16" t="s">
        <v>946</v>
      </c>
      <c r="D185" s="15" t="s">
        <v>947</v>
      </c>
      <c r="H185" s="17" t="s">
        <v>32</v>
      </c>
      <c r="M185" s="17" t="s">
        <v>33</v>
      </c>
      <c r="S185" s="18" t="s">
        <v>34</v>
      </c>
      <c r="T185" s="5" t="s">
        <v>948</v>
      </c>
      <c r="U185" s="19" t="n">
        <v>44399</v>
      </c>
      <c r="V185" s="10" t="s">
        <v>42</v>
      </c>
    </row>
    <row r="186" customFormat="false" ht="30" hidden="false" customHeight="true" outlineLevel="0" collapsed="false">
      <c r="A186" s="15" t="s">
        <v>949</v>
      </c>
      <c r="B186" s="2" t="s">
        <v>950</v>
      </c>
      <c r="C186" s="16" t="s">
        <v>951</v>
      </c>
      <c r="D186" s="15" t="s">
        <v>952</v>
      </c>
      <c r="H186" s="17" t="s">
        <v>32</v>
      </c>
      <c r="M186" s="17" t="s">
        <v>89</v>
      </c>
      <c r="S186" s="18" t="s">
        <v>34</v>
      </c>
      <c r="T186" s="5" t="s">
        <v>953</v>
      </c>
      <c r="U186" s="19" t="n">
        <v>44399</v>
      </c>
      <c r="V186" s="10" t="s">
        <v>42</v>
      </c>
    </row>
    <row r="187" customFormat="false" ht="30" hidden="false" customHeight="true" outlineLevel="0" collapsed="false">
      <c r="A187" s="15" t="s">
        <v>954</v>
      </c>
      <c r="B187" s="2" t="s">
        <v>955</v>
      </c>
      <c r="C187" s="16" t="s">
        <v>956</v>
      </c>
      <c r="D187" s="15" t="s">
        <v>957</v>
      </c>
      <c r="H187" s="17" t="s">
        <v>47</v>
      </c>
      <c r="M187" s="17" t="s">
        <v>33</v>
      </c>
      <c r="S187" s="18" t="s">
        <v>34</v>
      </c>
      <c r="T187" s="5" t="s">
        <v>958</v>
      </c>
      <c r="U187" s="19" t="n">
        <v>44399</v>
      </c>
      <c r="V187" s="10" t="s">
        <v>42</v>
      </c>
    </row>
    <row r="188" customFormat="false" ht="30" hidden="false" customHeight="true" outlineLevel="0" collapsed="false">
      <c r="A188" s="15" t="s">
        <v>959</v>
      </c>
      <c r="B188" s="2" t="s">
        <v>960</v>
      </c>
      <c r="C188" s="16" t="s">
        <v>961</v>
      </c>
      <c r="D188" s="15" t="s">
        <v>962</v>
      </c>
      <c r="H188" s="17" t="s">
        <v>47</v>
      </c>
      <c r="M188" s="17" t="s">
        <v>33</v>
      </c>
      <c r="S188" s="18" t="s">
        <v>34</v>
      </c>
      <c r="T188" s="5" t="s">
        <v>963</v>
      </c>
      <c r="U188" s="19" t="n">
        <v>44399</v>
      </c>
      <c r="V188" s="10" t="s">
        <v>42</v>
      </c>
    </row>
    <row r="189" customFormat="false" ht="30" hidden="false" customHeight="true" outlineLevel="0" collapsed="false">
      <c r="A189" s="15" t="s">
        <v>964</v>
      </c>
      <c r="B189" s="2" t="s">
        <v>965</v>
      </c>
      <c r="C189" s="16" t="s">
        <v>966</v>
      </c>
      <c r="D189" s="15" t="s">
        <v>967</v>
      </c>
      <c r="H189" s="17" t="s">
        <v>32</v>
      </c>
      <c r="M189" s="17" t="s">
        <v>33</v>
      </c>
      <c r="S189" s="18" t="s">
        <v>34</v>
      </c>
      <c r="T189" s="5" t="s">
        <v>968</v>
      </c>
      <c r="U189" s="19" t="n">
        <v>44400</v>
      </c>
      <c r="V189" s="10" t="s">
        <v>42</v>
      </c>
    </row>
    <row r="190" customFormat="false" ht="30" hidden="false" customHeight="true" outlineLevel="0" collapsed="false">
      <c r="A190" s="15" t="s">
        <v>969</v>
      </c>
      <c r="B190" s="2" t="s">
        <v>970</v>
      </c>
      <c r="C190" s="16" t="s">
        <v>971</v>
      </c>
      <c r="D190" s="15" t="s">
        <v>972</v>
      </c>
      <c r="H190" s="17" t="s">
        <v>47</v>
      </c>
      <c r="M190" s="17" t="s">
        <v>33</v>
      </c>
      <c r="O190" s="22" t="s">
        <v>348</v>
      </c>
      <c r="S190" s="18" t="s">
        <v>34</v>
      </c>
      <c r="T190" s="5" t="s">
        <v>973</v>
      </c>
      <c r="U190" s="19" t="n">
        <v>44400</v>
      </c>
      <c r="V190" s="10" t="s">
        <v>42</v>
      </c>
    </row>
    <row r="191" customFormat="false" ht="30" hidden="false" customHeight="true" outlineLevel="0" collapsed="false">
      <c r="A191" s="15" t="s">
        <v>974</v>
      </c>
      <c r="B191" s="2" t="s">
        <v>975</v>
      </c>
      <c r="C191" s="16" t="s">
        <v>976</v>
      </c>
      <c r="D191" s="15" t="s">
        <v>977</v>
      </c>
      <c r="H191" s="17" t="s">
        <v>47</v>
      </c>
      <c r="M191" s="17" t="s">
        <v>33</v>
      </c>
      <c r="O191" s="22" t="s">
        <v>348</v>
      </c>
      <c r="S191" s="18" t="s">
        <v>34</v>
      </c>
      <c r="T191" s="5" t="s">
        <v>978</v>
      </c>
      <c r="U191" s="19" t="n">
        <v>44400</v>
      </c>
      <c r="V191" s="10" t="s">
        <v>42</v>
      </c>
    </row>
    <row r="192" customFormat="false" ht="30" hidden="false" customHeight="true" outlineLevel="0" collapsed="false">
      <c r="A192" s="15" t="s">
        <v>979</v>
      </c>
      <c r="B192" s="2" t="s">
        <v>980</v>
      </c>
      <c r="C192" s="21" t="s">
        <v>981</v>
      </c>
      <c r="D192" s="15" t="s">
        <v>982</v>
      </c>
      <c r="H192" s="17" t="s">
        <v>47</v>
      </c>
      <c r="M192" s="17" t="s">
        <v>33</v>
      </c>
      <c r="O192" s="22" t="s">
        <v>348</v>
      </c>
      <c r="S192" s="18" t="s">
        <v>34</v>
      </c>
      <c r="T192" s="5" t="s">
        <v>983</v>
      </c>
      <c r="U192" s="19" t="n">
        <v>44400</v>
      </c>
      <c r="V192" s="10" t="s">
        <v>42</v>
      </c>
    </row>
    <row r="193" customFormat="false" ht="30" hidden="false" customHeight="true" outlineLevel="0" collapsed="false">
      <c r="A193" s="15" t="s">
        <v>984</v>
      </c>
      <c r="B193" s="2" t="s">
        <v>985</v>
      </c>
      <c r="C193" s="16" t="s">
        <v>986</v>
      </c>
      <c r="D193" s="15" t="s">
        <v>987</v>
      </c>
      <c r="H193" s="17" t="s">
        <v>32</v>
      </c>
      <c r="M193" s="17" t="s">
        <v>89</v>
      </c>
      <c r="S193" s="18" t="s">
        <v>34</v>
      </c>
      <c r="T193" s="5" t="s">
        <v>988</v>
      </c>
      <c r="U193" s="19" t="n">
        <v>44403</v>
      </c>
      <c r="V193" s="10" t="s">
        <v>42</v>
      </c>
    </row>
    <row r="194" customFormat="false" ht="30" hidden="false" customHeight="true" outlineLevel="0" collapsed="false">
      <c r="A194" s="15" t="s">
        <v>989</v>
      </c>
      <c r="B194" s="2" t="s">
        <v>990</v>
      </c>
      <c r="C194" s="16" t="s">
        <v>991</v>
      </c>
      <c r="D194" s="15" t="s">
        <v>992</v>
      </c>
      <c r="H194" s="17" t="s">
        <v>32</v>
      </c>
      <c r="M194" s="17" t="s">
        <v>33</v>
      </c>
      <c r="O194" s="22" t="s">
        <v>348</v>
      </c>
      <c r="S194" s="18" t="s">
        <v>34</v>
      </c>
      <c r="T194" s="5" t="s">
        <v>993</v>
      </c>
      <c r="U194" s="19" t="n">
        <v>44403</v>
      </c>
      <c r="V194" s="10" t="s">
        <v>42</v>
      </c>
    </row>
    <row r="195" customFormat="false" ht="30" hidden="false" customHeight="true" outlineLevel="0" collapsed="false">
      <c r="A195" s="15" t="s">
        <v>994</v>
      </c>
      <c r="B195" s="2" t="s">
        <v>995</v>
      </c>
      <c r="C195" s="16" t="s">
        <v>996</v>
      </c>
      <c r="D195" s="15" t="s">
        <v>997</v>
      </c>
      <c r="H195" s="17" t="s">
        <v>47</v>
      </c>
      <c r="M195" s="17" t="s">
        <v>33</v>
      </c>
      <c r="S195" s="18" t="s">
        <v>34</v>
      </c>
      <c r="T195" s="5" t="s">
        <v>998</v>
      </c>
      <c r="U195" s="19" t="n">
        <v>44403</v>
      </c>
      <c r="V195" s="10" t="s">
        <v>42</v>
      </c>
    </row>
    <row r="196" customFormat="false" ht="30" hidden="false" customHeight="true" outlineLevel="0" collapsed="false">
      <c r="A196" s="15" t="s">
        <v>999</v>
      </c>
      <c r="B196" s="2" t="s">
        <v>1000</v>
      </c>
      <c r="C196" s="16" t="s">
        <v>1001</v>
      </c>
      <c r="D196" s="15" t="s">
        <v>1002</v>
      </c>
      <c r="H196" s="17" t="s">
        <v>47</v>
      </c>
      <c r="M196" s="17" t="s">
        <v>33</v>
      </c>
      <c r="S196" s="18" t="s">
        <v>34</v>
      </c>
      <c r="T196" s="5" t="s">
        <v>1003</v>
      </c>
      <c r="U196" s="19" t="n">
        <v>44403</v>
      </c>
      <c r="V196" s="10" t="s">
        <v>42</v>
      </c>
    </row>
    <row r="197" customFormat="false" ht="30" hidden="false" customHeight="true" outlineLevel="0" collapsed="false">
      <c r="A197" s="15" t="s">
        <v>1004</v>
      </c>
      <c r="B197" s="2" t="s">
        <v>1005</v>
      </c>
      <c r="C197" s="16" t="s">
        <v>1006</v>
      </c>
      <c r="D197" s="15" t="s">
        <v>1007</v>
      </c>
      <c r="H197" s="17" t="s">
        <v>32</v>
      </c>
      <c r="M197" s="17" t="s">
        <v>89</v>
      </c>
      <c r="S197" s="18" t="s">
        <v>34</v>
      </c>
      <c r="T197" s="5" t="s">
        <v>1008</v>
      </c>
      <c r="U197" s="19" t="n">
        <v>44403</v>
      </c>
      <c r="V197" s="10" t="s">
        <v>42</v>
      </c>
    </row>
    <row r="198" customFormat="false" ht="30" hidden="false" customHeight="true" outlineLevel="0" collapsed="false">
      <c r="A198" s="15" t="s">
        <v>1009</v>
      </c>
      <c r="B198" s="2" t="s">
        <v>1010</v>
      </c>
      <c r="C198" s="16" t="s">
        <v>1011</v>
      </c>
      <c r="D198" s="15" t="s">
        <v>1012</v>
      </c>
      <c r="H198" s="17" t="s">
        <v>47</v>
      </c>
      <c r="M198" s="17" t="s">
        <v>33</v>
      </c>
      <c r="S198" s="18" t="s">
        <v>34</v>
      </c>
      <c r="T198" s="5" t="s">
        <v>1013</v>
      </c>
      <c r="U198" s="19" t="n">
        <v>44403</v>
      </c>
      <c r="V198" s="10" t="s">
        <v>42</v>
      </c>
    </row>
    <row r="199" customFormat="false" ht="30" hidden="false" customHeight="true" outlineLevel="0" collapsed="false">
      <c r="A199" s="15" t="s">
        <v>1014</v>
      </c>
      <c r="B199" s="2" t="s">
        <v>1015</v>
      </c>
      <c r="C199" s="16" t="s">
        <v>1016</v>
      </c>
      <c r="D199" s="15" t="s">
        <v>1017</v>
      </c>
      <c r="H199" s="17" t="s">
        <v>47</v>
      </c>
      <c r="M199" s="17" t="s">
        <v>33</v>
      </c>
      <c r="O199" s="22" t="s">
        <v>348</v>
      </c>
      <c r="S199" s="18" t="s">
        <v>34</v>
      </c>
      <c r="T199" s="5" t="s">
        <v>1018</v>
      </c>
      <c r="U199" s="19" t="n">
        <v>44403</v>
      </c>
      <c r="V199" s="10" t="s">
        <v>42</v>
      </c>
    </row>
    <row r="200" customFormat="false" ht="30" hidden="false" customHeight="true" outlineLevel="0" collapsed="false">
      <c r="A200" s="15" t="s">
        <v>1019</v>
      </c>
      <c r="B200" s="2" t="s">
        <v>1020</v>
      </c>
      <c r="C200" s="21" t="s">
        <v>1021</v>
      </c>
      <c r="D200" s="15" t="s">
        <v>1022</v>
      </c>
      <c r="H200" s="17" t="s">
        <v>47</v>
      </c>
      <c r="M200" s="17" t="s">
        <v>33</v>
      </c>
      <c r="S200" s="18" t="s">
        <v>34</v>
      </c>
      <c r="T200" s="5" t="s">
        <v>1023</v>
      </c>
      <c r="U200" s="19" t="n">
        <v>44404</v>
      </c>
      <c r="V200" s="10" t="s">
        <v>42</v>
      </c>
    </row>
    <row r="201" customFormat="false" ht="30" hidden="false" customHeight="true" outlineLevel="0" collapsed="false">
      <c r="A201" s="15" t="s">
        <v>1024</v>
      </c>
      <c r="B201" s="2" t="s">
        <v>1025</v>
      </c>
      <c r="C201" s="16" t="s">
        <v>1026</v>
      </c>
      <c r="D201" s="15" t="s">
        <v>1027</v>
      </c>
      <c r="H201" s="17" t="s">
        <v>47</v>
      </c>
      <c r="M201" s="17" t="s">
        <v>33</v>
      </c>
      <c r="S201" s="18" t="s">
        <v>34</v>
      </c>
      <c r="T201" s="5" t="s">
        <v>1028</v>
      </c>
      <c r="U201" s="19" t="n">
        <v>44404</v>
      </c>
      <c r="V201" s="10" t="s">
        <v>42</v>
      </c>
    </row>
    <row r="202" customFormat="false" ht="30" hidden="false" customHeight="true" outlineLevel="0" collapsed="false">
      <c r="A202" s="15" t="s">
        <v>1029</v>
      </c>
      <c r="B202" s="2" t="s">
        <v>1030</v>
      </c>
      <c r="C202" s="16" t="s">
        <v>1031</v>
      </c>
      <c r="D202" s="15" t="s">
        <v>1032</v>
      </c>
      <c r="H202" s="17" t="s">
        <v>32</v>
      </c>
      <c r="M202" s="17" t="s">
        <v>33</v>
      </c>
      <c r="S202" s="18" t="s">
        <v>34</v>
      </c>
      <c r="T202" s="5" t="s">
        <v>1033</v>
      </c>
      <c r="U202" s="19" t="n">
        <v>44405</v>
      </c>
      <c r="V202" s="10" t="s">
        <v>36</v>
      </c>
    </row>
    <row r="203" customFormat="false" ht="30" hidden="false" customHeight="true" outlineLevel="0" collapsed="false">
      <c r="A203" s="15" t="s">
        <v>1034</v>
      </c>
      <c r="B203" s="2" t="s">
        <v>1035</v>
      </c>
      <c r="C203" s="16" t="s">
        <v>1036</v>
      </c>
      <c r="D203" s="15" t="s">
        <v>1037</v>
      </c>
      <c r="H203" s="17" t="s">
        <v>32</v>
      </c>
      <c r="M203" s="17" t="s">
        <v>33</v>
      </c>
      <c r="S203" s="18" t="s">
        <v>34</v>
      </c>
      <c r="T203" s="5" t="s">
        <v>1038</v>
      </c>
      <c r="U203" s="19" t="n">
        <v>44405</v>
      </c>
      <c r="V203" s="10" t="s">
        <v>36</v>
      </c>
    </row>
    <row r="204" customFormat="false" ht="30" hidden="false" customHeight="true" outlineLevel="0" collapsed="false">
      <c r="A204" s="15" t="s">
        <v>1039</v>
      </c>
      <c r="B204" s="2" t="s">
        <v>1040</v>
      </c>
      <c r="C204" s="16" t="s">
        <v>1041</v>
      </c>
      <c r="D204" s="15" t="s">
        <v>1042</v>
      </c>
      <c r="H204" s="17" t="s">
        <v>32</v>
      </c>
      <c r="M204" s="17" t="s">
        <v>33</v>
      </c>
      <c r="S204" s="18" t="s">
        <v>34</v>
      </c>
      <c r="T204" s="5" t="s">
        <v>1043</v>
      </c>
      <c r="U204" s="19" t="n">
        <v>44405</v>
      </c>
      <c r="V204" s="10" t="s">
        <v>42</v>
      </c>
    </row>
    <row r="205" customFormat="false" ht="30" hidden="false" customHeight="true" outlineLevel="0" collapsed="false">
      <c r="A205" s="15" t="s">
        <v>1044</v>
      </c>
      <c r="B205" s="2" t="s">
        <v>1045</v>
      </c>
      <c r="C205" s="16" t="s">
        <v>1046</v>
      </c>
      <c r="D205" s="15" t="s">
        <v>1047</v>
      </c>
      <c r="H205" s="17" t="s">
        <v>47</v>
      </c>
      <c r="M205" s="17" t="s">
        <v>89</v>
      </c>
      <c r="S205" s="18" t="s">
        <v>34</v>
      </c>
      <c r="T205" s="5" t="s">
        <v>1048</v>
      </c>
      <c r="U205" s="19" t="n">
        <v>44405</v>
      </c>
      <c r="V205" s="10" t="s">
        <v>42</v>
      </c>
    </row>
    <row r="206" customFormat="false" ht="30" hidden="false" customHeight="true" outlineLevel="0" collapsed="false">
      <c r="A206" s="15" t="s">
        <v>1049</v>
      </c>
      <c r="B206" s="2" t="s">
        <v>1050</v>
      </c>
      <c r="C206" s="21" t="s">
        <v>1051</v>
      </c>
      <c r="D206" s="15" t="s">
        <v>1052</v>
      </c>
      <c r="H206" s="17" t="s">
        <v>32</v>
      </c>
      <c r="M206" s="17" t="s">
        <v>89</v>
      </c>
      <c r="O206" s="22" t="s">
        <v>348</v>
      </c>
      <c r="S206" s="18" t="s">
        <v>34</v>
      </c>
      <c r="T206" s="5" t="s">
        <v>1053</v>
      </c>
      <c r="U206" s="19" t="n">
        <v>44405</v>
      </c>
      <c r="V206" s="10" t="s">
        <v>42</v>
      </c>
    </row>
    <row r="207" customFormat="false" ht="30" hidden="false" customHeight="true" outlineLevel="0" collapsed="false">
      <c r="A207" s="15" t="s">
        <v>1054</v>
      </c>
      <c r="B207" s="2" t="s">
        <v>1055</v>
      </c>
      <c r="C207" s="16" t="s">
        <v>1056</v>
      </c>
      <c r="D207" s="15" t="s">
        <v>1057</v>
      </c>
      <c r="H207" s="17" t="s">
        <v>47</v>
      </c>
      <c r="M207" s="17" t="s">
        <v>33</v>
      </c>
      <c r="S207" s="18" t="s">
        <v>34</v>
      </c>
      <c r="T207" s="5" t="s">
        <v>1058</v>
      </c>
      <c r="U207" s="19" t="n">
        <v>44405</v>
      </c>
      <c r="V207" s="10" t="s">
        <v>42</v>
      </c>
    </row>
    <row r="208" customFormat="false" ht="30" hidden="false" customHeight="true" outlineLevel="0" collapsed="false">
      <c r="A208" s="15" t="s">
        <v>1059</v>
      </c>
      <c r="B208" s="2" t="s">
        <v>1060</v>
      </c>
      <c r="C208" s="16" t="s">
        <v>1061</v>
      </c>
      <c r="D208" s="15" t="s">
        <v>1062</v>
      </c>
      <c r="H208" s="17" t="s">
        <v>47</v>
      </c>
      <c r="M208" s="17" t="s">
        <v>89</v>
      </c>
      <c r="O208" s="22" t="s">
        <v>348</v>
      </c>
      <c r="S208" s="18" t="s">
        <v>34</v>
      </c>
      <c r="T208" s="5" t="s">
        <v>1063</v>
      </c>
      <c r="U208" s="19" t="n">
        <v>44406</v>
      </c>
      <c r="V208" s="10" t="s">
        <v>42</v>
      </c>
    </row>
    <row r="209" customFormat="false" ht="30" hidden="false" customHeight="true" outlineLevel="0" collapsed="false">
      <c r="A209" s="15" t="s">
        <v>1064</v>
      </c>
      <c r="B209" s="2" t="s">
        <v>1065</v>
      </c>
      <c r="C209" s="16" t="s">
        <v>1066</v>
      </c>
      <c r="D209" s="15" t="s">
        <v>1067</v>
      </c>
      <c r="H209" s="17" t="s">
        <v>47</v>
      </c>
      <c r="M209" s="17" t="s">
        <v>33</v>
      </c>
      <c r="S209" s="18" t="s">
        <v>34</v>
      </c>
      <c r="T209" s="5" t="s">
        <v>1068</v>
      </c>
      <c r="U209" s="19" t="n">
        <v>44406</v>
      </c>
      <c r="V209" s="10" t="s">
        <v>42</v>
      </c>
    </row>
    <row r="210" customFormat="false" ht="30" hidden="false" customHeight="true" outlineLevel="0" collapsed="false">
      <c r="A210" s="15" t="s">
        <v>1069</v>
      </c>
      <c r="B210" s="2" t="s">
        <v>1070</v>
      </c>
      <c r="C210" s="16" t="s">
        <v>1071</v>
      </c>
      <c r="D210" s="15" t="s">
        <v>1072</v>
      </c>
      <c r="H210" s="17" t="s">
        <v>32</v>
      </c>
      <c r="M210" s="17" t="s">
        <v>33</v>
      </c>
      <c r="S210" s="18" t="s">
        <v>34</v>
      </c>
      <c r="T210" s="5" t="s">
        <v>1073</v>
      </c>
      <c r="U210" s="19" t="n">
        <v>44407</v>
      </c>
      <c r="V210" s="10" t="s">
        <v>42</v>
      </c>
    </row>
    <row r="211" customFormat="false" ht="30" hidden="false" customHeight="true" outlineLevel="0" collapsed="false">
      <c r="A211" s="15" t="s">
        <v>1074</v>
      </c>
      <c r="B211" s="2" t="s">
        <v>1075</v>
      </c>
      <c r="C211" s="21" t="s">
        <v>1076</v>
      </c>
      <c r="D211" s="15" t="s">
        <v>1077</v>
      </c>
      <c r="H211" s="17" t="s">
        <v>47</v>
      </c>
      <c r="M211" s="17" t="s">
        <v>89</v>
      </c>
      <c r="S211" s="18" t="s">
        <v>34</v>
      </c>
      <c r="T211" s="5" t="s">
        <v>1078</v>
      </c>
      <c r="U211" s="19" t="n">
        <v>44407</v>
      </c>
      <c r="V211" s="10" t="s">
        <v>36</v>
      </c>
    </row>
    <row r="212" customFormat="false" ht="30" hidden="false" customHeight="true" outlineLevel="0" collapsed="false">
      <c r="A212" s="15" t="s">
        <v>1079</v>
      </c>
      <c r="B212" s="2" t="s">
        <v>1080</v>
      </c>
      <c r="C212" s="16" t="s">
        <v>1081</v>
      </c>
      <c r="D212" s="15" t="s">
        <v>1082</v>
      </c>
      <c r="H212" s="17" t="s">
        <v>47</v>
      </c>
      <c r="M212" s="17" t="s">
        <v>33</v>
      </c>
      <c r="S212" s="18" t="s">
        <v>34</v>
      </c>
      <c r="T212" s="5" t="s">
        <v>1083</v>
      </c>
      <c r="U212" s="19" t="n">
        <v>44407</v>
      </c>
      <c r="V212" s="10" t="s">
        <v>42</v>
      </c>
    </row>
    <row r="213" customFormat="false" ht="30" hidden="false" customHeight="true" outlineLevel="0" collapsed="false">
      <c r="A213" s="15" t="s">
        <v>1084</v>
      </c>
      <c r="B213" s="2" t="s">
        <v>1085</v>
      </c>
      <c r="C213" s="16" t="s">
        <v>1086</v>
      </c>
      <c r="D213" s="15" t="s">
        <v>1087</v>
      </c>
      <c r="H213" s="17" t="s">
        <v>47</v>
      </c>
      <c r="M213" s="17" t="s">
        <v>33</v>
      </c>
      <c r="S213" s="18" t="s">
        <v>34</v>
      </c>
      <c r="T213" s="5" t="s">
        <v>1088</v>
      </c>
      <c r="U213" s="19" t="n">
        <v>44407</v>
      </c>
      <c r="V213" s="10" t="s">
        <v>42</v>
      </c>
    </row>
    <row r="214" customFormat="false" ht="30" hidden="false" customHeight="true" outlineLevel="0" collapsed="false">
      <c r="A214" s="15" t="s">
        <v>1089</v>
      </c>
      <c r="B214" s="2" t="s">
        <v>1090</v>
      </c>
      <c r="C214" s="16" t="s">
        <v>1091</v>
      </c>
      <c r="D214" s="15" t="s">
        <v>1092</v>
      </c>
      <c r="H214" s="17" t="s">
        <v>32</v>
      </c>
      <c r="M214" s="17" t="s">
        <v>33</v>
      </c>
      <c r="S214" s="18" t="s">
        <v>34</v>
      </c>
      <c r="T214" s="5" t="s">
        <v>1093</v>
      </c>
      <c r="U214" s="19" t="n">
        <v>44407</v>
      </c>
      <c r="V214" s="10" t="s">
        <v>42</v>
      </c>
    </row>
    <row r="215" customFormat="false" ht="30" hidden="false" customHeight="true" outlineLevel="0" collapsed="false">
      <c r="A215" s="15" t="s">
        <v>1094</v>
      </c>
      <c r="B215" s="2" t="s">
        <v>1095</v>
      </c>
      <c r="C215" s="16" t="s">
        <v>1096</v>
      </c>
      <c r="D215" s="15" t="s">
        <v>1097</v>
      </c>
      <c r="H215" s="17" t="s">
        <v>32</v>
      </c>
      <c r="M215" s="17" t="s">
        <v>89</v>
      </c>
      <c r="S215" s="18" t="s">
        <v>34</v>
      </c>
      <c r="T215" s="5" t="s">
        <v>1098</v>
      </c>
      <c r="U215" s="19" t="n">
        <v>44410</v>
      </c>
      <c r="V215" s="10" t="s">
        <v>42</v>
      </c>
    </row>
    <row r="216" customFormat="false" ht="30" hidden="false" customHeight="true" outlineLevel="0" collapsed="false">
      <c r="A216" s="15" t="s">
        <v>1099</v>
      </c>
      <c r="B216" s="2" t="s">
        <v>1100</v>
      </c>
      <c r="C216" s="16" t="s">
        <v>1101</v>
      </c>
      <c r="D216" s="15" t="s">
        <v>1102</v>
      </c>
      <c r="H216" s="17" t="s">
        <v>47</v>
      </c>
      <c r="M216" s="17" t="s">
        <v>33</v>
      </c>
      <c r="S216" s="18" t="s">
        <v>34</v>
      </c>
      <c r="T216" s="5" t="s">
        <v>1103</v>
      </c>
      <c r="U216" s="19" t="n">
        <v>44411</v>
      </c>
      <c r="V216" s="10" t="s">
        <v>42</v>
      </c>
    </row>
    <row r="217" customFormat="false" ht="30" hidden="false" customHeight="true" outlineLevel="0" collapsed="false">
      <c r="A217" s="15" t="s">
        <v>1104</v>
      </c>
      <c r="B217" s="2" t="s">
        <v>1105</v>
      </c>
      <c r="C217" s="16" t="s">
        <v>871</v>
      </c>
      <c r="D217" s="15" t="s">
        <v>1106</v>
      </c>
      <c r="H217" s="17" t="s">
        <v>32</v>
      </c>
      <c r="M217" s="17" t="s">
        <v>33</v>
      </c>
      <c r="S217" s="18" t="s">
        <v>34</v>
      </c>
      <c r="T217" s="5" t="s">
        <v>1107</v>
      </c>
      <c r="U217" s="19" t="n">
        <v>44411</v>
      </c>
      <c r="V217" s="10" t="s">
        <v>42</v>
      </c>
    </row>
    <row r="218" customFormat="false" ht="30" hidden="false" customHeight="true" outlineLevel="0" collapsed="false">
      <c r="A218" s="15" t="s">
        <v>1108</v>
      </c>
      <c r="B218" s="2" t="s">
        <v>1109</v>
      </c>
      <c r="C218" s="16" t="s">
        <v>1110</v>
      </c>
      <c r="D218" s="15" t="s">
        <v>1111</v>
      </c>
      <c r="H218" s="17" t="s">
        <v>32</v>
      </c>
      <c r="M218" s="17" t="s">
        <v>33</v>
      </c>
      <c r="S218" s="18" t="s">
        <v>34</v>
      </c>
      <c r="T218" s="5" t="s">
        <v>1112</v>
      </c>
      <c r="U218" s="19" t="n">
        <v>44411</v>
      </c>
      <c r="V218" s="10" t="s">
        <v>42</v>
      </c>
    </row>
    <row r="219" customFormat="false" ht="30" hidden="false" customHeight="true" outlineLevel="0" collapsed="false">
      <c r="A219" s="15" t="s">
        <v>1113</v>
      </c>
      <c r="B219" s="2" t="s">
        <v>1114</v>
      </c>
      <c r="C219" s="16" t="s">
        <v>1115</v>
      </c>
      <c r="D219" s="15" t="s">
        <v>1116</v>
      </c>
      <c r="H219" s="17" t="s">
        <v>47</v>
      </c>
      <c r="M219" s="17" t="s">
        <v>33</v>
      </c>
      <c r="S219" s="18" t="s">
        <v>34</v>
      </c>
      <c r="T219" s="5" t="s">
        <v>1117</v>
      </c>
      <c r="U219" s="19" t="n">
        <v>44411</v>
      </c>
      <c r="V219" s="10" t="s">
        <v>42</v>
      </c>
    </row>
    <row r="220" customFormat="false" ht="30" hidden="false" customHeight="true" outlineLevel="0" collapsed="false">
      <c r="A220" s="15" t="s">
        <v>1118</v>
      </c>
      <c r="B220" s="2" t="s">
        <v>1119</v>
      </c>
      <c r="C220" s="21" t="s">
        <v>1120</v>
      </c>
      <c r="D220" s="1" t="s">
        <v>1121</v>
      </c>
      <c r="H220" s="17" t="s">
        <v>32</v>
      </c>
      <c r="M220" s="17" t="s">
        <v>33</v>
      </c>
      <c r="S220" s="18" t="s">
        <v>34</v>
      </c>
      <c r="T220" s="5" t="s">
        <v>1122</v>
      </c>
      <c r="U220" s="19" t="n">
        <v>44413</v>
      </c>
      <c r="V220" s="10" t="s">
        <v>42</v>
      </c>
    </row>
    <row r="221" customFormat="false" ht="30" hidden="false" customHeight="true" outlineLevel="0" collapsed="false">
      <c r="A221" s="15" t="s">
        <v>1123</v>
      </c>
      <c r="B221" s="2" t="s">
        <v>1124</v>
      </c>
      <c r="C221" s="16" t="s">
        <v>1125</v>
      </c>
      <c r="D221" s="15" t="s">
        <v>1126</v>
      </c>
      <c r="H221" s="17" t="s">
        <v>32</v>
      </c>
      <c r="M221" s="17" t="s">
        <v>33</v>
      </c>
      <c r="S221" s="18" t="s">
        <v>34</v>
      </c>
      <c r="T221" s="5" t="s">
        <v>1127</v>
      </c>
      <c r="U221" s="19" t="n">
        <v>44413</v>
      </c>
      <c r="V221" s="10" t="s">
        <v>42</v>
      </c>
    </row>
    <row r="222" customFormat="false" ht="30" hidden="false" customHeight="true" outlineLevel="0" collapsed="false">
      <c r="A222" s="15" t="s">
        <v>1128</v>
      </c>
      <c r="B222" s="2" t="s">
        <v>1129</v>
      </c>
      <c r="C222" s="16" t="s">
        <v>1130</v>
      </c>
      <c r="D222" s="15" t="s">
        <v>1131</v>
      </c>
      <c r="H222" s="17" t="s">
        <v>47</v>
      </c>
      <c r="M222" s="17" t="s">
        <v>33</v>
      </c>
      <c r="S222" s="18" t="s">
        <v>34</v>
      </c>
      <c r="T222" s="5" t="s">
        <v>1132</v>
      </c>
      <c r="U222" s="19" t="n">
        <v>44413</v>
      </c>
      <c r="V222" s="10" t="s">
        <v>42</v>
      </c>
    </row>
    <row r="223" customFormat="false" ht="30" hidden="false" customHeight="true" outlineLevel="0" collapsed="false">
      <c r="A223" s="15" t="s">
        <v>1133</v>
      </c>
      <c r="B223" s="2" t="s">
        <v>1134</v>
      </c>
      <c r="C223" s="16" t="s">
        <v>1135</v>
      </c>
      <c r="D223" s="15" t="s">
        <v>1136</v>
      </c>
      <c r="H223" s="17" t="s">
        <v>47</v>
      </c>
      <c r="M223" s="17" t="s">
        <v>33</v>
      </c>
      <c r="S223" s="18" t="s">
        <v>34</v>
      </c>
      <c r="T223" s="5" t="s">
        <v>1137</v>
      </c>
      <c r="U223" s="19" t="n">
        <v>44414</v>
      </c>
      <c r="V223" s="10" t="s">
        <v>42</v>
      </c>
    </row>
    <row r="224" customFormat="false" ht="30" hidden="false" customHeight="true" outlineLevel="0" collapsed="false">
      <c r="A224" s="15" t="s">
        <v>1138</v>
      </c>
      <c r="B224" s="2" t="s">
        <v>1139</v>
      </c>
      <c r="C224" s="21" t="s">
        <v>1140</v>
      </c>
      <c r="D224" s="1" t="s">
        <v>1141</v>
      </c>
      <c r="H224" s="17" t="s">
        <v>47</v>
      </c>
      <c r="M224" s="17" t="s">
        <v>33</v>
      </c>
      <c r="S224" s="18" t="s">
        <v>34</v>
      </c>
      <c r="T224" s="5" t="s">
        <v>1142</v>
      </c>
      <c r="U224" s="19" t="n">
        <v>44414</v>
      </c>
      <c r="V224" s="10" t="s">
        <v>42</v>
      </c>
    </row>
    <row r="225" customFormat="false" ht="30" hidden="false" customHeight="true" outlineLevel="0" collapsed="false">
      <c r="A225" s="15" t="s">
        <v>1143</v>
      </c>
      <c r="B225" s="2" t="s">
        <v>1144</v>
      </c>
      <c r="C225" s="16" t="s">
        <v>1145</v>
      </c>
      <c r="D225" s="15" t="s">
        <v>1146</v>
      </c>
      <c r="H225" s="17" t="s">
        <v>47</v>
      </c>
      <c r="M225" s="17" t="s">
        <v>33</v>
      </c>
      <c r="S225" s="18" t="s">
        <v>34</v>
      </c>
      <c r="T225" s="5" t="s">
        <v>1147</v>
      </c>
      <c r="U225" s="19" t="n">
        <v>44417</v>
      </c>
      <c r="V225" s="10" t="s">
        <v>42</v>
      </c>
    </row>
    <row r="226" customFormat="false" ht="30" hidden="false" customHeight="true" outlineLevel="0" collapsed="false">
      <c r="A226" s="15" t="s">
        <v>1148</v>
      </c>
      <c r="B226" s="2" t="s">
        <v>1149</v>
      </c>
      <c r="C226" s="16" t="s">
        <v>1150</v>
      </c>
      <c r="D226" s="15" t="s">
        <v>1151</v>
      </c>
      <c r="H226" s="17" t="s">
        <v>32</v>
      </c>
      <c r="M226" s="17" t="s">
        <v>33</v>
      </c>
      <c r="S226" s="18" t="s">
        <v>34</v>
      </c>
      <c r="T226" s="5" t="s">
        <v>1152</v>
      </c>
      <c r="U226" s="19" t="n">
        <v>44417</v>
      </c>
      <c r="V226" s="10" t="s">
        <v>42</v>
      </c>
    </row>
    <row r="227" customFormat="false" ht="30" hidden="false" customHeight="true" outlineLevel="0" collapsed="false">
      <c r="A227" s="15" t="s">
        <v>1153</v>
      </c>
      <c r="B227" s="2" t="s">
        <v>1154</v>
      </c>
      <c r="C227" s="16" t="s">
        <v>1155</v>
      </c>
      <c r="D227" s="15" t="s">
        <v>1156</v>
      </c>
      <c r="H227" s="17" t="s">
        <v>32</v>
      </c>
      <c r="M227" s="17" t="s">
        <v>89</v>
      </c>
      <c r="S227" s="18" t="s">
        <v>34</v>
      </c>
      <c r="T227" s="5" t="s">
        <v>1157</v>
      </c>
      <c r="U227" s="19" t="n">
        <v>44417</v>
      </c>
      <c r="V227" s="10" t="s">
        <v>42</v>
      </c>
    </row>
    <row r="228" customFormat="false" ht="30" hidden="false" customHeight="true" outlineLevel="0" collapsed="false">
      <c r="A228" s="15" t="s">
        <v>1158</v>
      </c>
      <c r="B228" s="2" t="s">
        <v>1159</v>
      </c>
      <c r="C228" s="16" t="s">
        <v>1160</v>
      </c>
      <c r="D228" s="15" t="s">
        <v>1161</v>
      </c>
      <c r="H228" s="17" t="s">
        <v>32</v>
      </c>
      <c r="M228" s="17" t="s">
        <v>33</v>
      </c>
      <c r="S228" s="18" t="s">
        <v>34</v>
      </c>
      <c r="T228" s="5" t="s">
        <v>1162</v>
      </c>
      <c r="U228" s="19" t="n">
        <v>44417</v>
      </c>
      <c r="V228" s="10" t="s">
        <v>42</v>
      </c>
    </row>
    <row r="229" customFormat="false" ht="30" hidden="false" customHeight="true" outlineLevel="0" collapsed="false">
      <c r="A229" s="15" t="s">
        <v>1163</v>
      </c>
      <c r="B229" s="2" t="s">
        <v>1164</v>
      </c>
      <c r="C229" s="16" t="s">
        <v>1165</v>
      </c>
      <c r="D229" s="15" t="s">
        <v>1166</v>
      </c>
      <c r="H229" s="17" t="s">
        <v>32</v>
      </c>
      <c r="M229" s="17" t="s">
        <v>33</v>
      </c>
      <c r="S229" s="18" t="s">
        <v>34</v>
      </c>
      <c r="T229" s="5" t="s">
        <v>1167</v>
      </c>
      <c r="U229" s="19" t="n">
        <v>44417</v>
      </c>
      <c r="V229" s="10" t="s">
        <v>42</v>
      </c>
    </row>
    <row r="230" customFormat="false" ht="30" hidden="false" customHeight="true" outlineLevel="0" collapsed="false">
      <c r="A230" s="15" t="s">
        <v>1168</v>
      </c>
      <c r="B230" s="2" t="s">
        <v>1169</v>
      </c>
      <c r="C230" s="16" t="s">
        <v>1170</v>
      </c>
      <c r="D230" s="15" t="s">
        <v>1171</v>
      </c>
      <c r="H230" s="17" t="s">
        <v>32</v>
      </c>
      <c r="M230" s="17" t="s">
        <v>33</v>
      </c>
      <c r="O230" s="22" t="s">
        <v>348</v>
      </c>
      <c r="S230" s="18" t="s">
        <v>34</v>
      </c>
      <c r="T230" s="5" t="s">
        <v>1172</v>
      </c>
      <c r="U230" s="19" t="n">
        <v>44417</v>
      </c>
      <c r="V230" s="10" t="s">
        <v>42</v>
      </c>
    </row>
    <row r="231" customFormat="false" ht="30" hidden="false" customHeight="true" outlineLevel="0" collapsed="false">
      <c r="A231" s="15" t="s">
        <v>1173</v>
      </c>
      <c r="B231" s="2" t="s">
        <v>1174</v>
      </c>
      <c r="C231" s="16" t="s">
        <v>1175</v>
      </c>
      <c r="D231" s="15" t="s">
        <v>1176</v>
      </c>
      <c r="H231" s="17" t="s">
        <v>32</v>
      </c>
      <c r="M231" s="17" t="s">
        <v>33</v>
      </c>
      <c r="Q231" s="15" t="s">
        <v>1177</v>
      </c>
      <c r="S231" s="18" t="s">
        <v>34</v>
      </c>
      <c r="T231" s="5" t="s">
        <v>1178</v>
      </c>
      <c r="U231" s="19" t="n">
        <v>44417</v>
      </c>
      <c r="V231" s="10" t="s">
        <v>42</v>
      </c>
    </row>
    <row r="232" customFormat="false" ht="30" hidden="false" customHeight="true" outlineLevel="0" collapsed="false">
      <c r="A232" s="15" t="s">
        <v>1179</v>
      </c>
      <c r="B232" s="2" t="s">
        <v>1180</v>
      </c>
      <c r="C232" s="16" t="s">
        <v>1181</v>
      </c>
      <c r="D232" s="15" t="s">
        <v>1182</v>
      </c>
      <c r="H232" s="17" t="s">
        <v>47</v>
      </c>
      <c r="M232" s="17" t="s">
        <v>33</v>
      </c>
      <c r="S232" s="18" t="s">
        <v>34</v>
      </c>
      <c r="T232" s="5" t="s">
        <v>1183</v>
      </c>
      <c r="U232" s="19" t="n">
        <v>44417</v>
      </c>
      <c r="V232" s="10" t="s">
        <v>36</v>
      </c>
    </row>
    <row r="233" customFormat="false" ht="30" hidden="false" customHeight="true" outlineLevel="0" collapsed="false">
      <c r="A233" s="15" t="s">
        <v>1184</v>
      </c>
      <c r="B233" s="2" t="s">
        <v>1185</v>
      </c>
      <c r="C233" s="16" t="s">
        <v>1186</v>
      </c>
      <c r="D233" s="15" t="s">
        <v>1187</v>
      </c>
      <c r="H233" s="17" t="s">
        <v>32</v>
      </c>
      <c r="M233" s="17" t="s">
        <v>89</v>
      </c>
      <c r="S233" s="18" t="s">
        <v>34</v>
      </c>
      <c r="T233" s="5" t="s">
        <v>1188</v>
      </c>
      <c r="U233" s="19" t="n">
        <v>44418</v>
      </c>
      <c r="V233" s="10" t="s">
        <v>36</v>
      </c>
    </row>
    <row r="234" customFormat="false" ht="30" hidden="false" customHeight="true" outlineLevel="0" collapsed="false">
      <c r="A234" s="15" t="s">
        <v>1189</v>
      </c>
      <c r="B234" s="2" t="s">
        <v>1190</v>
      </c>
      <c r="C234" s="16" t="s">
        <v>1191</v>
      </c>
      <c r="D234" s="15" t="s">
        <v>1192</v>
      </c>
      <c r="H234" s="17" t="s">
        <v>47</v>
      </c>
      <c r="M234" s="17" t="s">
        <v>33</v>
      </c>
      <c r="S234" s="18" t="s">
        <v>34</v>
      </c>
      <c r="T234" s="5" t="s">
        <v>1193</v>
      </c>
      <c r="U234" s="19" t="n">
        <v>44418</v>
      </c>
      <c r="V234" s="10" t="s">
        <v>42</v>
      </c>
    </row>
    <row r="235" customFormat="false" ht="30" hidden="false" customHeight="true" outlineLevel="0" collapsed="false">
      <c r="A235" s="15" t="s">
        <v>1194</v>
      </c>
      <c r="B235" s="2" t="s">
        <v>1195</v>
      </c>
      <c r="C235" s="16" t="s">
        <v>1196</v>
      </c>
      <c r="D235" s="15" t="s">
        <v>1197</v>
      </c>
      <c r="H235" s="17" t="s">
        <v>47</v>
      </c>
      <c r="M235" s="17" t="s">
        <v>33</v>
      </c>
      <c r="S235" s="18" t="s">
        <v>34</v>
      </c>
      <c r="T235" s="5" t="s">
        <v>1198</v>
      </c>
      <c r="U235" s="19" t="n">
        <v>44418</v>
      </c>
      <c r="V235" s="10" t="s">
        <v>42</v>
      </c>
    </row>
    <row r="236" customFormat="false" ht="30" hidden="false" customHeight="true" outlineLevel="0" collapsed="false">
      <c r="A236" s="15" t="s">
        <v>1199</v>
      </c>
      <c r="B236" s="2" t="s">
        <v>1200</v>
      </c>
      <c r="C236" s="21" t="s">
        <v>1201</v>
      </c>
      <c r="D236" s="15" t="s">
        <v>1202</v>
      </c>
      <c r="H236" s="17" t="s">
        <v>32</v>
      </c>
      <c r="M236" s="17" t="s">
        <v>33</v>
      </c>
      <c r="S236" s="18" t="s">
        <v>34</v>
      </c>
      <c r="T236" s="5" t="s">
        <v>1203</v>
      </c>
      <c r="U236" s="19" t="n">
        <v>44418</v>
      </c>
      <c r="V236" s="10" t="s">
        <v>42</v>
      </c>
    </row>
    <row r="237" customFormat="false" ht="30" hidden="false" customHeight="true" outlineLevel="0" collapsed="false">
      <c r="A237" s="15" t="s">
        <v>1204</v>
      </c>
      <c r="B237" s="2" t="s">
        <v>1205</v>
      </c>
      <c r="C237" s="16" t="s">
        <v>1206</v>
      </c>
      <c r="D237" s="15" t="s">
        <v>1207</v>
      </c>
      <c r="H237" s="17" t="s">
        <v>32</v>
      </c>
      <c r="M237" s="17" t="s">
        <v>33</v>
      </c>
      <c r="S237" s="18" t="s">
        <v>34</v>
      </c>
      <c r="T237" s="5" t="s">
        <v>1208</v>
      </c>
      <c r="U237" s="19" t="n">
        <v>44419</v>
      </c>
      <c r="V237" s="10" t="s">
        <v>42</v>
      </c>
    </row>
    <row r="238" customFormat="false" ht="30" hidden="false" customHeight="true" outlineLevel="0" collapsed="false">
      <c r="A238" s="15" t="s">
        <v>1209</v>
      </c>
      <c r="B238" s="2" t="s">
        <v>1210</v>
      </c>
      <c r="C238" s="16" t="s">
        <v>1211</v>
      </c>
      <c r="D238" s="15" t="s">
        <v>1212</v>
      </c>
      <c r="H238" s="17" t="s">
        <v>32</v>
      </c>
      <c r="M238" s="17" t="s">
        <v>33</v>
      </c>
      <c r="S238" s="18" t="s">
        <v>34</v>
      </c>
      <c r="T238" s="5" t="s">
        <v>1213</v>
      </c>
      <c r="U238" s="19" t="n">
        <v>44419</v>
      </c>
      <c r="V238" s="10" t="s">
        <v>42</v>
      </c>
    </row>
    <row r="239" customFormat="false" ht="30" hidden="false" customHeight="true" outlineLevel="0" collapsed="false">
      <c r="A239" s="15" t="s">
        <v>1214</v>
      </c>
      <c r="B239" s="2" t="s">
        <v>1215</v>
      </c>
      <c r="C239" s="16" t="s">
        <v>1216</v>
      </c>
      <c r="D239" s="15" t="s">
        <v>1217</v>
      </c>
      <c r="H239" s="17" t="s">
        <v>32</v>
      </c>
      <c r="M239" s="17" t="s">
        <v>89</v>
      </c>
      <c r="S239" s="18" t="s">
        <v>34</v>
      </c>
      <c r="T239" s="5" t="s">
        <v>1218</v>
      </c>
      <c r="U239" s="19" t="n">
        <v>44421</v>
      </c>
      <c r="V239" s="10" t="s">
        <v>42</v>
      </c>
    </row>
    <row r="240" customFormat="false" ht="30" hidden="false" customHeight="true" outlineLevel="0" collapsed="false">
      <c r="A240" s="15" t="s">
        <v>1219</v>
      </c>
      <c r="B240" s="2" t="s">
        <v>1220</v>
      </c>
      <c r="C240" s="16" t="s">
        <v>1221</v>
      </c>
      <c r="D240" s="15" t="s">
        <v>1222</v>
      </c>
      <c r="H240" s="17" t="s">
        <v>32</v>
      </c>
      <c r="M240" s="17" t="s">
        <v>89</v>
      </c>
      <c r="S240" s="18" t="s">
        <v>34</v>
      </c>
      <c r="T240" s="5" t="s">
        <v>1223</v>
      </c>
      <c r="U240" s="19" t="n">
        <v>44421</v>
      </c>
      <c r="V240" s="10" t="s">
        <v>42</v>
      </c>
    </row>
    <row r="241" customFormat="false" ht="30" hidden="false" customHeight="true" outlineLevel="0" collapsed="false">
      <c r="A241" s="15" t="s">
        <v>1224</v>
      </c>
      <c r="B241" s="2" t="s">
        <v>1225</v>
      </c>
      <c r="C241" s="16" t="s">
        <v>1226</v>
      </c>
      <c r="D241" s="15" t="s">
        <v>1227</v>
      </c>
      <c r="H241" s="17" t="s">
        <v>32</v>
      </c>
      <c r="M241" s="17" t="s">
        <v>89</v>
      </c>
      <c r="S241" s="18" t="s">
        <v>34</v>
      </c>
      <c r="T241" s="5" t="s">
        <v>1228</v>
      </c>
      <c r="U241" s="19" t="n">
        <v>44424</v>
      </c>
      <c r="V241" s="10" t="s">
        <v>42</v>
      </c>
    </row>
    <row r="242" customFormat="false" ht="30" hidden="false" customHeight="true" outlineLevel="0" collapsed="false">
      <c r="A242" s="15" t="s">
        <v>1229</v>
      </c>
      <c r="B242" s="2" t="s">
        <v>1230</v>
      </c>
      <c r="C242" s="16" t="s">
        <v>1231</v>
      </c>
      <c r="D242" s="15" t="s">
        <v>1232</v>
      </c>
      <c r="H242" s="17" t="s">
        <v>47</v>
      </c>
      <c r="M242" s="17" t="s">
        <v>33</v>
      </c>
      <c r="O242" s="22" t="s">
        <v>335</v>
      </c>
      <c r="S242" s="18" t="s">
        <v>34</v>
      </c>
      <c r="T242" s="5" t="s">
        <v>1233</v>
      </c>
      <c r="U242" s="19" t="n">
        <v>44424</v>
      </c>
      <c r="V242" s="10" t="s">
        <v>42</v>
      </c>
    </row>
    <row r="243" customFormat="false" ht="30" hidden="false" customHeight="true" outlineLevel="0" collapsed="false">
      <c r="A243" s="15" t="s">
        <v>1234</v>
      </c>
      <c r="B243" s="2" t="s">
        <v>1235</v>
      </c>
      <c r="C243" s="16" t="s">
        <v>1236</v>
      </c>
      <c r="D243" s="15" t="s">
        <v>1237</v>
      </c>
      <c r="H243" s="17" t="s">
        <v>47</v>
      </c>
      <c r="M243" s="17" t="s">
        <v>33</v>
      </c>
      <c r="S243" s="18" t="s">
        <v>34</v>
      </c>
      <c r="T243" s="5" t="s">
        <v>1238</v>
      </c>
      <c r="U243" s="19" t="n">
        <v>44424</v>
      </c>
      <c r="V243" s="10" t="s">
        <v>42</v>
      </c>
    </row>
    <row r="244" customFormat="false" ht="30" hidden="false" customHeight="true" outlineLevel="0" collapsed="false">
      <c r="A244" s="15" t="s">
        <v>1239</v>
      </c>
      <c r="B244" s="2" t="s">
        <v>1240</v>
      </c>
      <c r="C244" s="16" t="s">
        <v>1241</v>
      </c>
      <c r="D244" s="15" t="s">
        <v>1242</v>
      </c>
      <c r="H244" s="17" t="s">
        <v>32</v>
      </c>
      <c r="M244" s="17" t="s">
        <v>33</v>
      </c>
      <c r="S244" s="18" t="s">
        <v>34</v>
      </c>
      <c r="T244" s="5" t="s">
        <v>1243</v>
      </c>
      <c r="U244" s="19" t="n">
        <v>44424</v>
      </c>
      <c r="V244" s="10" t="s">
        <v>42</v>
      </c>
    </row>
    <row r="245" customFormat="false" ht="30" hidden="false" customHeight="true" outlineLevel="0" collapsed="false">
      <c r="A245" s="15" t="s">
        <v>1244</v>
      </c>
      <c r="B245" s="2" t="s">
        <v>1245</v>
      </c>
      <c r="C245" s="16" t="s">
        <v>1246</v>
      </c>
      <c r="D245" s="15" t="s">
        <v>1247</v>
      </c>
      <c r="H245" s="17" t="s">
        <v>32</v>
      </c>
      <c r="M245" s="17" t="s">
        <v>89</v>
      </c>
      <c r="S245" s="18" t="s">
        <v>34</v>
      </c>
      <c r="T245" s="5" t="s">
        <v>1248</v>
      </c>
      <c r="U245" s="19" t="n">
        <v>44424</v>
      </c>
      <c r="V245" s="10" t="s">
        <v>42</v>
      </c>
    </row>
    <row r="246" customFormat="false" ht="30" hidden="false" customHeight="true" outlineLevel="0" collapsed="false">
      <c r="A246" s="15" t="s">
        <v>1249</v>
      </c>
      <c r="B246" s="2" t="s">
        <v>1250</v>
      </c>
      <c r="C246" s="21" t="s">
        <v>1251</v>
      </c>
      <c r="D246" s="15" t="s">
        <v>1252</v>
      </c>
      <c r="H246" s="17" t="s">
        <v>47</v>
      </c>
      <c r="M246" s="17" t="s">
        <v>33</v>
      </c>
      <c r="O246" s="17" t="s">
        <v>348</v>
      </c>
      <c r="S246" s="18" t="s">
        <v>34</v>
      </c>
      <c r="T246" s="5" t="s">
        <v>1253</v>
      </c>
      <c r="U246" s="19" t="n">
        <v>44425</v>
      </c>
      <c r="V246" s="10" t="s">
        <v>42</v>
      </c>
    </row>
    <row r="247" customFormat="false" ht="30" hidden="false" customHeight="true" outlineLevel="0" collapsed="false">
      <c r="A247" s="15" t="s">
        <v>1254</v>
      </c>
      <c r="B247" s="2" t="s">
        <v>1255</v>
      </c>
      <c r="C247" s="16" t="s">
        <v>1256</v>
      </c>
      <c r="D247" s="15" t="s">
        <v>1257</v>
      </c>
      <c r="H247" s="17" t="s">
        <v>32</v>
      </c>
      <c r="M247" s="17" t="s">
        <v>89</v>
      </c>
      <c r="S247" s="18" t="s">
        <v>34</v>
      </c>
      <c r="T247" s="5" t="s">
        <v>1258</v>
      </c>
      <c r="U247" s="19" t="n">
        <v>44425</v>
      </c>
      <c r="V247" s="10" t="s">
        <v>42</v>
      </c>
    </row>
    <row r="248" customFormat="false" ht="30" hidden="false" customHeight="true" outlineLevel="0" collapsed="false">
      <c r="A248" s="15" t="s">
        <v>1259</v>
      </c>
      <c r="B248" s="2" t="s">
        <v>1260</v>
      </c>
      <c r="C248" s="16" t="s">
        <v>1261</v>
      </c>
      <c r="D248" s="15" t="s">
        <v>1262</v>
      </c>
      <c r="H248" s="17" t="s">
        <v>47</v>
      </c>
      <c r="M248" s="17" t="s">
        <v>33</v>
      </c>
      <c r="O248" s="22" t="s">
        <v>348</v>
      </c>
      <c r="S248" s="18" t="s">
        <v>34</v>
      </c>
      <c r="T248" s="5" t="s">
        <v>1263</v>
      </c>
      <c r="U248" s="19" t="n">
        <v>44425</v>
      </c>
      <c r="V248" s="10" t="s">
        <v>42</v>
      </c>
    </row>
    <row r="249" customFormat="false" ht="30" hidden="false" customHeight="true" outlineLevel="0" collapsed="false">
      <c r="A249" s="15" t="s">
        <v>1264</v>
      </c>
      <c r="B249" s="2" t="s">
        <v>1265</v>
      </c>
      <c r="C249" s="16" t="s">
        <v>1266</v>
      </c>
      <c r="D249" s="15" t="s">
        <v>1267</v>
      </c>
      <c r="H249" s="17" t="s">
        <v>47</v>
      </c>
      <c r="M249" s="17" t="s">
        <v>33</v>
      </c>
      <c r="S249" s="18" t="s">
        <v>34</v>
      </c>
      <c r="T249" s="5" t="s">
        <v>1268</v>
      </c>
      <c r="U249" s="19" t="n">
        <v>44426</v>
      </c>
      <c r="V249" s="10" t="s">
        <v>42</v>
      </c>
    </row>
    <row r="250" customFormat="false" ht="30" hidden="false" customHeight="true" outlineLevel="0" collapsed="false">
      <c r="A250" s="15" t="s">
        <v>1269</v>
      </c>
      <c r="B250" s="2" t="s">
        <v>1270</v>
      </c>
      <c r="C250" s="16" t="s">
        <v>1271</v>
      </c>
      <c r="D250" s="15" t="s">
        <v>1272</v>
      </c>
      <c r="H250" s="17" t="s">
        <v>47</v>
      </c>
      <c r="M250" s="17" t="s">
        <v>33</v>
      </c>
      <c r="S250" s="18" t="s">
        <v>34</v>
      </c>
      <c r="T250" s="5" t="s">
        <v>1273</v>
      </c>
      <c r="U250" s="19" t="n">
        <v>44426</v>
      </c>
      <c r="V250" s="10" t="s">
        <v>42</v>
      </c>
    </row>
    <row r="251" customFormat="false" ht="30" hidden="false" customHeight="true" outlineLevel="0" collapsed="false">
      <c r="A251" s="15" t="s">
        <v>1274</v>
      </c>
      <c r="B251" s="2" t="s">
        <v>1275</v>
      </c>
      <c r="C251" s="16" t="s">
        <v>1276</v>
      </c>
      <c r="D251" s="15" t="s">
        <v>1277</v>
      </c>
      <c r="H251" s="17" t="s">
        <v>47</v>
      </c>
      <c r="M251" s="17" t="s">
        <v>33</v>
      </c>
      <c r="S251" s="18" t="s">
        <v>34</v>
      </c>
      <c r="T251" s="5" t="s">
        <v>1278</v>
      </c>
      <c r="U251" s="19" t="n">
        <v>44426</v>
      </c>
      <c r="V251" s="10" t="s">
        <v>36</v>
      </c>
    </row>
    <row r="252" customFormat="false" ht="30" hidden="false" customHeight="true" outlineLevel="0" collapsed="false">
      <c r="A252" s="15" t="s">
        <v>1279</v>
      </c>
      <c r="B252" s="2" t="s">
        <v>1280</v>
      </c>
      <c r="C252" s="16" t="s">
        <v>428</v>
      </c>
      <c r="D252" s="15" t="s">
        <v>1281</v>
      </c>
      <c r="H252" s="17" t="s">
        <v>32</v>
      </c>
      <c r="M252" s="17" t="s">
        <v>89</v>
      </c>
      <c r="S252" s="18" t="s">
        <v>34</v>
      </c>
      <c r="T252" s="5" t="s">
        <v>1282</v>
      </c>
      <c r="U252" s="19" t="n">
        <v>44426</v>
      </c>
      <c r="V252" s="10" t="s">
        <v>42</v>
      </c>
    </row>
    <row r="253" customFormat="false" ht="30" hidden="false" customHeight="true" outlineLevel="0" collapsed="false">
      <c r="A253" s="15" t="s">
        <v>1283</v>
      </c>
      <c r="B253" s="2" t="s">
        <v>1284</v>
      </c>
      <c r="C253" s="21" t="s">
        <v>1285</v>
      </c>
      <c r="D253" s="15" t="s">
        <v>1286</v>
      </c>
      <c r="H253" s="17" t="s">
        <v>32</v>
      </c>
      <c r="M253" s="17" t="s">
        <v>33</v>
      </c>
      <c r="S253" s="18" t="s">
        <v>34</v>
      </c>
      <c r="T253" s="5" t="s">
        <v>1287</v>
      </c>
      <c r="U253" s="19" t="n">
        <v>44426</v>
      </c>
      <c r="V253" s="10" t="s">
        <v>42</v>
      </c>
    </row>
    <row r="254" customFormat="false" ht="30" hidden="false" customHeight="true" outlineLevel="0" collapsed="false">
      <c r="A254" s="15" t="s">
        <v>1288</v>
      </c>
      <c r="B254" s="2" t="s">
        <v>1289</v>
      </c>
      <c r="C254" s="16" t="s">
        <v>1290</v>
      </c>
      <c r="D254" s="15" t="s">
        <v>1291</v>
      </c>
      <c r="H254" s="17" t="s">
        <v>32</v>
      </c>
      <c r="M254" s="17" t="s">
        <v>33</v>
      </c>
      <c r="O254" s="22" t="s">
        <v>348</v>
      </c>
      <c r="S254" s="18" t="s">
        <v>34</v>
      </c>
      <c r="T254" s="5" t="s">
        <v>1292</v>
      </c>
      <c r="U254" s="19" t="n">
        <v>44426</v>
      </c>
      <c r="V254" s="10" t="s">
        <v>42</v>
      </c>
    </row>
    <row r="255" customFormat="false" ht="30" hidden="false" customHeight="true" outlineLevel="0" collapsed="false">
      <c r="A255" s="15" t="s">
        <v>1293</v>
      </c>
      <c r="B255" s="2" t="s">
        <v>1294</v>
      </c>
      <c r="C255" s="16" t="s">
        <v>1295</v>
      </c>
      <c r="D255" s="15" t="s">
        <v>1296</v>
      </c>
      <c r="H255" s="17" t="s">
        <v>32</v>
      </c>
      <c r="M255" s="17" t="s">
        <v>33</v>
      </c>
      <c r="O255" s="22" t="s">
        <v>348</v>
      </c>
      <c r="S255" s="18" t="s">
        <v>34</v>
      </c>
      <c r="T255" s="5" t="s">
        <v>1297</v>
      </c>
      <c r="U255" s="19" t="n">
        <v>44427</v>
      </c>
      <c r="V255" s="10" t="s">
        <v>36</v>
      </c>
    </row>
    <row r="256" customFormat="false" ht="30" hidden="false" customHeight="true" outlineLevel="0" collapsed="false">
      <c r="A256" s="15" t="s">
        <v>1298</v>
      </c>
      <c r="B256" s="2" t="s">
        <v>1299</v>
      </c>
      <c r="C256" s="21" t="s">
        <v>1300</v>
      </c>
      <c r="D256" s="15" t="s">
        <v>1301</v>
      </c>
      <c r="H256" s="17" t="s">
        <v>47</v>
      </c>
      <c r="M256" s="17" t="s">
        <v>89</v>
      </c>
      <c r="S256" s="18" t="s">
        <v>34</v>
      </c>
      <c r="T256" s="5" t="s">
        <v>1302</v>
      </c>
      <c r="U256" s="19" t="n">
        <v>44427</v>
      </c>
      <c r="V256" s="10" t="s">
        <v>42</v>
      </c>
    </row>
    <row r="257" customFormat="false" ht="30" hidden="false" customHeight="true" outlineLevel="0" collapsed="false">
      <c r="A257" s="15" t="s">
        <v>1303</v>
      </c>
      <c r="B257" s="2" t="s">
        <v>1304</v>
      </c>
      <c r="C257" s="16" t="s">
        <v>1305</v>
      </c>
      <c r="D257" s="15" t="s">
        <v>1306</v>
      </c>
      <c r="H257" s="17" t="s">
        <v>32</v>
      </c>
      <c r="M257" s="17" t="s">
        <v>33</v>
      </c>
      <c r="S257" s="18" t="s">
        <v>34</v>
      </c>
      <c r="T257" s="5" t="s">
        <v>1307</v>
      </c>
      <c r="U257" s="19" t="n">
        <v>44427</v>
      </c>
      <c r="V257" s="10" t="s">
        <v>42</v>
      </c>
    </row>
    <row r="258" customFormat="false" ht="30" hidden="false" customHeight="true" outlineLevel="0" collapsed="false">
      <c r="A258" s="15" t="s">
        <v>1308</v>
      </c>
      <c r="B258" s="2" t="s">
        <v>1309</v>
      </c>
      <c r="C258" s="16" t="s">
        <v>1310</v>
      </c>
      <c r="D258" s="15" t="s">
        <v>1311</v>
      </c>
      <c r="H258" s="17" t="s">
        <v>32</v>
      </c>
      <c r="M258" s="17" t="s">
        <v>89</v>
      </c>
      <c r="S258" s="18" t="s">
        <v>34</v>
      </c>
      <c r="T258" s="5" t="s">
        <v>1312</v>
      </c>
      <c r="U258" s="19" t="n">
        <v>44427</v>
      </c>
      <c r="V258" s="10" t="s">
        <v>42</v>
      </c>
    </row>
    <row r="259" customFormat="false" ht="30" hidden="false" customHeight="true" outlineLevel="0" collapsed="false">
      <c r="A259" s="15" t="s">
        <v>1313</v>
      </c>
      <c r="B259" s="2" t="s">
        <v>1314</v>
      </c>
      <c r="C259" s="16" t="s">
        <v>1315</v>
      </c>
      <c r="D259" s="15" t="s">
        <v>1316</v>
      </c>
      <c r="H259" s="17" t="s">
        <v>47</v>
      </c>
      <c r="M259" s="17" t="s">
        <v>33</v>
      </c>
      <c r="S259" s="18" t="s">
        <v>34</v>
      </c>
      <c r="T259" s="5" t="s">
        <v>1317</v>
      </c>
      <c r="U259" s="19" t="n">
        <v>44427</v>
      </c>
      <c r="V259" s="10" t="s">
        <v>42</v>
      </c>
    </row>
    <row r="260" customFormat="false" ht="30" hidden="false" customHeight="true" outlineLevel="0" collapsed="false">
      <c r="A260" s="15" t="s">
        <v>1318</v>
      </c>
      <c r="B260" s="2" t="s">
        <v>1319</v>
      </c>
      <c r="C260" s="16" t="s">
        <v>1320</v>
      </c>
      <c r="D260" s="15" t="s">
        <v>1321</v>
      </c>
      <c r="H260" s="17" t="s">
        <v>47</v>
      </c>
      <c r="M260" s="17" t="s">
        <v>33</v>
      </c>
      <c r="S260" s="18" t="s">
        <v>34</v>
      </c>
      <c r="T260" s="5" t="s">
        <v>1322</v>
      </c>
      <c r="U260" s="19" t="n">
        <v>44427</v>
      </c>
      <c r="V260" s="10" t="s">
        <v>42</v>
      </c>
    </row>
    <row r="261" customFormat="false" ht="30" hidden="false" customHeight="true" outlineLevel="0" collapsed="false">
      <c r="A261" s="15" t="s">
        <v>1323</v>
      </c>
      <c r="B261" s="2" t="s">
        <v>1324</v>
      </c>
      <c r="C261" s="16" t="s">
        <v>1325</v>
      </c>
      <c r="D261" s="15" t="s">
        <v>1326</v>
      </c>
      <c r="H261" s="17" t="s">
        <v>47</v>
      </c>
      <c r="M261" s="17" t="s">
        <v>33</v>
      </c>
      <c r="S261" s="18" t="s">
        <v>34</v>
      </c>
      <c r="T261" s="5" t="s">
        <v>1327</v>
      </c>
      <c r="U261" s="19" t="n">
        <v>44427</v>
      </c>
      <c r="V261" s="10" t="s">
        <v>42</v>
      </c>
    </row>
    <row r="262" customFormat="false" ht="30" hidden="false" customHeight="true" outlineLevel="0" collapsed="false">
      <c r="A262" s="15" t="s">
        <v>1328</v>
      </c>
      <c r="B262" s="2" t="s">
        <v>1329</v>
      </c>
      <c r="C262" s="16" t="s">
        <v>1330</v>
      </c>
      <c r="D262" s="15" t="s">
        <v>1331</v>
      </c>
      <c r="H262" s="17" t="s">
        <v>47</v>
      </c>
      <c r="M262" s="17" t="s">
        <v>89</v>
      </c>
      <c r="S262" s="18" t="s">
        <v>34</v>
      </c>
      <c r="T262" s="5" t="s">
        <v>1332</v>
      </c>
      <c r="U262" s="19" t="n">
        <v>44428</v>
      </c>
      <c r="V262" s="10" t="s">
        <v>42</v>
      </c>
    </row>
    <row r="263" customFormat="false" ht="30" hidden="false" customHeight="true" outlineLevel="0" collapsed="false">
      <c r="A263" s="15" t="s">
        <v>1333</v>
      </c>
      <c r="B263" s="2" t="s">
        <v>1334</v>
      </c>
      <c r="C263" s="16" t="s">
        <v>1335</v>
      </c>
      <c r="D263" s="15" t="s">
        <v>1336</v>
      </c>
      <c r="H263" s="17" t="s">
        <v>47</v>
      </c>
      <c r="M263" s="17" t="s">
        <v>89</v>
      </c>
      <c r="S263" s="18" t="s">
        <v>34</v>
      </c>
      <c r="T263" s="5" t="s">
        <v>1337</v>
      </c>
      <c r="U263" s="19" t="n">
        <v>44428</v>
      </c>
      <c r="V263" s="10" t="s">
        <v>42</v>
      </c>
    </row>
    <row r="264" customFormat="false" ht="30" hidden="false" customHeight="true" outlineLevel="0" collapsed="false">
      <c r="A264" s="15" t="s">
        <v>1338</v>
      </c>
      <c r="B264" s="2" t="s">
        <v>1339</v>
      </c>
      <c r="C264" s="16" t="s">
        <v>1036</v>
      </c>
      <c r="D264" s="15" t="s">
        <v>1340</v>
      </c>
      <c r="H264" s="17" t="s">
        <v>32</v>
      </c>
      <c r="M264" s="17" t="s">
        <v>33</v>
      </c>
      <c r="S264" s="18" t="s">
        <v>34</v>
      </c>
      <c r="T264" s="5" t="s">
        <v>1341</v>
      </c>
      <c r="U264" s="19" t="n">
        <v>44428</v>
      </c>
      <c r="V264" s="10" t="s">
        <v>42</v>
      </c>
    </row>
    <row r="265" customFormat="false" ht="30" hidden="false" customHeight="true" outlineLevel="0" collapsed="false">
      <c r="A265" s="15" t="s">
        <v>1342</v>
      </c>
      <c r="B265" s="2" t="s">
        <v>1343</v>
      </c>
      <c r="C265" s="16" t="s">
        <v>1344</v>
      </c>
      <c r="D265" s="15" t="s">
        <v>1345</v>
      </c>
      <c r="H265" s="17" t="s">
        <v>47</v>
      </c>
      <c r="M265" s="17" t="s">
        <v>33</v>
      </c>
      <c r="S265" s="18" t="s">
        <v>34</v>
      </c>
      <c r="T265" s="5" t="s">
        <v>1346</v>
      </c>
      <c r="U265" s="19" t="n">
        <v>44428</v>
      </c>
      <c r="V265" s="10" t="s">
        <v>42</v>
      </c>
    </row>
    <row r="266" customFormat="false" ht="30" hidden="false" customHeight="true" outlineLevel="0" collapsed="false">
      <c r="A266" s="15" t="s">
        <v>1347</v>
      </c>
      <c r="B266" s="2" t="s">
        <v>1348</v>
      </c>
      <c r="C266" s="16" t="s">
        <v>1349</v>
      </c>
      <c r="D266" s="15" t="s">
        <v>1350</v>
      </c>
      <c r="H266" s="17" t="s">
        <v>32</v>
      </c>
      <c r="M266" s="17" t="s">
        <v>33</v>
      </c>
      <c r="S266" s="18" t="s">
        <v>34</v>
      </c>
      <c r="T266" s="5" t="s">
        <v>1351</v>
      </c>
      <c r="U266" s="19" t="n">
        <v>44428</v>
      </c>
      <c r="V266" s="10" t="s">
        <v>42</v>
      </c>
    </row>
    <row r="267" customFormat="false" ht="30" hidden="false" customHeight="true" outlineLevel="0" collapsed="false">
      <c r="A267" s="15" t="s">
        <v>1352</v>
      </c>
      <c r="B267" s="2" t="s">
        <v>1353</v>
      </c>
      <c r="C267" s="16" t="s">
        <v>1354</v>
      </c>
      <c r="D267" s="15" t="s">
        <v>1355</v>
      </c>
      <c r="H267" s="17" t="s">
        <v>32</v>
      </c>
      <c r="M267" s="17" t="s">
        <v>33</v>
      </c>
      <c r="S267" s="18" t="s">
        <v>34</v>
      </c>
      <c r="T267" s="5" t="s">
        <v>1356</v>
      </c>
      <c r="U267" s="19" t="n">
        <v>44431</v>
      </c>
      <c r="V267" s="10" t="s">
        <v>42</v>
      </c>
    </row>
    <row r="268" customFormat="false" ht="30" hidden="false" customHeight="true" outlineLevel="0" collapsed="false">
      <c r="A268" s="15" t="s">
        <v>1357</v>
      </c>
      <c r="B268" s="2" t="s">
        <v>1358</v>
      </c>
      <c r="C268" s="16" t="s">
        <v>1354</v>
      </c>
      <c r="D268" s="15" t="s">
        <v>1359</v>
      </c>
      <c r="H268" s="17" t="s">
        <v>32</v>
      </c>
      <c r="M268" s="17" t="s">
        <v>33</v>
      </c>
      <c r="S268" s="18" t="s">
        <v>34</v>
      </c>
      <c r="T268" s="5" t="s">
        <v>1360</v>
      </c>
      <c r="U268" s="19" t="n">
        <v>44431</v>
      </c>
      <c r="V268" s="10" t="s">
        <v>42</v>
      </c>
    </row>
    <row r="269" customFormat="false" ht="30" hidden="false" customHeight="true" outlineLevel="0" collapsed="false">
      <c r="A269" s="15" t="s">
        <v>1361</v>
      </c>
      <c r="B269" s="2" t="s">
        <v>1362</v>
      </c>
      <c r="C269" s="16" t="s">
        <v>1363</v>
      </c>
      <c r="D269" s="15" t="s">
        <v>1364</v>
      </c>
      <c r="H269" s="17" t="s">
        <v>47</v>
      </c>
      <c r="M269" s="17" t="s">
        <v>33</v>
      </c>
      <c r="S269" s="18" t="s">
        <v>34</v>
      </c>
      <c r="T269" s="5" t="s">
        <v>1365</v>
      </c>
      <c r="U269" s="19" t="n">
        <v>44431</v>
      </c>
      <c r="V269" s="10" t="s">
        <v>42</v>
      </c>
    </row>
    <row r="270" customFormat="false" ht="30" hidden="false" customHeight="true" outlineLevel="0" collapsed="false">
      <c r="A270" s="15" t="s">
        <v>1366</v>
      </c>
      <c r="B270" s="2" t="s">
        <v>1367</v>
      </c>
      <c r="C270" s="21" t="s">
        <v>1368</v>
      </c>
      <c r="D270" s="15" t="s">
        <v>1369</v>
      </c>
      <c r="H270" s="17" t="s">
        <v>32</v>
      </c>
      <c r="M270" s="17" t="s">
        <v>89</v>
      </c>
      <c r="S270" s="18" t="s">
        <v>34</v>
      </c>
      <c r="T270" s="5" t="s">
        <v>1370</v>
      </c>
      <c r="U270" s="19" t="n">
        <v>44431</v>
      </c>
      <c r="V270" s="10" t="s">
        <v>36</v>
      </c>
    </row>
    <row r="271" customFormat="false" ht="30" hidden="false" customHeight="true" outlineLevel="0" collapsed="false">
      <c r="A271" s="15" t="s">
        <v>1371</v>
      </c>
      <c r="B271" s="2" t="s">
        <v>1372</v>
      </c>
      <c r="C271" s="16" t="s">
        <v>1373</v>
      </c>
      <c r="D271" s="15" t="s">
        <v>1374</v>
      </c>
      <c r="H271" s="17" t="s">
        <v>32</v>
      </c>
      <c r="M271" s="17" t="s">
        <v>33</v>
      </c>
      <c r="S271" s="18" t="s">
        <v>34</v>
      </c>
      <c r="T271" s="5" t="s">
        <v>1375</v>
      </c>
      <c r="U271" s="19" t="n">
        <v>44431</v>
      </c>
      <c r="V271" s="10" t="s">
        <v>42</v>
      </c>
    </row>
    <row r="272" customFormat="false" ht="30" hidden="false" customHeight="true" outlineLevel="0" collapsed="false">
      <c r="A272" s="15" t="s">
        <v>1376</v>
      </c>
      <c r="B272" s="2" t="s">
        <v>1377</v>
      </c>
      <c r="C272" s="16" t="s">
        <v>1378</v>
      </c>
      <c r="D272" s="15" t="s">
        <v>1379</v>
      </c>
      <c r="H272" s="17" t="s">
        <v>32</v>
      </c>
      <c r="M272" s="17" t="s">
        <v>89</v>
      </c>
      <c r="S272" s="18" t="s">
        <v>34</v>
      </c>
      <c r="T272" s="5" t="s">
        <v>1380</v>
      </c>
      <c r="U272" s="19" t="n">
        <v>44431</v>
      </c>
      <c r="V272" s="10" t="s">
        <v>42</v>
      </c>
    </row>
    <row r="273" customFormat="false" ht="30" hidden="false" customHeight="true" outlineLevel="0" collapsed="false">
      <c r="A273" s="15" t="s">
        <v>1381</v>
      </c>
      <c r="B273" s="2" t="s">
        <v>1382</v>
      </c>
      <c r="C273" s="16" t="s">
        <v>1383</v>
      </c>
      <c r="D273" s="15" t="s">
        <v>1384</v>
      </c>
      <c r="H273" s="17" t="s">
        <v>32</v>
      </c>
      <c r="M273" s="17" t="s">
        <v>33</v>
      </c>
      <c r="S273" s="18" t="s">
        <v>34</v>
      </c>
      <c r="T273" s="5" t="s">
        <v>1385</v>
      </c>
      <c r="U273" s="19" t="n">
        <v>44432</v>
      </c>
      <c r="V273" s="10" t="s">
        <v>42</v>
      </c>
    </row>
    <row r="274" customFormat="false" ht="30" hidden="false" customHeight="true" outlineLevel="0" collapsed="false">
      <c r="A274" s="15" t="s">
        <v>1386</v>
      </c>
      <c r="B274" s="2" t="s">
        <v>1387</v>
      </c>
      <c r="C274" s="16" t="s">
        <v>1388</v>
      </c>
      <c r="D274" s="15" t="s">
        <v>1389</v>
      </c>
      <c r="H274" s="17" t="s">
        <v>32</v>
      </c>
      <c r="M274" s="17" t="s">
        <v>33</v>
      </c>
      <c r="S274" s="18" t="s">
        <v>34</v>
      </c>
      <c r="T274" s="5" t="s">
        <v>1390</v>
      </c>
      <c r="U274" s="19" t="n">
        <v>44432</v>
      </c>
      <c r="V274" s="10" t="s">
        <v>42</v>
      </c>
    </row>
    <row r="275" customFormat="false" ht="30" hidden="false" customHeight="true" outlineLevel="0" collapsed="false">
      <c r="A275" s="15" t="s">
        <v>1391</v>
      </c>
      <c r="B275" s="2" t="s">
        <v>1392</v>
      </c>
      <c r="C275" s="21" t="s">
        <v>1393</v>
      </c>
      <c r="D275" s="15" t="s">
        <v>1394</v>
      </c>
      <c r="H275" s="17" t="s">
        <v>47</v>
      </c>
      <c r="M275" s="17" t="s">
        <v>89</v>
      </c>
      <c r="S275" s="18" t="s">
        <v>34</v>
      </c>
      <c r="T275" s="5" t="s">
        <v>1395</v>
      </c>
      <c r="U275" s="19" t="n">
        <v>44432</v>
      </c>
      <c r="V275" s="10" t="s">
        <v>42</v>
      </c>
    </row>
    <row r="276" customFormat="false" ht="30" hidden="false" customHeight="true" outlineLevel="0" collapsed="false">
      <c r="A276" s="15" t="s">
        <v>1396</v>
      </c>
      <c r="B276" s="2" t="s">
        <v>1397</v>
      </c>
      <c r="C276" s="16" t="s">
        <v>1398</v>
      </c>
      <c r="D276" s="15" t="s">
        <v>1399</v>
      </c>
      <c r="H276" s="17" t="s">
        <v>32</v>
      </c>
      <c r="M276" s="17" t="s">
        <v>33</v>
      </c>
      <c r="S276" s="18" t="s">
        <v>34</v>
      </c>
      <c r="T276" s="5" t="s">
        <v>1400</v>
      </c>
      <c r="U276" s="19" t="n">
        <v>44433</v>
      </c>
      <c r="V276" s="10" t="s">
        <v>42</v>
      </c>
    </row>
    <row r="277" customFormat="false" ht="30" hidden="false" customHeight="true" outlineLevel="0" collapsed="false">
      <c r="A277" s="15" t="s">
        <v>1401</v>
      </c>
      <c r="B277" s="2" t="s">
        <v>1402</v>
      </c>
      <c r="C277" s="16" t="s">
        <v>1403</v>
      </c>
      <c r="D277" s="15" t="s">
        <v>1404</v>
      </c>
      <c r="H277" s="17" t="s">
        <v>47</v>
      </c>
      <c r="M277" s="17" t="s">
        <v>33</v>
      </c>
      <c r="S277" s="18" t="s">
        <v>34</v>
      </c>
      <c r="T277" s="5" t="s">
        <v>1405</v>
      </c>
      <c r="U277" s="19" t="n">
        <v>44433</v>
      </c>
      <c r="V277" s="10" t="s">
        <v>42</v>
      </c>
    </row>
    <row r="278" customFormat="false" ht="30" hidden="false" customHeight="true" outlineLevel="0" collapsed="false">
      <c r="A278" s="15" t="s">
        <v>1406</v>
      </c>
      <c r="B278" s="2" t="s">
        <v>1407</v>
      </c>
      <c r="C278" s="16" t="s">
        <v>1408</v>
      </c>
      <c r="D278" s="15" t="s">
        <v>1409</v>
      </c>
      <c r="H278" s="17" t="s">
        <v>32</v>
      </c>
      <c r="M278" s="17" t="s">
        <v>89</v>
      </c>
      <c r="S278" s="18" t="s">
        <v>34</v>
      </c>
      <c r="T278" s="5" t="s">
        <v>1410</v>
      </c>
      <c r="U278" s="19" t="n">
        <v>44433</v>
      </c>
      <c r="V278" s="10" t="s">
        <v>42</v>
      </c>
    </row>
    <row r="279" customFormat="false" ht="30" hidden="false" customHeight="true" outlineLevel="0" collapsed="false">
      <c r="A279" s="15" t="s">
        <v>1411</v>
      </c>
      <c r="B279" s="2" t="s">
        <v>1412</v>
      </c>
      <c r="C279" s="21" t="s">
        <v>1413</v>
      </c>
      <c r="D279" s="15" t="s">
        <v>1414</v>
      </c>
      <c r="H279" s="17" t="s">
        <v>32</v>
      </c>
      <c r="M279" s="17" t="s">
        <v>33</v>
      </c>
      <c r="S279" s="18" t="s">
        <v>34</v>
      </c>
      <c r="T279" s="5" t="s">
        <v>1415</v>
      </c>
      <c r="U279" s="19" t="n">
        <v>44433</v>
      </c>
      <c r="V279" s="10" t="s">
        <v>42</v>
      </c>
    </row>
    <row r="280" customFormat="false" ht="30" hidden="false" customHeight="true" outlineLevel="0" collapsed="false">
      <c r="A280" s="15" t="s">
        <v>1416</v>
      </c>
      <c r="B280" s="2" t="s">
        <v>1417</v>
      </c>
      <c r="C280" s="21" t="s">
        <v>1418</v>
      </c>
      <c r="D280" s="15" t="s">
        <v>1419</v>
      </c>
      <c r="H280" s="17" t="s">
        <v>47</v>
      </c>
      <c r="M280" s="17" t="s">
        <v>33</v>
      </c>
      <c r="O280" s="22" t="s">
        <v>348</v>
      </c>
      <c r="S280" s="18" t="s">
        <v>34</v>
      </c>
      <c r="T280" s="5" t="s">
        <v>1420</v>
      </c>
      <c r="U280" s="19" t="n">
        <v>44434</v>
      </c>
      <c r="V280" s="10" t="s">
        <v>42</v>
      </c>
    </row>
    <row r="281" customFormat="false" ht="30" hidden="false" customHeight="true" outlineLevel="0" collapsed="false">
      <c r="A281" s="15" t="s">
        <v>1421</v>
      </c>
      <c r="B281" s="2" t="s">
        <v>1422</v>
      </c>
      <c r="C281" s="16" t="s">
        <v>1423</v>
      </c>
      <c r="D281" s="15" t="s">
        <v>1424</v>
      </c>
      <c r="H281" s="17" t="s">
        <v>47</v>
      </c>
      <c r="M281" s="17" t="s">
        <v>89</v>
      </c>
      <c r="O281" s="22" t="s">
        <v>335</v>
      </c>
      <c r="S281" s="18" t="s">
        <v>34</v>
      </c>
      <c r="T281" s="5" t="s">
        <v>1425</v>
      </c>
      <c r="U281" s="19" t="n">
        <v>44434</v>
      </c>
      <c r="V281" s="10" t="s">
        <v>42</v>
      </c>
    </row>
    <row r="282" customFormat="false" ht="30" hidden="false" customHeight="true" outlineLevel="0" collapsed="false">
      <c r="A282" s="15" t="s">
        <v>1426</v>
      </c>
      <c r="B282" s="2" t="s">
        <v>1427</v>
      </c>
      <c r="C282" s="16" t="s">
        <v>1428</v>
      </c>
      <c r="D282" s="15" t="s">
        <v>1429</v>
      </c>
      <c r="H282" s="17" t="s">
        <v>47</v>
      </c>
      <c r="M282" s="17" t="s">
        <v>89</v>
      </c>
      <c r="S282" s="18" t="s">
        <v>34</v>
      </c>
      <c r="T282" s="5" t="s">
        <v>1430</v>
      </c>
      <c r="U282" s="19" t="n">
        <v>44434</v>
      </c>
      <c r="V282" s="10" t="s">
        <v>42</v>
      </c>
    </row>
    <row r="283" customFormat="false" ht="30" hidden="false" customHeight="true" outlineLevel="0" collapsed="false">
      <c r="A283" s="15" t="s">
        <v>1431</v>
      </c>
      <c r="B283" s="2" t="s">
        <v>1432</v>
      </c>
      <c r="C283" s="16" t="s">
        <v>1433</v>
      </c>
      <c r="D283" s="15" t="s">
        <v>1434</v>
      </c>
      <c r="H283" s="17" t="s">
        <v>47</v>
      </c>
      <c r="M283" s="17" t="s">
        <v>33</v>
      </c>
      <c r="O283" s="22" t="s">
        <v>348</v>
      </c>
      <c r="S283" s="18" t="s">
        <v>34</v>
      </c>
      <c r="T283" s="5" t="s">
        <v>1435</v>
      </c>
      <c r="U283" s="19" t="n">
        <v>44434</v>
      </c>
      <c r="V283" s="10" t="s">
        <v>42</v>
      </c>
    </row>
    <row r="284" customFormat="false" ht="30" hidden="false" customHeight="true" outlineLevel="0" collapsed="false">
      <c r="A284" s="15" t="s">
        <v>1436</v>
      </c>
      <c r="B284" s="2" t="s">
        <v>1437</v>
      </c>
      <c r="C284" s="16" t="s">
        <v>1438</v>
      </c>
      <c r="D284" s="15" t="s">
        <v>1439</v>
      </c>
      <c r="H284" s="17" t="s">
        <v>47</v>
      </c>
      <c r="M284" s="17" t="s">
        <v>33</v>
      </c>
      <c r="O284" s="22" t="s">
        <v>348</v>
      </c>
      <c r="S284" s="18" t="s">
        <v>34</v>
      </c>
      <c r="T284" s="5" t="s">
        <v>1440</v>
      </c>
      <c r="U284" s="19" t="n">
        <v>44434</v>
      </c>
      <c r="V284" s="10" t="s">
        <v>36</v>
      </c>
    </row>
    <row r="285" customFormat="false" ht="30" hidden="false" customHeight="true" outlineLevel="0" collapsed="false">
      <c r="A285" s="15" t="s">
        <v>1441</v>
      </c>
      <c r="B285" s="2" t="s">
        <v>1442</v>
      </c>
      <c r="C285" s="16" t="s">
        <v>1443</v>
      </c>
      <c r="D285" s="15" t="s">
        <v>1444</v>
      </c>
      <c r="H285" s="17" t="s">
        <v>47</v>
      </c>
      <c r="M285" s="17" t="s">
        <v>33</v>
      </c>
      <c r="O285" s="22" t="s">
        <v>348</v>
      </c>
      <c r="S285" s="18" t="s">
        <v>34</v>
      </c>
      <c r="T285" s="5" t="s">
        <v>1445</v>
      </c>
      <c r="U285" s="19" t="n">
        <v>44434</v>
      </c>
      <c r="V285" s="10" t="s">
        <v>42</v>
      </c>
    </row>
    <row r="286" customFormat="false" ht="30" hidden="false" customHeight="true" outlineLevel="0" collapsed="false">
      <c r="A286" s="15" t="s">
        <v>1446</v>
      </c>
      <c r="B286" s="2" t="s">
        <v>1447</v>
      </c>
      <c r="C286" s="16" t="s">
        <v>1448</v>
      </c>
      <c r="D286" s="15" t="s">
        <v>1449</v>
      </c>
      <c r="H286" s="17" t="s">
        <v>32</v>
      </c>
      <c r="M286" s="17" t="s">
        <v>33</v>
      </c>
      <c r="S286" s="18" t="s">
        <v>34</v>
      </c>
      <c r="T286" s="5" t="s">
        <v>1450</v>
      </c>
      <c r="U286" s="19" t="n">
        <v>44434</v>
      </c>
      <c r="V286" s="10" t="s">
        <v>42</v>
      </c>
    </row>
    <row r="287" customFormat="false" ht="30" hidden="false" customHeight="true" outlineLevel="0" collapsed="false">
      <c r="A287" s="15" t="s">
        <v>1451</v>
      </c>
      <c r="B287" s="2" t="s">
        <v>1452</v>
      </c>
      <c r="C287" s="16" t="s">
        <v>1453</v>
      </c>
      <c r="D287" s="15" t="s">
        <v>1454</v>
      </c>
      <c r="H287" s="17" t="s">
        <v>32</v>
      </c>
      <c r="M287" s="17" t="s">
        <v>89</v>
      </c>
      <c r="S287" s="18" t="s">
        <v>34</v>
      </c>
      <c r="T287" s="5" t="s">
        <v>1455</v>
      </c>
      <c r="U287" s="19" t="n">
        <v>44435</v>
      </c>
      <c r="V287" s="10" t="s">
        <v>42</v>
      </c>
    </row>
    <row r="288" customFormat="false" ht="30" hidden="false" customHeight="true" outlineLevel="0" collapsed="false">
      <c r="A288" s="15" t="s">
        <v>1456</v>
      </c>
      <c r="B288" s="2" t="s">
        <v>1457</v>
      </c>
      <c r="C288" s="21" t="s">
        <v>1458</v>
      </c>
      <c r="D288" s="15" t="s">
        <v>1459</v>
      </c>
      <c r="H288" s="17" t="s">
        <v>47</v>
      </c>
      <c r="M288" s="17" t="s">
        <v>33</v>
      </c>
      <c r="S288" s="18" t="s">
        <v>34</v>
      </c>
      <c r="T288" s="5" t="s">
        <v>1460</v>
      </c>
      <c r="U288" s="19" t="n">
        <v>44435</v>
      </c>
      <c r="V288" s="10" t="s">
        <v>42</v>
      </c>
    </row>
    <row r="289" customFormat="false" ht="30" hidden="false" customHeight="true" outlineLevel="0" collapsed="false">
      <c r="A289" s="15" t="s">
        <v>1461</v>
      </c>
      <c r="B289" s="2" t="s">
        <v>1462</v>
      </c>
      <c r="C289" s="16" t="s">
        <v>740</v>
      </c>
      <c r="D289" s="15" t="s">
        <v>1463</v>
      </c>
      <c r="H289" s="17" t="s">
        <v>47</v>
      </c>
      <c r="M289" s="17" t="s">
        <v>89</v>
      </c>
      <c r="S289" s="18" t="s">
        <v>34</v>
      </c>
      <c r="T289" s="5" t="s">
        <v>1464</v>
      </c>
      <c r="U289" s="19" t="n">
        <v>44435</v>
      </c>
      <c r="V289" s="10" t="s">
        <v>42</v>
      </c>
    </row>
    <row r="290" customFormat="false" ht="30" hidden="false" customHeight="true" outlineLevel="0" collapsed="false">
      <c r="A290" s="15" t="s">
        <v>1465</v>
      </c>
      <c r="B290" s="2" t="s">
        <v>1466</v>
      </c>
      <c r="C290" s="21" t="s">
        <v>1467</v>
      </c>
      <c r="D290" s="15" t="s">
        <v>1468</v>
      </c>
      <c r="H290" s="17" t="s">
        <v>32</v>
      </c>
      <c r="M290" s="17" t="s">
        <v>33</v>
      </c>
      <c r="O290" s="22" t="s">
        <v>53</v>
      </c>
      <c r="S290" s="18" t="s">
        <v>34</v>
      </c>
      <c r="T290" s="5" t="s">
        <v>1469</v>
      </c>
      <c r="U290" s="19" t="n">
        <v>44435</v>
      </c>
      <c r="V290" s="10" t="s">
        <v>42</v>
      </c>
    </row>
    <row r="291" customFormat="false" ht="30" hidden="false" customHeight="true" outlineLevel="0" collapsed="false">
      <c r="A291" s="15" t="s">
        <v>1470</v>
      </c>
      <c r="B291" s="2" t="s">
        <v>1471</v>
      </c>
      <c r="C291" s="16" t="s">
        <v>1472</v>
      </c>
      <c r="D291" s="15" t="s">
        <v>1473</v>
      </c>
      <c r="H291" s="17" t="s">
        <v>32</v>
      </c>
      <c r="M291" s="17" t="s">
        <v>33</v>
      </c>
      <c r="S291" s="18" t="s">
        <v>34</v>
      </c>
      <c r="T291" s="5" t="s">
        <v>1474</v>
      </c>
      <c r="U291" s="19" t="n">
        <v>44435</v>
      </c>
      <c r="V291" s="10" t="s">
        <v>42</v>
      </c>
    </row>
    <row r="292" customFormat="false" ht="30" hidden="false" customHeight="true" outlineLevel="0" collapsed="false">
      <c r="A292" s="15" t="s">
        <v>1475</v>
      </c>
      <c r="B292" s="2" t="s">
        <v>1476</v>
      </c>
      <c r="C292" s="16" t="s">
        <v>1477</v>
      </c>
      <c r="D292" s="15" t="s">
        <v>1478</v>
      </c>
      <c r="H292" s="17" t="s">
        <v>32</v>
      </c>
      <c r="M292" s="17" t="s">
        <v>33</v>
      </c>
      <c r="S292" s="18" t="s">
        <v>34</v>
      </c>
      <c r="T292" s="5" t="s">
        <v>1479</v>
      </c>
      <c r="U292" s="19" t="n">
        <v>44438</v>
      </c>
      <c r="V292" s="10" t="s">
        <v>42</v>
      </c>
    </row>
    <row r="293" customFormat="false" ht="30" hidden="false" customHeight="true" outlineLevel="0" collapsed="false">
      <c r="A293" s="15" t="s">
        <v>1480</v>
      </c>
      <c r="B293" s="2" t="s">
        <v>1481</v>
      </c>
      <c r="C293" s="16" t="s">
        <v>1482</v>
      </c>
      <c r="D293" s="15" t="s">
        <v>1483</v>
      </c>
      <c r="H293" s="17" t="s">
        <v>32</v>
      </c>
      <c r="M293" s="17" t="s">
        <v>33</v>
      </c>
      <c r="S293" s="18" t="s">
        <v>34</v>
      </c>
      <c r="T293" s="5" t="s">
        <v>1484</v>
      </c>
      <c r="U293" s="19" t="n">
        <v>44438</v>
      </c>
      <c r="V293" s="10" t="s">
        <v>42</v>
      </c>
    </row>
    <row r="294" customFormat="false" ht="30" hidden="false" customHeight="true" outlineLevel="0" collapsed="false">
      <c r="A294" s="15" t="s">
        <v>1485</v>
      </c>
      <c r="B294" s="2" t="s">
        <v>1486</v>
      </c>
      <c r="C294" s="16" t="s">
        <v>1487</v>
      </c>
      <c r="D294" s="15" t="s">
        <v>1488</v>
      </c>
      <c r="H294" s="17" t="s">
        <v>32</v>
      </c>
      <c r="M294" s="17" t="s">
        <v>33</v>
      </c>
      <c r="S294" s="18" t="s">
        <v>34</v>
      </c>
      <c r="T294" s="5" t="s">
        <v>1489</v>
      </c>
      <c r="U294" s="19" t="n">
        <v>44438</v>
      </c>
      <c r="V294" s="10" t="s">
        <v>42</v>
      </c>
    </row>
    <row r="295" customFormat="false" ht="30" hidden="false" customHeight="true" outlineLevel="0" collapsed="false">
      <c r="A295" s="15" t="s">
        <v>1490</v>
      </c>
      <c r="B295" s="2" t="s">
        <v>1491</v>
      </c>
      <c r="C295" s="16" t="s">
        <v>1492</v>
      </c>
      <c r="D295" s="15" t="s">
        <v>1493</v>
      </c>
      <c r="H295" s="17" t="s">
        <v>32</v>
      </c>
      <c r="M295" s="17" t="s">
        <v>33</v>
      </c>
      <c r="S295" s="18" t="s">
        <v>34</v>
      </c>
      <c r="T295" s="5" t="s">
        <v>1494</v>
      </c>
      <c r="U295" s="19" t="n">
        <v>44438</v>
      </c>
      <c r="V295" s="10" t="s">
        <v>42</v>
      </c>
    </row>
    <row r="296" customFormat="false" ht="30" hidden="false" customHeight="true" outlineLevel="0" collapsed="false">
      <c r="A296" s="15" t="s">
        <v>1495</v>
      </c>
      <c r="B296" s="2" t="s">
        <v>1496</v>
      </c>
      <c r="C296" s="21" t="s">
        <v>1497</v>
      </c>
      <c r="D296" s="15" t="s">
        <v>1498</v>
      </c>
      <c r="H296" s="17" t="s">
        <v>47</v>
      </c>
      <c r="M296" s="17" t="s">
        <v>33</v>
      </c>
      <c r="S296" s="18" t="s">
        <v>34</v>
      </c>
      <c r="T296" s="5" t="s">
        <v>1499</v>
      </c>
      <c r="U296" s="19" t="n">
        <v>44438</v>
      </c>
      <c r="V296" s="10" t="s">
        <v>42</v>
      </c>
    </row>
    <row r="297" customFormat="false" ht="30" hidden="false" customHeight="true" outlineLevel="0" collapsed="false">
      <c r="A297" s="15" t="s">
        <v>1500</v>
      </c>
      <c r="B297" s="2" t="s">
        <v>1501</v>
      </c>
      <c r="C297" s="16" t="s">
        <v>1502</v>
      </c>
      <c r="D297" s="15" t="s">
        <v>1503</v>
      </c>
      <c r="H297" s="17" t="s">
        <v>32</v>
      </c>
      <c r="M297" s="17" t="s">
        <v>33</v>
      </c>
      <c r="S297" s="18" t="s">
        <v>34</v>
      </c>
      <c r="T297" s="5" t="s">
        <v>1504</v>
      </c>
      <c r="U297" s="19" t="n">
        <v>44438</v>
      </c>
      <c r="V297" s="10" t="s">
        <v>42</v>
      </c>
    </row>
    <row r="298" customFormat="false" ht="30" hidden="false" customHeight="true" outlineLevel="0" collapsed="false">
      <c r="A298" s="15" t="s">
        <v>1505</v>
      </c>
      <c r="B298" s="2" t="s">
        <v>1506</v>
      </c>
      <c r="C298" s="21" t="s">
        <v>1507</v>
      </c>
      <c r="D298" s="15" t="s">
        <v>1508</v>
      </c>
      <c r="H298" s="17" t="s">
        <v>47</v>
      </c>
      <c r="M298" s="17" t="s">
        <v>33</v>
      </c>
      <c r="S298" s="18" t="s">
        <v>34</v>
      </c>
      <c r="T298" s="5" t="s">
        <v>1509</v>
      </c>
      <c r="U298" s="19" t="n">
        <v>44438</v>
      </c>
      <c r="V298" s="10" t="s">
        <v>42</v>
      </c>
    </row>
    <row r="299" customFormat="false" ht="30" hidden="false" customHeight="true" outlineLevel="0" collapsed="false">
      <c r="A299" s="15" t="s">
        <v>1510</v>
      </c>
      <c r="B299" s="2" t="s">
        <v>1511</v>
      </c>
      <c r="C299" s="16" t="s">
        <v>1512</v>
      </c>
      <c r="D299" s="15" t="s">
        <v>1513</v>
      </c>
      <c r="H299" s="17" t="s">
        <v>47</v>
      </c>
      <c r="M299" s="17" t="s">
        <v>33</v>
      </c>
      <c r="S299" s="18" t="s">
        <v>34</v>
      </c>
      <c r="T299" s="5" t="s">
        <v>1514</v>
      </c>
      <c r="U299" s="19" t="n">
        <v>44438</v>
      </c>
      <c r="V299" s="10" t="s">
        <v>36</v>
      </c>
    </row>
    <row r="300" customFormat="false" ht="30" hidden="false" customHeight="true" outlineLevel="0" collapsed="false">
      <c r="A300" s="15" t="s">
        <v>1515</v>
      </c>
      <c r="B300" s="2" t="s">
        <v>1516</v>
      </c>
      <c r="C300" s="23" t="s">
        <v>1517</v>
      </c>
      <c r="D300" s="15" t="s">
        <v>1518</v>
      </c>
      <c r="H300" s="17" t="s">
        <v>47</v>
      </c>
      <c r="M300" s="17" t="s">
        <v>33</v>
      </c>
      <c r="S300" s="18" t="s">
        <v>34</v>
      </c>
      <c r="T300" s="5" t="s">
        <v>1519</v>
      </c>
      <c r="U300" s="19" t="n">
        <v>44438</v>
      </c>
      <c r="V300" s="10" t="s">
        <v>42</v>
      </c>
    </row>
    <row r="301" customFormat="false" ht="30" hidden="false" customHeight="true" outlineLevel="0" collapsed="false">
      <c r="A301" s="15" t="s">
        <v>1520</v>
      </c>
      <c r="B301" s="2" t="s">
        <v>1521</v>
      </c>
      <c r="C301" s="16" t="s">
        <v>1522</v>
      </c>
      <c r="D301" s="15" t="s">
        <v>1523</v>
      </c>
      <c r="H301" s="17" t="s">
        <v>32</v>
      </c>
      <c r="M301" s="17" t="s">
        <v>89</v>
      </c>
      <c r="S301" s="18" t="s">
        <v>34</v>
      </c>
      <c r="T301" s="5" t="s">
        <v>1524</v>
      </c>
      <c r="U301" s="19" t="n">
        <v>44438</v>
      </c>
      <c r="V301" s="10" t="s">
        <v>42</v>
      </c>
    </row>
    <row r="302" customFormat="false" ht="30" hidden="false" customHeight="true" outlineLevel="0" collapsed="false">
      <c r="A302" s="15" t="s">
        <v>1525</v>
      </c>
      <c r="B302" s="2" t="s">
        <v>1526</v>
      </c>
      <c r="C302" s="16" t="s">
        <v>1527</v>
      </c>
      <c r="D302" s="15" t="s">
        <v>1528</v>
      </c>
      <c r="H302" s="17" t="s">
        <v>47</v>
      </c>
      <c r="M302" s="17" t="s">
        <v>33</v>
      </c>
      <c r="S302" s="18" t="s">
        <v>34</v>
      </c>
      <c r="T302" s="5" t="s">
        <v>1529</v>
      </c>
      <c r="U302" s="19" t="n">
        <v>44438</v>
      </c>
      <c r="V302" s="10" t="s">
        <v>36</v>
      </c>
    </row>
    <row r="303" customFormat="false" ht="30" hidden="false" customHeight="true" outlineLevel="0" collapsed="false">
      <c r="A303" s="15" t="s">
        <v>1530</v>
      </c>
      <c r="B303" s="2" t="s">
        <v>1531</v>
      </c>
      <c r="C303" s="16" t="s">
        <v>1532</v>
      </c>
      <c r="D303" s="15" t="s">
        <v>1533</v>
      </c>
      <c r="H303" s="17" t="s">
        <v>32</v>
      </c>
      <c r="M303" s="17" t="s">
        <v>33</v>
      </c>
      <c r="N303" s="9" t="s">
        <v>1534</v>
      </c>
      <c r="S303" s="18" t="s">
        <v>34</v>
      </c>
      <c r="T303" s="5" t="s">
        <v>1535</v>
      </c>
      <c r="U303" s="19" t="n">
        <v>44438</v>
      </c>
      <c r="V303" s="10" t="s">
        <v>42</v>
      </c>
    </row>
    <row r="304" customFormat="false" ht="30" hidden="false" customHeight="true" outlineLevel="0" collapsed="false">
      <c r="A304" s="15" t="s">
        <v>1536</v>
      </c>
      <c r="B304" s="2" t="s">
        <v>1537</v>
      </c>
      <c r="C304" s="16" t="s">
        <v>1538</v>
      </c>
      <c r="D304" s="15" t="s">
        <v>1539</v>
      </c>
      <c r="H304" s="17" t="s">
        <v>32</v>
      </c>
      <c r="M304" s="17" t="s">
        <v>33</v>
      </c>
      <c r="S304" s="18" t="s">
        <v>34</v>
      </c>
      <c r="T304" s="5" t="s">
        <v>1540</v>
      </c>
      <c r="U304" s="19" t="n">
        <v>44439</v>
      </c>
      <c r="V304" s="10" t="s">
        <v>42</v>
      </c>
    </row>
    <row r="305" customFormat="false" ht="30" hidden="false" customHeight="true" outlineLevel="0" collapsed="false">
      <c r="A305" s="15" t="s">
        <v>1541</v>
      </c>
      <c r="B305" s="2" t="s">
        <v>1542</v>
      </c>
      <c r="C305" s="16" t="s">
        <v>1543</v>
      </c>
      <c r="D305" s="15" t="s">
        <v>1544</v>
      </c>
      <c r="H305" s="17" t="s">
        <v>32</v>
      </c>
      <c r="M305" s="17" t="s">
        <v>33</v>
      </c>
      <c r="S305" s="18" t="s">
        <v>34</v>
      </c>
      <c r="T305" s="5" t="s">
        <v>1545</v>
      </c>
      <c r="U305" s="19" t="n">
        <v>44439</v>
      </c>
      <c r="V305" s="10" t="s">
        <v>42</v>
      </c>
    </row>
    <row r="306" customFormat="false" ht="30" hidden="false" customHeight="true" outlineLevel="0" collapsed="false">
      <c r="A306" s="15" t="s">
        <v>1546</v>
      </c>
      <c r="B306" s="2" t="s">
        <v>1547</v>
      </c>
      <c r="C306" s="16" t="s">
        <v>1548</v>
      </c>
      <c r="D306" s="15" t="s">
        <v>1549</v>
      </c>
      <c r="H306" s="17" t="s">
        <v>47</v>
      </c>
      <c r="M306" s="17" t="s">
        <v>33</v>
      </c>
      <c r="S306" s="18" t="s">
        <v>34</v>
      </c>
      <c r="T306" s="5" t="s">
        <v>1550</v>
      </c>
      <c r="U306" s="19" t="n">
        <v>44439</v>
      </c>
      <c r="V306" s="10" t="s">
        <v>42</v>
      </c>
    </row>
    <row r="307" customFormat="false" ht="30" hidden="false" customHeight="true" outlineLevel="0" collapsed="false">
      <c r="A307" s="15" t="s">
        <v>1551</v>
      </c>
      <c r="B307" s="2" t="s">
        <v>1552</v>
      </c>
      <c r="C307" s="16" t="s">
        <v>1553</v>
      </c>
      <c r="D307" s="15" t="s">
        <v>1554</v>
      </c>
      <c r="H307" s="17" t="s">
        <v>47</v>
      </c>
      <c r="M307" s="17" t="s">
        <v>33</v>
      </c>
      <c r="S307" s="18" t="s">
        <v>34</v>
      </c>
      <c r="T307" s="5" t="s">
        <v>1555</v>
      </c>
      <c r="U307" s="19" t="n">
        <v>44439</v>
      </c>
      <c r="V307" s="10" t="s">
        <v>42</v>
      </c>
    </row>
    <row r="308" customFormat="false" ht="30" hidden="false" customHeight="true" outlineLevel="0" collapsed="false">
      <c r="A308" s="15" t="s">
        <v>1556</v>
      </c>
      <c r="B308" s="2" t="s">
        <v>1557</v>
      </c>
      <c r="C308" s="21" t="s">
        <v>1558</v>
      </c>
      <c r="D308" s="15" t="s">
        <v>1559</v>
      </c>
      <c r="H308" s="17" t="s">
        <v>32</v>
      </c>
      <c r="M308" s="17" t="s">
        <v>33</v>
      </c>
      <c r="S308" s="18" t="s">
        <v>34</v>
      </c>
      <c r="T308" s="5" t="s">
        <v>1560</v>
      </c>
      <c r="U308" s="19" t="n">
        <v>44439</v>
      </c>
      <c r="V308" s="10" t="s">
        <v>42</v>
      </c>
    </row>
    <row r="309" customFormat="false" ht="30" hidden="false" customHeight="true" outlineLevel="0" collapsed="false">
      <c r="A309" s="15" t="s">
        <v>1561</v>
      </c>
      <c r="B309" s="2" t="s">
        <v>1562</v>
      </c>
      <c r="C309" s="16" t="s">
        <v>1563</v>
      </c>
      <c r="D309" s="15" t="s">
        <v>1564</v>
      </c>
      <c r="H309" s="17" t="s">
        <v>47</v>
      </c>
      <c r="M309" s="17" t="s">
        <v>33</v>
      </c>
      <c r="S309" s="18" t="s">
        <v>34</v>
      </c>
      <c r="T309" s="5" t="s">
        <v>1565</v>
      </c>
      <c r="U309" s="19" t="n">
        <v>44439</v>
      </c>
      <c r="V309" s="10" t="s">
        <v>42</v>
      </c>
    </row>
    <row r="310" customFormat="false" ht="30" hidden="false" customHeight="true" outlineLevel="0" collapsed="false">
      <c r="A310" s="15" t="s">
        <v>1566</v>
      </c>
      <c r="B310" s="2" t="s">
        <v>1567</v>
      </c>
      <c r="C310" s="21" t="s">
        <v>1568</v>
      </c>
      <c r="D310" s="15" t="s">
        <v>1569</v>
      </c>
      <c r="H310" s="17" t="s">
        <v>47</v>
      </c>
      <c r="M310" s="17" t="s">
        <v>33</v>
      </c>
      <c r="S310" s="18" t="s">
        <v>34</v>
      </c>
      <c r="T310" s="5" t="s">
        <v>1570</v>
      </c>
      <c r="U310" s="19" t="n">
        <v>44439</v>
      </c>
      <c r="V310" s="10" t="s">
        <v>42</v>
      </c>
    </row>
    <row r="311" customFormat="false" ht="30" hidden="false" customHeight="true" outlineLevel="0" collapsed="false">
      <c r="A311" s="15" t="s">
        <v>1571</v>
      </c>
      <c r="B311" s="2" t="s">
        <v>1572</v>
      </c>
      <c r="C311" s="16" t="s">
        <v>1573</v>
      </c>
      <c r="D311" s="15" t="s">
        <v>1574</v>
      </c>
      <c r="H311" s="17" t="s">
        <v>47</v>
      </c>
      <c r="M311" s="17" t="s">
        <v>89</v>
      </c>
      <c r="S311" s="18" t="s">
        <v>34</v>
      </c>
      <c r="T311" s="5" t="s">
        <v>1575</v>
      </c>
      <c r="U311" s="19" t="n">
        <v>44439</v>
      </c>
      <c r="V311" s="10" t="s">
        <v>42</v>
      </c>
    </row>
    <row r="312" customFormat="false" ht="30" hidden="false" customHeight="true" outlineLevel="0" collapsed="false">
      <c r="A312" s="15" t="s">
        <v>1576</v>
      </c>
      <c r="B312" s="2" t="s">
        <v>1577</v>
      </c>
      <c r="C312" s="16" t="s">
        <v>1578</v>
      </c>
      <c r="D312" s="15" t="s">
        <v>1579</v>
      </c>
      <c r="H312" s="17" t="s">
        <v>47</v>
      </c>
      <c r="M312" s="17" t="s">
        <v>33</v>
      </c>
      <c r="S312" s="18" t="s">
        <v>34</v>
      </c>
      <c r="T312" s="5" t="s">
        <v>1580</v>
      </c>
      <c r="U312" s="19" t="n">
        <v>44440</v>
      </c>
      <c r="V312" s="10" t="s">
        <v>42</v>
      </c>
    </row>
    <row r="313" customFormat="false" ht="30" hidden="false" customHeight="true" outlineLevel="0" collapsed="false">
      <c r="A313" s="15" t="s">
        <v>1581</v>
      </c>
      <c r="B313" s="2" t="s">
        <v>1582</v>
      </c>
      <c r="C313" s="16" t="s">
        <v>1583</v>
      </c>
      <c r="D313" s="15" t="s">
        <v>1584</v>
      </c>
      <c r="H313" s="17" t="s">
        <v>32</v>
      </c>
      <c r="M313" s="17" t="s">
        <v>33</v>
      </c>
      <c r="S313" s="18" t="s">
        <v>34</v>
      </c>
      <c r="T313" s="5" t="s">
        <v>1585</v>
      </c>
      <c r="U313" s="19" t="n">
        <v>44440</v>
      </c>
      <c r="V313" s="10" t="s">
        <v>42</v>
      </c>
    </row>
    <row r="314" customFormat="false" ht="30" hidden="false" customHeight="true" outlineLevel="0" collapsed="false">
      <c r="A314" s="15" t="s">
        <v>1586</v>
      </c>
      <c r="B314" s="2" t="s">
        <v>1587</v>
      </c>
      <c r="C314" s="16" t="s">
        <v>1588</v>
      </c>
      <c r="D314" s="15" t="s">
        <v>1589</v>
      </c>
      <c r="H314" s="17" t="s">
        <v>47</v>
      </c>
      <c r="M314" s="17" t="s">
        <v>33</v>
      </c>
      <c r="S314" s="18" t="s">
        <v>34</v>
      </c>
      <c r="T314" s="5" t="s">
        <v>1590</v>
      </c>
      <c r="U314" s="19" t="n">
        <v>44440</v>
      </c>
      <c r="V314" s="10" t="s">
        <v>42</v>
      </c>
    </row>
    <row r="315" customFormat="false" ht="30" hidden="false" customHeight="true" outlineLevel="0" collapsed="false">
      <c r="A315" s="15" t="s">
        <v>1591</v>
      </c>
      <c r="B315" s="2" t="s">
        <v>1592</v>
      </c>
      <c r="C315" s="16" t="s">
        <v>1593</v>
      </c>
      <c r="D315" s="15" t="s">
        <v>1594</v>
      </c>
      <c r="H315" s="17" t="s">
        <v>47</v>
      </c>
      <c r="M315" s="17" t="s">
        <v>33</v>
      </c>
      <c r="O315" s="22" t="s">
        <v>348</v>
      </c>
      <c r="S315" s="18" t="s">
        <v>34</v>
      </c>
      <c r="T315" s="5" t="s">
        <v>1595</v>
      </c>
      <c r="U315" s="19" t="n">
        <v>44440</v>
      </c>
      <c r="V315" s="10" t="s">
        <v>42</v>
      </c>
    </row>
    <row r="316" customFormat="false" ht="30" hidden="false" customHeight="true" outlineLevel="0" collapsed="false">
      <c r="A316" s="15" t="s">
        <v>1596</v>
      </c>
      <c r="B316" s="2" t="s">
        <v>1597</v>
      </c>
      <c r="C316" s="21" t="s">
        <v>1598</v>
      </c>
      <c r="D316" s="15" t="s">
        <v>1599</v>
      </c>
      <c r="H316" s="17" t="s">
        <v>32</v>
      </c>
      <c r="M316" s="17" t="s">
        <v>33</v>
      </c>
      <c r="S316" s="18" t="s">
        <v>34</v>
      </c>
      <c r="T316" s="5" t="s">
        <v>1600</v>
      </c>
      <c r="U316" s="19" t="n">
        <v>44440</v>
      </c>
      <c r="V316" s="10" t="s">
        <v>42</v>
      </c>
    </row>
    <row r="317" customFormat="false" ht="30" hidden="false" customHeight="true" outlineLevel="0" collapsed="false">
      <c r="A317" s="15" t="s">
        <v>1601</v>
      </c>
      <c r="B317" s="2" t="s">
        <v>1602</v>
      </c>
      <c r="C317" s="16" t="s">
        <v>1603</v>
      </c>
      <c r="D317" s="15" t="s">
        <v>1604</v>
      </c>
      <c r="H317" s="17" t="s">
        <v>32</v>
      </c>
      <c r="M317" s="17" t="s">
        <v>89</v>
      </c>
      <c r="O317" s="22" t="s">
        <v>348</v>
      </c>
      <c r="S317" s="18" t="s">
        <v>34</v>
      </c>
      <c r="T317" s="5" t="s">
        <v>1605</v>
      </c>
      <c r="U317" s="19" t="n">
        <v>44440</v>
      </c>
      <c r="V317" s="10" t="s">
        <v>42</v>
      </c>
    </row>
    <row r="318" customFormat="false" ht="30" hidden="false" customHeight="true" outlineLevel="0" collapsed="false">
      <c r="A318" s="15" t="s">
        <v>1606</v>
      </c>
      <c r="B318" s="2" t="s">
        <v>1607</v>
      </c>
      <c r="C318" s="16" t="s">
        <v>1608</v>
      </c>
      <c r="D318" s="15" t="s">
        <v>1609</v>
      </c>
      <c r="H318" s="17" t="s">
        <v>32</v>
      </c>
      <c r="M318" s="17" t="s">
        <v>89</v>
      </c>
      <c r="S318" s="18" t="s">
        <v>34</v>
      </c>
      <c r="T318" s="5" t="s">
        <v>1610</v>
      </c>
      <c r="U318" s="19" t="n">
        <v>44440</v>
      </c>
      <c r="V318" s="10" t="s">
        <v>42</v>
      </c>
    </row>
    <row r="319" customFormat="false" ht="30" hidden="false" customHeight="true" outlineLevel="0" collapsed="false">
      <c r="A319" s="15" t="s">
        <v>1611</v>
      </c>
      <c r="B319" s="2" t="s">
        <v>1612</v>
      </c>
      <c r="C319" s="16" t="s">
        <v>1613</v>
      </c>
      <c r="D319" s="15" t="s">
        <v>1614</v>
      </c>
      <c r="H319" s="17" t="s">
        <v>32</v>
      </c>
      <c r="M319" s="17" t="s">
        <v>89</v>
      </c>
      <c r="S319" s="18" t="s">
        <v>34</v>
      </c>
      <c r="T319" s="5" t="s">
        <v>1615</v>
      </c>
      <c r="U319" s="19" t="n">
        <v>44440</v>
      </c>
      <c r="V319" s="10" t="s">
        <v>42</v>
      </c>
    </row>
    <row r="320" customFormat="false" ht="30" hidden="false" customHeight="true" outlineLevel="0" collapsed="false">
      <c r="A320" s="15" t="s">
        <v>1616</v>
      </c>
      <c r="B320" s="2" t="s">
        <v>1617</v>
      </c>
      <c r="C320" s="16" t="s">
        <v>1618</v>
      </c>
      <c r="D320" s="15" t="s">
        <v>1619</v>
      </c>
      <c r="H320" s="17" t="s">
        <v>47</v>
      </c>
      <c r="M320" s="17" t="s">
        <v>33</v>
      </c>
      <c r="S320" s="18" t="s">
        <v>34</v>
      </c>
      <c r="T320" s="5" t="s">
        <v>1620</v>
      </c>
      <c r="U320" s="19" t="n">
        <v>44442</v>
      </c>
      <c r="V320" s="10" t="s">
        <v>42</v>
      </c>
    </row>
    <row r="321" customFormat="false" ht="30" hidden="false" customHeight="true" outlineLevel="0" collapsed="false">
      <c r="A321" s="15" t="s">
        <v>1621</v>
      </c>
      <c r="B321" s="2" t="s">
        <v>1622</v>
      </c>
      <c r="C321" s="16" t="s">
        <v>1623</v>
      </c>
      <c r="D321" s="15" t="s">
        <v>1624</v>
      </c>
      <c r="H321" s="17" t="s">
        <v>47</v>
      </c>
      <c r="M321" s="17" t="s">
        <v>33</v>
      </c>
      <c r="S321" s="18" t="s">
        <v>34</v>
      </c>
      <c r="T321" s="5" t="s">
        <v>1625</v>
      </c>
      <c r="U321" s="19" t="n">
        <v>44442</v>
      </c>
      <c r="V321" s="10" t="s">
        <v>42</v>
      </c>
    </row>
    <row r="322" customFormat="false" ht="30" hidden="false" customHeight="true" outlineLevel="0" collapsed="false">
      <c r="A322" s="15" t="s">
        <v>1626</v>
      </c>
      <c r="B322" s="2" t="s">
        <v>1627</v>
      </c>
      <c r="C322" s="16" t="s">
        <v>1628</v>
      </c>
      <c r="D322" s="15" t="s">
        <v>1629</v>
      </c>
      <c r="H322" s="17" t="s">
        <v>47</v>
      </c>
      <c r="M322" s="17" t="s">
        <v>89</v>
      </c>
      <c r="S322" s="18" t="s">
        <v>34</v>
      </c>
      <c r="T322" s="5" t="s">
        <v>1630</v>
      </c>
      <c r="U322" s="19" t="n">
        <v>44442</v>
      </c>
      <c r="V322" s="10" t="s">
        <v>42</v>
      </c>
    </row>
    <row r="323" customFormat="false" ht="30" hidden="false" customHeight="true" outlineLevel="0" collapsed="false">
      <c r="A323" s="15" t="s">
        <v>1631</v>
      </c>
      <c r="B323" s="2" t="s">
        <v>1632</v>
      </c>
      <c r="C323" s="16" t="s">
        <v>1633</v>
      </c>
      <c r="D323" s="15" t="s">
        <v>1634</v>
      </c>
      <c r="H323" s="17" t="s">
        <v>32</v>
      </c>
      <c r="M323" s="17" t="s">
        <v>33</v>
      </c>
      <c r="S323" s="18" t="s">
        <v>34</v>
      </c>
      <c r="T323" s="5" t="s">
        <v>1635</v>
      </c>
      <c r="U323" s="19" t="n">
        <v>44442</v>
      </c>
      <c r="V323" s="10" t="s">
        <v>42</v>
      </c>
    </row>
    <row r="324" customFormat="false" ht="30" hidden="false" customHeight="true" outlineLevel="0" collapsed="false">
      <c r="A324" s="15" t="s">
        <v>1636</v>
      </c>
      <c r="B324" s="2" t="s">
        <v>1637</v>
      </c>
      <c r="C324" s="16" t="s">
        <v>1638</v>
      </c>
      <c r="D324" s="15" t="s">
        <v>1639</v>
      </c>
      <c r="H324" s="17" t="s">
        <v>32</v>
      </c>
      <c r="M324" s="17" t="s">
        <v>89</v>
      </c>
      <c r="S324" s="18" t="s">
        <v>34</v>
      </c>
      <c r="T324" s="5" t="s">
        <v>1640</v>
      </c>
      <c r="U324" s="19" t="n">
        <v>44442</v>
      </c>
      <c r="V324" s="10" t="s">
        <v>42</v>
      </c>
    </row>
    <row r="325" customFormat="false" ht="30" hidden="false" customHeight="true" outlineLevel="0" collapsed="false">
      <c r="A325" s="15" t="s">
        <v>1641</v>
      </c>
      <c r="B325" s="2" t="s">
        <v>1642</v>
      </c>
      <c r="C325" s="16" t="s">
        <v>1643</v>
      </c>
      <c r="D325" s="15" t="s">
        <v>1644</v>
      </c>
      <c r="H325" s="17" t="s">
        <v>47</v>
      </c>
      <c r="M325" s="17" t="s">
        <v>33</v>
      </c>
      <c r="S325" s="18" t="s">
        <v>34</v>
      </c>
      <c r="T325" s="5" t="s">
        <v>1645</v>
      </c>
      <c r="U325" s="19" t="n">
        <v>44445</v>
      </c>
      <c r="V325" s="10" t="s">
        <v>42</v>
      </c>
    </row>
    <row r="326" customFormat="false" ht="30" hidden="false" customHeight="true" outlineLevel="0" collapsed="false">
      <c r="A326" s="15" t="s">
        <v>1646</v>
      </c>
      <c r="B326" s="2" t="s">
        <v>1647</v>
      </c>
      <c r="C326" s="16" t="s">
        <v>1648</v>
      </c>
      <c r="D326" s="15" t="s">
        <v>1649</v>
      </c>
      <c r="H326" s="17" t="s">
        <v>32</v>
      </c>
      <c r="M326" s="17" t="s">
        <v>33</v>
      </c>
      <c r="S326" s="18" t="s">
        <v>34</v>
      </c>
      <c r="T326" s="5" t="s">
        <v>1650</v>
      </c>
      <c r="U326" s="19" t="n">
        <v>44445</v>
      </c>
      <c r="V326" s="10" t="s">
        <v>42</v>
      </c>
    </row>
    <row r="327" customFormat="false" ht="30" hidden="false" customHeight="true" outlineLevel="0" collapsed="false">
      <c r="A327" s="15" t="s">
        <v>1651</v>
      </c>
      <c r="B327" s="2" t="s">
        <v>1652</v>
      </c>
      <c r="C327" s="16" t="s">
        <v>1653</v>
      </c>
      <c r="D327" s="15" t="s">
        <v>1654</v>
      </c>
      <c r="H327" s="17" t="s">
        <v>47</v>
      </c>
      <c r="M327" s="17" t="s">
        <v>33</v>
      </c>
      <c r="S327" s="18" t="s">
        <v>34</v>
      </c>
      <c r="T327" s="5" t="s">
        <v>1655</v>
      </c>
      <c r="U327" s="19" t="n">
        <v>44445</v>
      </c>
      <c r="V327" s="10" t="s">
        <v>42</v>
      </c>
    </row>
    <row r="328" customFormat="false" ht="30" hidden="false" customHeight="true" outlineLevel="0" collapsed="false">
      <c r="A328" s="15" t="s">
        <v>1656</v>
      </c>
      <c r="B328" s="2" t="s">
        <v>1657</v>
      </c>
      <c r="C328" s="16" t="s">
        <v>1658</v>
      </c>
      <c r="D328" s="15" t="s">
        <v>1659</v>
      </c>
      <c r="H328" s="17" t="s">
        <v>47</v>
      </c>
      <c r="M328" s="17" t="s">
        <v>89</v>
      </c>
      <c r="S328" s="18" t="s">
        <v>34</v>
      </c>
      <c r="T328" s="5" t="s">
        <v>1660</v>
      </c>
      <c r="U328" s="19" t="n">
        <v>44445</v>
      </c>
      <c r="V328" s="10" t="s">
        <v>36</v>
      </c>
    </row>
    <row r="329" customFormat="false" ht="30" hidden="false" customHeight="true" outlineLevel="0" collapsed="false">
      <c r="A329" s="15" t="s">
        <v>1661</v>
      </c>
      <c r="B329" s="2" t="s">
        <v>1662</v>
      </c>
      <c r="C329" s="16" t="s">
        <v>1663</v>
      </c>
      <c r="D329" s="15" t="s">
        <v>1664</v>
      </c>
      <c r="H329" s="17" t="s">
        <v>32</v>
      </c>
      <c r="M329" s="17" t="s">
        <v>33</v>
      </c>
      <c r="O329" s="22" t="s">
        <v>348</v>
      </c>
      <c r="S329" s="18" t="s">
        <v>34</v>
      </c>
      <c r="T329" s="5" t="s">
        <v>1665</v>
      </c>
      <c r="U329" s="19" t="n">
        <v>44445</v>
      </c>
      <c r="V329" s="10" t="s">
        <v>42</v>
      </c>
    </row>
    <row r="330" customFormat="false" ht="30" hidden="false" customHeight="true" outlineLevel="0" collapsed="false">
      <c r="A330" s="15" t="s">
        <v>1666</v>
      </c>
      <c r="B330" s="2" t="s">
        <v>1667</v>
      </c>
      <c r="C330" s="16" t="s">
        <v>1668</v>
      </c>
      <c r="D330" s="15" t="s">
        <v>1669</v>
      </c>
      <c r="H330" s="17" t="s">
        <v>32</v>
      </c>
      <c r="M330" s="17" t="s">
        <v>89</v>
      </c>
      <c r="S330" s="18" t="s">
        <v>34</v>
      </c>
      <c r="T330" s="5" t="s">
        <v>1670</v>
      </c>
      <c r="U330" s="19" t="n">
        <v>44446</v>
      </c>
      <c r="V330" s="10" t="s">
        <v>42</v>
      </c>
    </row>
    <row r="331" customFormat="false" ht="30" hidden="false" customHeight="true" outlineLevel="0" collapsed="false">
      <c r="A331" s="15" t="s">
        <v>1671</v>
      </c>
      <c r="B331" s="2" t="s">
        <v>1672</v>
      </c>
      <c r="C331" s="16" t="s">
        <v>1673</v>
      </c>
      <c r="D331" s="15" t="s">
        <v>1674</v>
      </c>
      <c r="H331" s="17" t="s">
        <v>32</v>
      </c>
      <c r="M331" s="17" t="s">
        <v>89</v>
      </c>
      <c r="S331" s="18" t="s">
        <v>34</v>
      </c>
      <c r="T331" s="5" t="s">
        <v>1675</v>
      </c>
      <c r="U331" s="19" t="n">
        <v>44446</v>
      </c>
      <c r="V331" s="10" t="s">
        <v>42</v>
      </c>
    </row>
    <row r="332" customFormat="false" ht="30" hidden="false" customHeight="true" outlineLevel="0" collapsed="false">
      <c r="A332" s="15" t="s">
        <v>1676</v>
      </c>
      <c r="B332" s="2" t="s">
        <v>1677</v>
      </c>
      <c r="C332" s="16" t="s">
        <v>1678</v>
      </c>
      <c r="D332" s="15" t="s">
        <v>1679</v>
      </c>
      <c r="H332" s="17" t="s">
        <v>32</v>
      </c>
      <c r="M332" s="17" t="s">
        <v>33</v>
      </c>
      <c r="O332" s="15" t="s">
        <v>379</v>
      </c>
      <c r="S332" s="18" t="s">
        <v>34</v>
      </c>
      <c r="T332" s="5" t="s">
        <v>1680</v>
      </c>
      <c r="U332" s="19" t="n">
        <v>44446</v>
      </c>
      <c r="V332" s="10" t="s">
        <v>42</v>
      </c>
    </row>
    <row r="333" customFormat="false" ht="30" hidden="false" customHeight="true" outlineLevel="0" collapsed="false">
      <c r="A333" s="15" t="s">
        <v>1681</v>
      </c>
      <c r="B333" s="2" t="s">
        <v>1682</v>
      </c>
      <c r="C333" s="16" t="s">
        <v>1683</v>
      </c>
      <c r="D333" s="15" t="s">
        <v>1684</v>
      </c>
      <c r="H333" s="17" t="s">
        <v>47</v>
      </c>
      <c r="M333" s="17" t="s">
        <v>33</v>
      </c>
      <c r="S333" s="18" t="s">
        <v>34</v>
      </c>
      <c r="T333" s="5" t="s">
        <v>1685</v>
      </c>
      <c r="U333" s="19" t="n">
        <v>44446</v>
      </c>
      <c r="V333" s="10" t="s">
        <v>42</v>
      </c>
    </row>
    <row r="334" customFormat="false" ht="30" hidden="false" customHeight="true" outlineLevel="0" collapsed="false">
      <c r="A334" s="15" t="s">
        <v>1686</v>
      </c>
      <c r="B334" s="2" t="s">
        <v>1687</v>
      </c>
      <c r="C334" s="16" t="s">
        <v>1688</v>
      </c>
      <c r="D334" s="15" t="s">
        <v>1689</v>
      </c>
      <c r="H334" s="17" t="s">
        <v>47</v>
      </c>
      <c r="M334" s="17" t="s">
        <v>33</v>
      </c>
      <c r="O334" s="22" t="s">
        <v>348</v>
      </c>
      <c r="S334" s="18" t="s">
        <v>34</v>
      </c>
      <c r="T334" s="5" t="s">
        <v>1690</v>
      </c>
      <c r="U334" s="19" t="n">
        <v>44446</v>
      </c>
      <c r="V334" s="10" t="s">
        <v>36</v>
      </c>
    </row>
    <row r="335" customFormat="false" ht="30" hidden="false" customHeight="true" outlineLevel="0" collapsed="false">
      <c r="A335" s="15" t="s">
        <v>1691</v>
      </c>
      <c r="B335" s="2" t="s">
        <v>1692</v>
      </c>
      <c r="C335" s="16" t="s">
        <v>1693</v>
      </c>
      <c r="D335" s="15" t="s">
        <v>1694</v>
      </c>
      <c r="H335" s="17" t="s">
        <v>32</v>
      </c>
      <c r="M335" s="17" t="s">
        <v>89</v>
      </c>
      <c r="S335" s="18" t="s">
        <v>34</v>
      </c>
      <c r="T335" s="5" t="s">
        <v>1695</v>
      </c>
      <c r="U335" s="19" t="n">
        <v>44447</v>
      </c>
      <c r="V335" s="10" t="s">
        <v>42</v>
      </c>
    </row>
    <row r="336" customFormat="false" ht="30" hidden="false" customHeight="true" outlineLevel="0" collapsed="false">
      <c r="A336" s="15" t="s">
        <v>1696</v>
      </c>
      <c r="B336" s="2" t="s">
        <v>1697</v>
      </c>
      <c r="C336" s="16" t="s">
        <v>1698</v>
      </c>
      <c r="D336" s="15" t="s">
        <v>1699</v>
      </c>
      <c r="H336" s="17" t="s">
        <v>47</v>
      </c>
      <c r="M336" s="17" t="s">
        <v>33</v>
      </c>
      <c r="O336" s="22" t="s">
        <v>348</v>
      </c>
      <c r="Q336" s="15" t="s">
        <v>742</v>
      </c>
      <c r="R336" s="1" t="s">
        <v>743</v>
      </c>
      <c r="S336" s="18" t="s">
        <v>34</v>
      </c>
      <c r="T336" s="5" t="s">
        <v>1700</v>
      </c>
      <c r="U336" s="19" t="n">
        <v>44447</v>
      </c>
      <c r="V336" s="10" t="s">
        <v>42</v>
      </c>
    </row>
    <row r="337" customFormat="false" ht="30" hidden="false" customHeight="true" outlineLevel="0" collapsed="false">
      <c r="A337" s="15" t="s">
        <v>1701</v>
      </c>
      <c r="B337" s="2" t="s">
        <v>1702</v>
      </c>
      <c r="C337" s="16" t="s">
        <v>1703</v>
      </c>
      <c r="D337" s="15" t="s">
        <v>1704</v>
      </c>
      <c r="H337" s="17" t="s">
        <v>32</v>
      </c>
      <c r="M337" s="17" t="s">
        <v>33</v>
      </c>
      <c r="O337" s="22" t="s">
        <v>348</v>
      </c>
      <c r="S337" s="18" t="s">
        <v>34</v>
      </c>
      <c r="T337" s="5" t="s">
        <v>1705</v>
      </c>
      <c r="U337" s="19" t="n">
        <v>44447</v>
      </c>
      <c r="V337" s="10" t="s">
        <v>42</v>
      </c>
    </row>
    <row r="338" customFormat="false" ht="30" hidden="false" customHeight="true" outlineLevel="0" collapsed="false">
      <c r="A338" s="15" t="s">
        <v>1706</v>
      </c>
      <c r="B338" s="2" t="s">
        <v>1707</v>
      </c>
      <c r="C338" s="16" t="s">
        <v>1708</v>
      </c>
      <c r="D338" s="15" t="s">
        <v>1709</v>
      </c>
      <c r="H338" s="17" t="s">
        <v>47</v>
      </c>
      <c r="M338" s="17" t="s">
        <v>89</v>
      </c>
      <c r="S338" s="18" t="s">
        <v>34</v>
      </c>
      <c r="T338" s="5" t="s">
        <v>1710</v>
      </c>
      <c r="U338" s="19" t="n">
        <v>44447</v>
      </c>
      <c r="V338" s="10" t="s">
        <v>42</v>
      </c>
    </row>
    <row r="339" customFormat="false" ht="30" hidden="false" customHeight="true" outlineLevel="0" collapsed="false">
      <c r="A339" s="15" t="s">
        <v>1711</v>
      </c>
      <c r="B339" s="2" t="s">
        <v>1712</v>
      </c>
      <c r="C339" s="16" t="s">
        <v>1713</v>
      </c>
      <c r="D339" s="15" t="s">
        <v>1714</v>
      </c>
      <c r="H339" s="17" t="s">
        <v>32</v>
      </c>
      <c r="M339" s="17" t="s">
        <v>33</v>
      </c>
      <c r="O339" s="22" t="s">
        <v>348</v>
      </c>
      <c r="S339" s="18" t="s">
        <v>34</v>
      </c>
      <c r="T339" s="5" t="s">
        <v>1715</v>
      </c>
      <c r="U339" s="19" t="n">
        <v>44447</v>
      </c>
      <c r="V339" s="10" t="s">
        <v>42</v>
      </c>
    </row>
    <row r="340" customFormat="false" ht="30" hidden="false" customHeight="true" outlineLevel="0" collapsed="false">
      <c r="A340" s="15" t="s">
        <v>1716</v>
      </c>
      <c r="B340" s="2" t="s">
        <v>1717</v>
      </c>
      <c r="C340" s="16" t="s">
        <v>1718</v>
      </c>
      <c r="D340" s="15" t="s">
        <v>1719</v>
      </c>
      <c r="H340" s="17" t="s">
        <v>32</v>
      </c>
      <c r="M340" s="17" t="s">
        <v>33</v>
      </c>
      <c r="O340" s="22" t="s">
        <v>348</v>
      </c>
      <c r="S340" s="18" t="s">
        <v>34</v>
      </c>
      <c r="T340" s="5" t="s">
        <v>1720</v>
      </c>
      <c r="U340" s="19" t="n">
        <v>44448</v>
      </c>
      <c r="V340" s="10" t="s">
        <v>42</v>
      </c>
    </row>
    <row r="341" customFormat="false" ht="30" hidden="false" customHeight="true" outlineLevel="0" collapsed="false">
      <c r="A341" s="15" t="s">
        <v>1721</v>
      </c>
      <c r="B341" s="2" t="s">
        <v>1722</v>
      </c>
      <c r="C341" s="21" t="s">
        <v>1723</v>
      </c>
      <c r="D341" s="15" t="s">
        <v>1724</v>
      </c>
      <c r="H341" s="17" t="s">
        <v>32</v>
      </c>
      <c r="M341" s="17" t="s">
        <v>33</v>
      </c>
      <c r="S341" s="18" t="s">
        <v>34</v>
      </c>
      <c r="T341" s="5" t="s">
        <v>1725</v>
      </c>
      <c r="U341" s="19" t="n">
        <v>44448</v>
      </c>
      <c r="V341" s="10" t="s">
        <v>42</v>
      </c>
    </row>
    <row r="342" customFormat="false" ht="30" hidden="false" customHeight="true" outlineLevel="0" collapsed="false">
      <c r="A342" s="15" t="s">
        <v>1726</v>
      </c>
      <c r="B342" s="2" t="s">
        <v>1727</v>
      </c>
      <c r="C342" s="16" t="s">
        <v>1728</v>
      </c>
      <c r="D342" s="15" t="s">
        <v>1729</v>
      </c>
      <c r="H342" s="17" t="s">
        <v>32</v>
      </c>
      <c r="M342" s="17" t="s">
        <v>33</v>
      </c>
      <c r="S342" s="18" t="s">
        <v>34</v>
      </c>
      <c r="T342" s="5" t="s">
        <v>1730</v>
      </c>
      <c r="U342" s="19" t="n">
        <v>44448</v>
      </c>
      <c r="V342" s="10" t="s">
        <v>42</v>
      </c>
    </row>
    <row r="343" customFormat="false" ht="30" hidden="false" customHeight="true" outlineLevel="0" collapsed="false">
      <c r="A343" s="15" t="s">
        <v>1731</v>
      </c>
      <c r="B343" s="2" t="s">
        <v>1732</v>
      </c>
      <c r="C343" s="16" t="s">
        <v>1733</v>
      </c>
      <c r="D343" s="15" t="s">
        <v>1734</v>
      </c>
      <c r="H343" s="17" t="s">
        <v>32</v>
      </c>
      <c r="M343" s="17" t="s">
        <v>33</v>
      </c>
      <c r="S343" s="18" t="s">
        <v>34</v>
      </c>
      <c r="T343" s="5" t="s">
        <v>1735</v>
      </c>
      <c r="U343" s="19" t="n">
        <v>44449</v>
      </c>
      <c r="V343" s="10" t="s">
        <v>42</v>
      </c>
    </row>
    <row r="344" customFormat="false" ht="30" hidden="false" customHeight="true" outlineLevel="0" collapsed="false">
      <c r="A344" s="15" t="s">
        <v>1736</v>
      </c>
      <c r="B344" s="2" t="s">
        <v>1737</v>
      </c>
      <c r="C344" s="16" t="s">
        <v>1738</v>
      </c>
      <c r="D344" s="15" t="s">
        <v>1739</v>
      </c>
      <c r="H344" s="17" t="s">
        <v>32</v>
      </c>
      <c r="M344" s="17" t="s">
        <v>33</v>
      </c>
      <c r="S344" s="18" t="s">
        <v>34</v>
      </c>
      <c r="T344" s="5" t="s">
        <v>1740</v>
      </c>
      <c r="U344" s="19" t="n">
        <v>44449</v>
      </c>
      <c r="V344" s="10" t="s">
        <v>42</v>
      </c>
    </row>
    <row r="345" customFormat="false" ht="30" hidden="false" customHeight="true" outlineLevel="0" collapsed="false">
      <c r="A345" s="15" t="s">
        <v>1741</v>
      </c>
      <c r="B345" s="2" t="s">
        <v>1742</v>
      </c>
      <c r="C345" s="16" t="s">
        <v>1743</v>
      </c>
      <c r="D345" s="15" t="s">
        <v>1744</v>
      </c>
      <c r="H345" s="17" t="s">
        <v>32</v>
      </c>
      <c r="M345" s="17" t="s">
        <v>33</v>
      </c>
      <c r="S345" s="18" t="s">
        <v>34</v>
      </c>
      <c r="T345" s="5" t="s">
        <v>1745</v>
      </c>
      <c r="U345" s="19" t="n">
        <v>44449</v>
      </c>
      <c r="V345" s="10" t="s">
        <v>42</v>
      </c>
    </row>
    <row r="346" customFormat="false" ht="30" hidden="false" customHeight="true" outlineLevel="0" collapsed="false">
      <c r="A346" s="15" t="s">
        <v>1746</v>
      </c>
      <c r="B346" s="2" t="s">
        <v>1747</v>
      </c>
      <c r="C346" s="16" t="s">
        <v>1748</v>
      </c>
      <c r="D346" s="15" t="s">
        <v>1749</v>
      </c>
      <c r="H346" s="17" t="s">
        <v>47</v>
      </c>
      <c r="M346" s="17" t="s">
        <v>89</v>
      </c>
      <c r="O346" s="22" t="s">
        <v>53</v>
      </c>
      <c r="S346" s="18" t="s">
        <v>34</v>
      </c>
      <c r="T346" s="5" t="s">
        <v>1750</v>
      </c>
      <c r="U346" s="19" t="n">
        <v>44449</v>
      </c>
      <c r="V346" s="10" t="s">
        <v>42</v>
      </c>
    </row>
    <row r="347" customFormat="false" ht="30" hidden="false" customHeight="true" outlineLevel="0" collapsed="false">
      <c r="A347" s="15" t="s">
        <v>1751</v>
      </c>
      <c r="B347" s="2" t="s">
        <v>1752</v>
      </c>
      <c r="C347" s="21" t="s">
        <v>1753</v>
      </c>
      <c r="D347" s="15" t="s">
        <v>1754</v>
      </c>
      <c r="H347" s="17" t="s">
        <v>32</v>
      </c>
      <c r="M347" s="17" t="s">
        <v>33</v>
      </c>
      <c r="O347" s="22" t="s">
        <v>348</v>
      </c>
      <c r="S347" s="18" t="s">
        <v>34</v>
      </c>
      <c r="T347" s="5" t="s">
        <v>1755</v>
      </c>
      <c r="U347" s="19" t="n">
        <v>44449</v>
      </c>
      <c r="V347" s="10" t="s">
        <v>42</v>
      </c>
    </row>
    <row r="348" customFormat="false" ht="30" hidden="false" customHeight="true" outlineLevel="0" collapsed="false">
      <c r="A348" s="15" t="s">
        <v>1756</v>
      </c>
      <c r="B348" s="2" t="s">
        <v>1757</v>
      </c>
      <c r="C348" s="16" t="s">
        <v>1758</v>
      </c>
      <c r="D348" s="15" t="s">
        <v>1759</v>
      </c>
      <c r="H348" s="17" t="s">
        <v>32</v>
      </c>
      <c r="M348" s="17" t="s">
        <v>33</v>
      </c>
      <c r="O348" s="22" t="s">
        <v>348</v>
      </c>
      <c r="S348" s="18" t="s">
        <v>34</v>
      </c>
      <c r="T348" s="5" t="s">
        <v>1760</v>
      </c>
      <c r="U348" s="19" t="n">
        <v>44452</v>
      </c>
      <c r="V348" s="10" t="s">
        <v>42</v>
      </c>
    </row>
    <row r="349" customFormat="false" ht="30" hidden="false" customHeight="true" outlineLevel="0" collapsed="false">
      <c r="A349" s="15" t="s">
        <v>1761</v>
      </c>
      <c r="B349" s="2" t="s">
        <v>1762</v>
      </c>
      <c r="C349" s="16" t="s">
        <v>1763</v>
      </c>
      <c r="D349" s="15" t="s">
        <v>1764</v>
      </c>
      <c r="H349" s="17" t="s">
        <v>47</v>
      </c>
      <c r="M349" s="17" t="s">
        <v>33</v>
      </c>
      <c r="O349" s="22" t="s">
        <v>348</v>
      </c>
      <c r="S349" s="18" t="s">
        <v>34</v>
      </c>
      <c r="T349" s="5" t="s">
        <v>1765</v>
      </c>
      <c r="U349" s="19" t="n">
        <v>44452</v>
      </c>
      <c r="V349" s="10" t="s">
        <v>42</v>
      </c>
    </row>
    <row r="350" customFormat="false" ht="30" hidden="false" customHeight="true" outlineLevel="0" collapsed="false">
      <c r="A350" s="15" t="s">
        <v>1766</v>
      </c>
      <c r="B350" s="2" t="s">
        <v>1767</v>
      </c>
      <c r="C350" s="16" t="s">
        <v>1768</v>
      </c>
      <c r="D350" s="15" t="s">
        <v>1769</v>
      </c>
      <c r="H350" s="17" t="s">
        <v>32</v>
      </c>
      <c r="M350" s="17" t="s">
        <v>33</v>
      </c>
      <c r="S350" s="18" t="s">
        <v>34</v>
      </c>
      <c r="T350" s="5" t="s">
        <v>1770</v>
      </c>
      <c r="U350" s="19" t="n">
        <v>44453</v>
      </c>
      <c r="V350" s="10" t="s">
        <v>42</v>
      </c>
    </row>
    <row r="351" customFormat="false" ht="30" hidden="false" customHeight="true" outlineLevel="0" collapsed="false">
      <c r="A351" s="15" t="s">
        <v>1771</v>
      </c>
      <c r="B351" s="2" t="s">
        <v>1772</v>
      </c>
      <c r="C351" s="16" t="s">
        <v>1773</v>
      </c>
      <c r="D351" s="15" t="s">
        <v>1774</v>
      </c>
      <c r="H351" s="17" t="s">
        <v>47</v>
      </c>
      <c r="M351" s="17" t="s">
        <v>89</v>
      </c>
      <c r="S351" s="18" t="s">
        <v>34</v>
      </c>
      <c r="T351" s="5" t="s">
        <v>1775</v>
      </c>
      <c r="U351" s="19" t="n">
        <v>44453</v>
      </c>
      <c r="V351" s="10" t="s">
        <v>42</v>
      </c>
    </row>
    <row r="352" customFormat="false" ht="30" hidden="false" customHeight="true" outlineLevel="0" collapsed="false">
      <c r="A352" s="15" t="s">
        <v>1776</v>
      </c>
      <c r="B352" s="2" t="s">
        <v>1777</v>
      </c>
      <c r="C352" s="16" t="s">
        <v>1778</v>
      </c>
      <c r="D352" s="15" t="s">
        <v>1779</v>
      </c>
      <c r="H352" s="17" t="s">
        <v>47</v>
      </c>
      <c r="M352" s="17" t="s">
        <v>33</v>
      </c>
      <c r="S352" s="18" t="s">
        <v>34</v>
      </c>
      <c r="T352" s="5" t="s">
        <v>1780</v>
      </c>
      <c r="U352" s="19" t="n">
        <v>44453</v>
      </c>
      <c r="V352" s="10" t="s">
        <v>42</v>
      </c>
    </row>
    <row r="353" customFormat="false" ht="30" hidden="false" customHeight="true" outlineLevel="0" collapsed="false">
      <c r="A353" s="15" t="s">
        <v>1781</v>
      </c>
      <c r="B353" s="2" t="s">
        <v>1782</v>
      </c>
      <c r="C353" s="16" t="s">
        <v>1783</v>
      </c>
      <c r="D353" s="15" t="s">
        <v>1784</v>
      </c>
      <c r="H353" s="17" t="s">
        <v>32</v>
      </c>
      <c r="M353" s="17" t="s">
        <v>33</v>
      </c>
      <c r="S353" s="18" t="s">
        <v>34</v>
      </c>
      <c r="T353" s="5" t="s">
        <v>1785</v>
      </c>
      <c r="U353" s="19" t="n">
        <v>44453</v>
      </c>
      <c r="V353" s="10" t="s">
        <v>42</v>
      </c>
    </row>
    <row r="354" customFormat="false" ht="30" hidden="false" customHeight="true" outlineLevel="0" collapsed="false">
      <c r="A354" s="15" t="s">
        <v>1786</v>
      </c>
      <c r="B354" s="2" t="s">
        <v>1787</v>
      </c>
      <c r="C354" s="16" t="s">
        <v>1788</v>
      </c>
      <c r="D354" s="15" t="s">
        <v>1789</v>
      </c>
      <c r="H354" s="17" t="s">
        <v>32</v>
      </c>
      <c r="M354" s="17" t="s">
        <v>33</v>
      </c>
      <c r="O354" s="22" t="s">
        <v>348</v>
      </c>
      <c r="S354" s="18" t="s">
        <v>34</v>
      </c>
      <c r="T354" s="5" t="s">
        <v>1790</v>
      </c>
      <c r="U354" s="19" t="n">
        <v>44453</v>
      </c>
      <c r="V354" s="10" t="s">
        <v>42</v>
      </c>
    </row>
    <row r="355" customFormat="false" ht="30" hidden="false" customHeight="true" outlineLevel="0" collapsed="false">
      <c r="A355" s="15" t="s">
        <v>1791</v>
      </c>
      <c r="B355" s="2" t="s">
        <v>1792</v>
      </c>
      <c r="C355" s="16" t="s">
        <v>1793</v>
      </c>
      <c r="D355" s="15" t="s">
        <v>1794</v>
      </c>
      <c r="H355" s="17" t="s">
        <v>47</v>
      </c>
      <c r="M355" s="17" t="s">
        <v>33</v>
      </c>
      <c r="S355" s="18" t="s">
        <v>34</v>
      </c>
      <c r="T355" s="5" t="s">
        <v>1795</v>
      </c>
      <c r="U355" s="19" t="n">
        <v>44453</v>
      </c>
      <c r="V355" s="10" t="s">
        <v>36</v>
      </c>
    </row>
    <row r="356" customFormat="false" ht="30" hidden="false" customHeight="true" outlineLevel="0" collapsed="false">
      <c r="A356" s="15" t="s">
        <v>1796</v>
      </c>
      <c r="B356" s="2" t="s">
        <v>1797</v>
      </c>
      <c r="C356" s="21" t="s">
        <v>1798</v>
      </c>
      <c r="D356" s="15" t="s">
        <v>1799</v>
      </c>
      <c r="H356" s="17" t="s">
        <v>47</v>
      </c>
      <c r="M356" s="17" t="s">
        <v>33</v>
      </c>
      <c r="O356" s="22" t="s">
        <v>348</v>
      </c>
      <c r="S356" s="18" t="s">
        <v>34</v>
      </c>
      <c r="T356" s="5" t="s">
        <v>1800</v>
      </c>
      <c r="U356" s="19" t="n">
        <v>44454</v>
      </c>
      <c r="V356" s="10" t="s">
        <v>42</v>
      </c>
    </row>
    <row r="357" customFormat="false" ht="30" hidden="false" customHeight="true" outlineLevel="0" collapsed="false">
      <c r="A357" s="15" t="s">
        <v>1801</v>
      </c>
      <c r="B357" s="2" t="s">
        <v>1802</v>
      </c>
      <c r="C357" s="21" t="s">
        <v>1803</v>
      </c>
      <c r="D357" s="15" t="s">
        <v>1804</v>
      </c>
      <c r="H357" s="17" t="s">
        <v>32</v>
      </c>
      <c r="M357" s="17" t="s">
        <v>33</v>
      </c>
      <c r="S357" s="18" t="s">
        <v>34</v>
      </c>
      <c r="T357" s="5" t="s">
        <v>1805</v>
      </c>
      <c r="U357" s="19" t="n">
        <v>44454</v>
      </c>
      <c r="V357" s="10" t="s">
        <v>42</v>
      </c>
    </row>
    <row r="358" customFormat="false" ht="30" hidden="false" customHeight="true" outlineLevel="0" collapsed="false">
      <c r="A358" s="15" t="s">
        <v>1806</v>
      </c>
      <c r="B358" s="2" t="s">
        <v>1807</v>
      </c>
      <c r="C358" s="16" t="s">
        <v>1808</v>
      </c>
      <c r="D358" s="15" t="s">
        <v>1809</v>
      </c>
      <c r="H358" s="17" t="s">
        <v>47</v>
      </c>
      <c r="M358" s="17" t="s">
        <v>33</v>
      </c>
      <c r="S358" s="18" t="s">
        <v>34</v>
      </c>
      <c r="T358" s="5" t="s">
        <v>1810</v>
      </c>
      <c r="U358" s="19" t="n">
        <v>44454</v>
      </c>
      <c r="V358" s="10" t="s">
        <v>42</v>
      </c>
    </row>
    <row r="359" customFormat="false" ht="30" hidden="false" customHeight="true" outlineLevel="0" collapsed="false">
      <c r="A359" s="15" t="s">
        <v>1811</v>
      </c>
      <c r="B359" s="2" t="s">
        <v>1812</v>
      </c>
      <c r="C359" s="16" t="s">
        <v>1813</v>
      </c>
      <c r="D359" s="15" t="s">
        <v>1814</v>
      </c>
      <c r="H359" s="17" t="s">
        <v>32</v>
      </c>
      <c r="M359" s="17" t="s">
        <v>33</v>
      </c>
      <c r="O359" s="22" t="s">
        <v>348</v>
      </c>
      <c r="S359" s="18" t="s">
        <v>34</v>
      </c>
      <c r="T359" s="5" t="s">
        <v>1815</v>
      </c>
      <c r="U359" s="19" t="n">
        <v>44455</v>
      </c>
      <c r="V359" s="10" t="s">
        <v>42</v>
      </c>
    </row>
    <row r="360" customFormat="false" ht="30" hidden="false" customHeight="true" outlineLevel="0" collapsed="false">
      <c r="A360" s="15" t="s">
        <v>1816</v>
      </c>
      <c r="B360" s="2" t="s">
        <v>1817</v>
      </c>
      <c r="C360" s="16" t="s">
        <v>1818</v>
      </c>
      <c r="D360" s="15" t="s">
        <v>1819</v>
      </c>
      <c r="H360" s="17" t="s">
        <v>47</v>
      </c>
      <c r="M360" s="17" t="s">
        <v>89</v>
      </c>
      <c r="O360" s="22" t="s">
        <v>348</v>
      </c>
      <c r="S360" s="18" t="s">
        <v>34</v>
      </c>
      <c r="T360" s="5" t="s">
        <v>1820</v>
      </c>
      <c r="U360" s="19" t="n">
        <v>44455</v>
      </c>
      <c r="V360" s="10" t="s">
        <v>42</v>
      </c>
    </row>
    <row r="361" customFormat="false" ht="30" hidden="false" customHeight="true" outlineLevel="0" collapsed="false">
      <c r="A361" s="15" t="s">
        <v>1821</v>
      </c>
      <c r="B361" s="2" t="s">
        <v>1822</v>
      </c>
      <c r="C361" s="21" t="s">
        <v>1823</v>
      </c>
      <c r="D361" s="15" t="s">
        <v>1824</v>
      </c>
      <c r="H361" s="17" t="s">
        <v>32</v>
      </c>
      <c r="M361" s="17" t="s">
        <v>33</v>
      </c>
      <c r="S361" s="18" t="s">
        <v>34</v>
      </c>
      <c r="T361" s="5" t="s">
        <v>1825</v>
      </c>
      <c r="U361" s="19" t="n">
        <v>44455</v>
      </c>
      <c r="V361" s="10" t="s">
        <v>42</v>
      </c>
    </row>
    <row r="362" customFormat="false" ht="30" hidden="false" customHeight="true" outlineLevel="0" collapsed="false">
      <c r="A362" s="15" t="s">
        <v>1826</v>
      </c>
      <c r="B362" s="2" t="s">
        <v>1827</v>
      </c>
      <c r="C362" s="16" t="s">
        <v>1828</v>
      </c>
      <c r="D362" s="15" t="s">
        <v>1829</v>
      </c>
      <c r="H362" s="17" t="s">
        <v>47</v>
      </c>
      <c r="M362" s="17" t="s">
        <v>33</v>
      </c>
      <c r="S362" s="18" t="s">
        <v>34</v>
      </c>
      <c r="T362" s="5" t="s">
        <v>1830</v>
      </c>
      <c r="U362" s="19" t="n">
        <v>44456</v>
      </c>
      <c r="V362" s="10" t="s">
        <v>1831</v>
      </c>
    </row>
    <row r="363" customFormat="false" ht="30" hidden="false" customHeight="true" outlineLevel="0" collapsed="false">
      <c r="A363" s="15" t="s">
        <v>1832</v>
      </c>
      <c r="B363" s="2" t="s">
        <v>1833</v>
      </c>
      <c r="C363" s="16" t="s">
        <v>1834</v>
      </c>
      <c r="D363" s="15" t="s">
        <v>1835</v>
      </c>
      <c r="H363" s="17" t="s">
        <v>32</v>
      </c>
      <c r="M363" s="17" t="s">
        <v>89</v>
      </c>
      <c r="S363" s="18" t="s">
        <v>34</v>
      </c>
      <c r="T363" s="5" t="s">
        <v>1836</v>
      </c>
      <c r="U363" s="19" t="n">
        <v>44456</v>
      </c>
      <c r="V363" s="10" t="s">
        <v>42</v>
      </c>
    </row>
    <row r="364" customFormat="false" ht="30" hidden="false" customHeight="true" outlineLevel="0" collapsed="false">
      <c r="A364" s="15" t="s">
        <v>1837</v>
      </c>
      <c r="B364" s="2" t="s">
        <v>1838</v>
      </c>
      <c r="C364" s="16" t="s">
        <v>1839</v>
      </c>
      <c r="D364" s="15" t="s">
        <v>1840</v>
      </c>
      <c r="H364" s="17" t="s">
        <v>47</v>
      </c>
      <c r="M364" s="17" t="s">
        <v>89</v>
      </c>
      <c r="O364" s="22" t="s">
        <v>379</v>
      </c>
      <c r="S364" s="18" t="s">
        <v>34</v>
      </c>
      <c r="T364" s="5" t="s">
        <v>1841</v>
      </c>
      <c r="U364" s="19" t="n">
        <v>44456</v>
      </c>
      <c r="V364" s="10" t="s">
        <v>42</v>
      </c>
    </row>
    <row r="365" customFormat="false" ht="30" hidden="false" customHeight="true" outlineLevel="0" collapsed="false">
      <c r="A365" s="15" t="s">
        <v>1842</v>
      </c>
      <c r="B365" s="2" t="s">
        <v>1843</v>
      </c>
      <c r="C365" s="16" t="s">
        <v>1844</v>
      </c>
      <c r="D365" s="15" t="s">
        <v>583</v>
      </c>
      <c r="H365" s="17" t="s">
        <v>47</v>
      </c>
      <c r="M365" s="17" t="s">
        <v>33</v>
      </c>
      <c r="S365" s="18" t="s">
        <v>34</v>
      </c>
      <c r="T365" s="5" t="s">
        <v>1845</v>
      </c>
      <c r="U365" s="19" t="n">
        <v>44456</v>
      </c>
      <c r="V365" s="10" t="s">
        <v>42</v>
      </c>
    </row>
    <row r="366" customFormat="false" ht="30" hidden="false" customHeight="true" outlineLevel="0" collapsed="false">
      <c r="A366" s="15" t="s">
        <v>1846</v>
      </c>
      <c r="B366" s="2" t="s">
        <v>1847</v>
      </c>
      <c r="C366" s="16" t="s">
        <v>1848</v>
      </c>
      <c r="D366" s="15" t="s">
        <v>1849</v>
      </c>
      <c r="H366" s="17" t="s">
        <v>32</v>
      </c>
      <c r="M366" s="17" t="s">
        <v>89</v>
      </c>
      <c r="S366" s="18" t="s">
        <v>34</v>
      </c>
      <c r="T366" s="5" t="s">
        <v>1850</v>
      </c>
      <c r="U366" s="19" t="n">
        <v>44456</v>
      </c>
      <c r="V366" s="10" t="s">
        <v>42</v>
      </c>
    </row>
    <row r="367" customFormat="false" ht="30" hidden="false" customHeight="true" outlineLevel="0" collapsed="false">
      <c r="A367" s="15" t="s">
        <v>1851</v>
      </c>
      <c r="B367" s="2" t="s">
        <v>1852</v>
      </c>
      <c r="C367" s="16" t="s">
        <v>1853</v>
      </c>
      <c r="D367" s="15" t="s">
        <v>1854</v>
      </c>
      <c r="H367" s="17" t="s">
        <v>47</v>
      </c>
      <c r="M367" s="17" t="s">
        <v>33</v>
      </c>
      <c r="S367" s="18" t="s">
        <v>34</v>
      </c>
      <c r="T367" s="5" t="s">
        <v>1855</v>
      </c>
      <c r="U367" s="19" t="n">
        <v>44456</v>
      </c>
      <c r="V367" s="10" t="s">
        <v>36</v>
      </c>
    </row>
    <row r="368" customFormat="false" ht="30" hidden="false" customHeight="true" outlineLevel="0" collapsed="false">
      <c r="A368" s="15" t="s">
        <v>1856</v>
      </c>
      <c r="B368" s="2" t="s">
        <v>1857</v>
      </c>
      <c r="C368" s="16" t="s">
        <v>1858</v>
      </c>
      <c r="D368" s="15" t="s">
        <v>1859</v>
      </c>
      <c r="H368" s="17" t="s">
        <v>47</v>
      </c>
      <c r="M368" s="17" t="s">
        <v>89</v>
      </c>
      <c r="S368" s="18" t="s">
        <v>34</v>
      </c>
      <c r="T368" s="5" t="s">
        <v>1860</v>
      </c>
      <c r="U368" s="19" t="n">
        <v>44457</v>
      </c>
      <c r="V368" s="10" t="s">
        <v>42</v>
      </c>
    </row>
    <row r="369" customFormat="false" ht="30" hidden="false" customHeight="true" outlineLevel="0" collapsed="false">
      <c r="A369" s="15" t="s">
        <v>1861</v>
      </c>
      <c r="B369" s="2" t="s">
        <v>1862</v>
      </c>
      <c r="C369" s="16" t="s">
        <v>1863</v>
      </c>
      <c r="D369" s="15" t="s">
        <v>1864</v>
      </c>
      <c r="H369" s="17" t="s">
        <v>32</v>
      </c>
      <c r="M369" s="17" t="s">
        <v>33</v>
      </c>
      <c r="S369" s="18" t="s">
        <v>34</v>
      </c>
      <c r="T369" s="5" t="s">
        <v>1865</v>
      </c>
      <c r="U369" s="19" t="n">
        <v>44457</v>
      </c>
      <c r="V369" s="10" t="s">
        <v>42</v>
      </c>
    </row>
    <row r="370" customFormat="false" ht="30" hidden="false" customHeight="true" outlineLevel="0" collapsed="false">
      <c r="A370" s="15" t="s">
        <v>1866</v>
      </c>
      <c r="B370" s="2" t="s">
        <v>1867</v>
      </c>
      <c r="C370" s="16" t="s">
        <v>1868</v>
      </c>
      <c r="D370" s="15" t="s">
        <v>1869</v>
      </c>
      <c r="H370" s="17" t="s">
        <v>47</v>
      </c>
      <c r="M370" s="17" t="s">
        <v>33</v>
      </c>
      <c r="S370" s="18" t="s">
        <v>34</v>
      </c>
      <c r="T370" s="5" t="s">
        <v>1870</v>
      </c>
      <c r="U370" s="19" t="n">
        <v>44457</v>
      </c>
      <c r="V370" s="10" t="s">
        <v>42</v>
      </c>
    </row>
    <row r="371" customFormat="false" ht="30" hidden="false" customHeight="true" outlineLevel="0" collapsed="false">
      <c r="A371" s="15" t="s">
        <v>1871</v>
      </c>
      <c r="B371" s="2" t="s">
        <v>1872</v>
      </c>
      <c r="C371" s="16" t="s">
        <v>1873</v>
      </c>
      <c r="D371" s="15" t="s">
        <v>1874</v>
      </c>
      <c r="H371" s="17" t="s">
        <v>32</v>
      </c>
      <c r="M371" s="17" t="s">
        <v>33</v>
      </c>
      <c r="O371" s="22" t="s">
        <v>348</v>
      </c>
      <c r="S371" s="18" t="s">
        <v>34</v>
      </c>
      <c r="T371" s="5" t="s">
        <v>1875</v>
      </c>
      <c r="U371" s="19" t="n">
        <v>44457</v>
      </c>
      <c r="V371" s="10" t="s">
        <v>36</v>
      </c>
    </row>
    <row r="372" customFormat="false" ht="30" hidden="false" customHeight="true" outlineLevel="0" collapsed="false">
      <c r="A372" s="15" t="s">
        <v>1876</v>
      </c>
      <c r="B372" s="2" t="s">
        <v>1877</v>
      </c>
      <c r="C372" s="16" t="s">
        <v>1878</v>
      </c>
      <c r="D372" s="15" t="s">
        <v>1879</v>
      </c>
      <c r="H372" s="17" t="s">
        <v>32</v>
      </c>
      <c r="M372" s="17" t="s">
        <v>33</v>
      </c>
      <c r="S372" s="18" t="s">
        <v>34</v>
      </c>
      <c r="T372" s="5" t="s">
        <v>1880</v>
      </c>
      <c r="U372" s="19" t="n">
        <v>44461</v>
      </c>
      <c r="V372" s="10" t="s">
        <v>42</v>
      </c>
    </row>
    <row r="373" customFormat="false" ht="30" hidden="false" customHeight="true" outlineLevel="0" collapsed="false">
      <c r="A373" s="15" t="s">
        <v>1881</v>
      </c>
      <c r="B373" s="2" t="s">
        <v>1882</v>
      </c>
      <c r="C373" s="21" t="s">
        <v>1883</v>
      </c>
      <c r="D373" s="15" t="s">
        <v>1884</v>
      </c>
      <c r="H373" s="17" t="s">
        <v>47</v>
      </c>
      <c r="M373" s="17" t="s">
        <v>33</v>
      </c>
      <c r="S373" s="18" t="s">
        <v>34</v>
      </c>
      <c r="T373" s="5" t="s">
        <v>1885</v>
      </c>
      <c r="U373" s="19" t="n">
        <v>44461</v>
      </c>
      <c r="V373" s="10" t="s">
        <v>42</v>
      </c>
    </row>
    <row r="374" customFormat="false" ht="30" hidden="false" customHeight="true" outlineLevel="0" collapsed="false">
      <c r="A374" s="15" t="s">
        <v>1886</v>
      </c>
      <c r="B374" s="2" t="s">
        <v>1887</v>
      </c>
      <c r="C374" s="16" t="s">
        <v>1888</v>
      </c>
      <c r="D374" s="15" t="s">
        <v>1889</v>
      </c>
      <c r="H374" s="17" t="s">
        <v>32</v>
      </c>
      <c r="M374" s="17" t="s">
        <v>33</v>
      </c>
      <c r="O374" s="22" t="s">
        <v>348</v>
      </c>
      <c r="S374" s="18" t="s">
        <v>34</v>
      </c>
      <c r="T374" s="5" t="s">
        <v>1890</v>
      </c>
      <c r="U374" s="19" t="n">
        <v>44461</v>
      </c>
      <c r="V374" s="10" t="s">
        <v>42</v>
      </c>
    </row>
    <row r="375" customFormat="false" ht="30" hidden="false" customHeight="true" outlineLevel="0" collapsed="false">
      <c r="A375" s="15" t="s">
        <v>1891</v>
      </c>
      <c r="B375" s="2" t="s">
        <v>1892</v>
      </c>
      <c r="C375" s="16" t="s">
        <v>1893</v>
      </c>
      <c r="D375" s="15" t="s">
        <v>1894</v>
      </c>
      <c r="H375" s="17" t="s">
        <v>47</v>
      </c>
      <c r="M375" s="17" t="s">
        <v>33</v>
      </c>
      <c r="O375" s="22" t="s">
        <v>348</v>
      </c>
      <c r="S375" s="18" t="s">
        <v>34</v>
      </c>
      <c r="T375" s="5" t="s">
        <v>1895</v>
      </c>
      <c r="U375" s="19" t="n">
        <v>44461</v>
      </c>
      <c r="V375" s="10" t="s">
        <v>42</v>
      </c>
    </row>
    <row r="376" customFormat="false" ht="30" hidden="false" customHeight="true" outlineLevel="0" collapsed="false">
      <c r="A376" s="15" t="s">
        <v>1896</v>
      </c>
      <c r="B376" s="2" t="s">
        <v>1897</v>
      </c>
      <c r="C376" s="16" t="s">
        <v>1898</v>
      </c>
      <c r="D376" s="15" t="s">
        <v>1899</v>
      </c>
      <c r="H376" s="17" t="s">
        <v>47</v>
      </c>
      <c r="M376" s="17" t="s">
        <v>33</v>
      </c>
      <c r="S376" s="18" t="s">
        <v>34</v>
      </c>
      <c r="T376" s="5" t="s">
        <v>1900</v>
      </c>
      <c r="U376" s="19" t="n">
        <v>44461</v>
      </c>
      <c r="V376" s="10" t="s">
        <v>36</v>
      </c>
    </row>
    <row r="377" customFormat="false" ht="30" hidden="false" customHeight="true" outlineLevel="0" collapsed="false">
      <c r="A377" s="15" t="s">
        <v>1901</v>
      </c>
      <c r="B377" s="2" t="s">
        <v>1902</v>
      </c>
      <c r="C377" s="16" t="s">
        <v>1903</v>
      </c>
      <c r="D377" s="15" t="s">
        <v>1904</v>
      </c>
      <c r="H377" s="17" t="s">
        <v>47</v>
      </c>
      <c r="M377" s="17" t="s">
        <v>33</v>
      </c>
      <c r="S377" s="18" t="s">
        <v>34</v>
      </c>
      <c r="T377" s="5" t="s">
        <v>1905</v>
      </c>
      <c r="U377" s="19" t="n">
        <v>44461</v>
      </c>
      <c r="V377" s="10" t="s">
        <v>36</v>
      </c>
    </row>
    <row r="378" customFormat="false" ht="30" hidden="false" customHeight="true" outlineLevel="0" collapsed="false">
      <c r="A378" s="15" t="s">
        <v>1906</v>
      </c>
      <c r="B378" s="2" t="s">
        <v>1907</v>
      </c>
      <c r="C378" s="16" t="s">
        <v>1908</v>
      </c>
      <c r="D378" s="15" t="s">
        <v>1909</v>
      </c>
      <c r="H378" s="17" t="s">
        <v>32</v>
      </c>
      <c r="M378" s="17" t="s">
        <v>33</v>
      </c>
      <c r="S378" s="18" t="s">
        <v>34</v>
      </c>
      <c r="T378" s="5" t="s">
        <v>1910</v>
      </c>
      <c r="U378" s="19" t="n">
        <v>44461</v>
      </c>
      <c r="V378" s="10" t="s">
        <v>42</v>
      </c>
    </row>
    <row r="379" customFormat="false" ht="30" hidden="false" customHeight="true" outlineLevel="0" collapsed="false">
      <c r="A379" s="15" t="s">
        <v>1911</v>
      </c>
      <c r="B379" s="2" t="s">
        <v>1912</v>
      </c>
      <c r="C379" s="16" t="s">
        <v>1903</v>
      </c>
      <c r="D379" s="15" t="s">
        <v>1913</v>
      </c>
      <c r="H379" s="17" t="s">
        <v>47</v>
      </c>
      <c r="M379" s="17" t="s">
        <v>33</v>
      </c>
      <c r="S379" s="18" t="s">
        <v>34</v>
      </c>
      <c r="T379" s="5" t="s">
        <v>1914</v>
      </c>
      <c r="U379" s="19" t="n">
        <v>44461</v>
      </c>
      <c r="V379" s="10" t="s">
        <v>42</v>
      </c>
    </row>
    <row r="380" customFormat="false" ht="30" hidden="false" customHeight="true" outlineLevel="0" collapsed="false">
      <c r="A380" s="15" t="s">
        <v>1915</v>
      </c>
      <c r="B380" s="2" t="s">
        <v>1916</v>
      </c>
      <c r="C380" s="16" t="s">
        <v>1917</v>
      </c>
      <c r="D380" s="15" t="s">
        <v>1918</v>
      </c>
      <c r="H380" s="17" t="s">
        <v>47</v>
      </c>
      <c r="M380" s="17" t="s">
        <v>89</v>
      </c>
      <c r="S380" s="18" t="s">
        <v>34</v>
      </c>
      <c r="T380" s="5" t="s">
        <v>1919</v>
      </c>
      <c r="U380" s="19" t="n">
        <v>44461</v>
      </c>
      <c r="V380" s="10" t="s">
        <v>42</v>
      </c>
    </row>
    <row r="381" customFormat="false" ht="30" hidden="false" customHeight="true" outlineLevel="0" collapsed="false">
      <c r="A381" s="15" t="s">
        <v>1920</v>
      </c>
      <c r="B381" s="2" t="s">
        <v>1921</v>
      </c>
      <c r="C381" s="16" t="s">
        <v>1922</v>
      </c>
      <c r="D381" s="15" t="s">
        <v>1923</v>
      </c>
      <c r="H381" s="17" t="s">
        <v>32</v>
      </c>
      <c r="M381" s="17" t="s">
        <v>33</v>
      </c>
      <c r="O381" s="22" t="s">
        <v>348</v>
      </c>
      <c r="S381" s="18" t="s">
        <v>34</v>
      </c>
      <c r="T381" s="5" t="s">
        <v>1924</v>
      </c>
      <c r="U381" s="19" t="n">
        <v>44462</v>
      </c>
      <c r="V381" s="10" t="s">
        <v>42</v>
      </c>
    </row>
    <row r="382" customFormat="false" ht="30" hidden="false" customHeight="true" outlineLevel="0" collapsed="false">
      <c r="A382" s="15" t="s">
        <v>1925</v>
      </c>
      <c r="B382" s="2" t="s">
        <v>1926</v>
      </c>
      <c r="C382" s="16" t="s">
        <v>1927</v>
      </c>
      <c r="D382" s="15" t="s">
        <v>1928</v>
      </c>
      <c r="H382" s="17" t="s">
        <v>32</v>
      </c>
      <c r="M382" s="17" t="s">
        <v>33</v>
      </c>
      <c r="O382" s="22" t="s">
        <v>348</v>
      </c>
      <c r="S382" s="18" t="s">
        <v>34</v>
      </c>
      <c r="T382" s="5" t="s">
        <v>1929</v>
      </c>
      <c r="U382" s="19" t="n">
        <v>44462</v>
      </c>
      <c r="V382" s="10" t="s">
        <v>42</v>
      </c>
    </row>
    <row r="383" customFormat="false" ht="30" hidden="false" customHeight="true" outlineLevel="0" collapsed="false">
      <c r="A383" s="15" t="s">
        <v>1930</v>
      </c>
      <c r="B383" s="2" t="s">
        <v>1931</v>
      </c>
      <c r="C383" s="16" t="s">
        <v>1932</v>
      </c>
      <c r="D383" s="15" t="s">
        <v>1933</v>
      </c>
      <c r="H383" s="17" t="s">
        <v>32</v>
      </c>
      <c r="M383" s="17" t="s">
        <v>33</v>
      </c>
      <c r="S383" s="18" t="s">
        <v>34</v>
      </c>
      <c r="T383" s="5" t="s">
        <v>1934</v>
      </c>
      <c r="U383" s="19" t="n">
        <v>44463</v>
      </c>
      <c r="V383" s="10" t="s">
        <v>36</v>
      </c>
    </row>
    <row r="384" customFormat="false" ht="30" hidden="false" customHeight="true" outlineLevel="0" collapsed="false">
      <c r="A384" s="15" t="s">
        <v>1935</v>
      </c>
      <c r="B384" s="2" t="s">
        <v>1936</v>
      </c>
      <c r="C384" s="16" t="s">
        <v>1937</v>
      </c>
      <c r="D384" s="15" t="s">
        <v>1938</v>
      </c>
      <c r="H384" s="17" t="s">
        <v>32</v>
      </c>
      <c r="M384" s="17" t="s">
        <v>33</v>
      </c>
      <c r="O384" s="22" t="s">
        <v>348</v>
      </c>
      <c r="S384" s="18" t="s">
        <v>34</v>
      </c>
      <c r="T384" s="5" t="s">
        <v>1939</v>
      </c>
      <c r="U384" s="19" t="n">
        <v>44463</v>
      </c>
      <c r="V384" s="10" t="s">
        <v>42</v>
      </c>
    </row>
    <row r="385" customFormat="false" ht="30" hidden="false" customHeight="true" outlineLevel="0" collapsed="false">
      <c r="A385" s="15" t="s">
        <v>1940</v>
      </c>
      <c r="B385" s="2" t="s">
        <v>1941</v>
      </c>
      <c r="C385" s="16" t="s">
        <v>1942</v>
      </c>
      <c r="D385" s="15" t="s">
        <v>1943</v>
      </c>
      <c r="H385" s="17" t="s">
        <v>32</v>
      </c>
      <c r="M385" s="17" t="s">
        <v>33</v>
      </c>
      <c r="S385" s="18" t="s">
        <v>34</v>
      </c>
      <c r="T385" s="5" t="s">
        <v>1944</v>
      </c>
      <c r="U385" s="19" t="n">
        <v>44463</v>
      </c>
      <c r="V385" s="10" t="s">
        <v>42</v>
      </c>
    </row>
    <row r="386" customFormat="false" ht="30" hidden="false" customHeight="true" outlineLevel="0" collapsed="false">
      <c r="A386" s="15" t="s">
        <v>1945</v>
      </c>
      <c r="B386" s="2" t="s">
        <v>1946</v>
      </c>
      <c r="C386" s="16" t="s">
        <v>1947</v>
      </c>
      <c r="D386" s="15" t="s">
        <v>1948</v>
      </c>
      <c r="H386" s="17" t="s">
        <v>47</v>
      </c>
      <c r="M386" s="17" t="s">
        <v>89</v>
      </c>
      <c r="S386" s="18" t="s">
        <v>34</v>
      </c>
      <c r="T386" s="5" t="s">
        <v>1949</v>
      </c>
      <c r="U386" s="19" t="n">
        <v>44465</v>
      </c>
      <c r="V386" s="10" t="s">
        <v>42</v>
      </c>
    </row>
    <row r="387" customFormat="false" ht="30" hidden="false" customHeight="true" outlineLevel="0" collapsed="false">
      <c r="A387" s="15" t="s">
        <v>1950</v>
      </c>
      <c r="B387" s="2" t="s">
        <v>1951</v>
      </c>
      <c r="C387" s="16" t="s">
        <v>1952</v>
      </c>
      <c r="D387" s="15" t="s">
        <v>1953</v>
      </c>
      <c r="H387" s="17" t="s">
        <v>47</v>
      </c>
      <c r="M387" s="17" t="s">
        <v>33</v>
      </c>
      <c r="O387" s="22" t="s">
        <v>348</v>
      </c>
      <c r="S387" s="18" t="s">
        <v>34</v>
      </c>
      <c r="T387" s="5" t="s">
        <v>1954</v>
      </c>
      <c r="U387" s="19" t="n">
        <v>44466</v>
      </c>
      <c r="V387" s="10" t="s">
        <v>42</v>
      </c>
    </row>
    <row r="388" customFormat="false" ht="30" hidden="false" customHeight="true" outlineLevel="0" collapsed="false">
      <c r="A388" s="15" t="s">
        <v>1955</v>
      </c>
      <c r="B388" s="2" t="s">
        <v>1956</v>
      </c>
      <c r="C388" s="16" t="s">
        <v>1957</v>
      </c>
      <c r="D388" s="15" t="s">
        <v>1958</v>
      </c>
      <c r="H388" s="17" t="s">
        <v>32</v>
      </c>
      <c r="M388" s="17" t="s">
        <v>89</v>
      </c>
      <c r="O388" s="22" t="s">
        <v>348</v>
      </c>
      <c r="S388" s="18" t="s">
        <v>34</v>
      </c>
      <c r="T388" s="5" t="s">
        <v>1959</v>
      </c>
      <c r="U388" s="19" t="n">
        <v>44466</v>
      </c>
      <c r="V388" s="10" t="s">
        <v>42</v>
      </c>
    </row>
    <row r="389" customFormat="false" ht="30" hidden="false" customHeight="true" outlineLevel="0" collapsed="false">
      <c r="A389" s="15" t="s">
        <v>1960</v>
      </c>
      <c r="B389" s="2" t="s">
        <v>1961</v>
      </c>
      <c r="C389" s="16" t="s">
        <v>1962</v>
      </c>
      <c r="D389" s="15" t="s">
        <v>1963</v>
      </c>
      <c r="H389" s="17" t="s">
        <v>32</v>
      </c>
      <c r="M389" s="17" t="s">
        <v>33</v>
      </c>
      <c r="O389" s="22" t="s">
        <v>348</v>
      </c>
      <c r="S389" s="18" t="s">
        <v>34</v>
      </c>
      <c r="T389" s="5" t="s">
        <v>1964</v>
      </c>
      <c r="U389" s="19" t="n">
        <v>44466</v>
      </c>
      <c r="V389" s="10" t="s">
        <v>42</v>
      </c>
    </row>
    <row r="390" customFormat="false" ht="30" hidden="false" customHeight="true" outlineLevel="0" collapsed="false">
      <c r="A390" s="15" t="s">
        <v>1965</v>
      </c>
      <c r="B390" s="2" t="s">
        <v>1966</v>
      </c>
      <c r="C390" s="21" t="s">
        <v>1967</v>
      </c>
      <c r="D390" s="15" t="s">
        <v>1968</v>
      </c>
      <c r="H390" s="17" t="s">
        <v>47</v>
      </c>
      <c r="M390" s="17" t="s">
        <v>33</v>
      </c>
      <c r="O390" s="22" t="s">
        <v>348</v>
      </c>
      <c r="S390" s="18" t="s">
        <v>34</v>
      </c>
      <c r="T390" s="5" t="s">
        <v>1969</v>
      </c>
      <c r="U390" s="19" t="n">
        <v>44466</v>
      </c>
      <c r="V390" s="10" t="s">
        <v>42</v>
      </c>
    </row>
    <row r="391" customFormat="false" ht="30" hidden="false" customHeight="true" outlineLevel="0" collapsed="false">
      <c r="A391" s="15" t="s">
        <v>1970</v>
      </c>
      <c r="B391" s="2" t="s">
        <v>1971</v>
      </c>
      <c r="C391" s="16" t="s">
        <v>1972</v>
      </c>
      <c r="D391" s="15" t="s">
        <v>1973</v>
      </c>
      <c r="H391" s="17" t="s">
        <v>32</v>
      </c>
      <c r="M391" s="17" t="s">
        <v>33</v>
      </c>
      <c r="O391" s="22" t="s">
        <v>348</v>
      </c>
      <c r="S391" s="18" t="s">
        <v>34</v>
      </c>
      <c r="T391" s="5" t="s">
        <v>1974</v>
      </c>
      <c r="U391" s="19" t="n">
        <v>44467</v>
      </c>
      <c r="V391" s="10" t="s">
        <v>42</v>
      </c>
    </row>
    <row r="392" customFormat="false" ht="30" hidden="false" customHeight="true" outlineLevel="0" collapsed="false">
      <c r="A392" s="15" t="s">
        <v>1975</v>
      </c>
      <c r="B392" s="2" t="s">
        <v>1976</v>
      </c>
      <c r="C392" s="21" t="s">
        <v>1977</v>
      </c>
      <c r="D392" s="15" t="s">
        <v>1978</v>
      </c>
      <c r="H392" s="17" t="s">
        <v>47</v>
      </c>
      <c r="M392" s="17" t="s">
        <v>33</v>
      </c>
      <c r="O392" s="22" t="s">
        <v>348</v>
      </c>
      <c r="S392" s="18" t="s">
        <v>34</v>
      </c>
      <c r="T392" s="5" t="s">
        <v>1979</v>
      </c>
      <c r="U392" s="19" t="n">
        <v>44467</v>
      </c>
      <c r="V392" s="10" t="s">
        <v>42</v>
      </c>
    </row>
    <row r="393" customFormat="false" ht="30" hidden="false" customHeight="true" outlineLevel="0" collapsed="false">
      <c r="A393" s="15" t="s">
        <v>1980</v>
      </c>
      <c r="B393" s="2" t="s">
        <v>1981</v>
      </c>
      <c r="C393" s="16" t="s">
        <v>1982</v>
      </c>
      <c r="D393" s="15" t="s">
        <v>1983</v>
      </c>
      <c r="H393" s="17" t="s">
        <v>32</v>
      </c>
      <c r="M393" s="17" t="s">
        <v>33</v>
      </c>
      <c r="O393" s="22" t="s">
        <v>348</v>
      </c>
      <c r="S393" s="18" t="s">
        <v>34</v>
      </c>
      <c r="T393" s="5" t="s">
        <v>1984</v>
      </c>
      <c r="U393" s="19" t="n">
        <v>44467</v>
      </c>
      <c r="V393" s="10" t="s">
        <v>42</v>
      </c>
    </row>
    <row r="394" customFormat="false" ht="30" hidden="false" customHeight="true" outlineLevel="0" collapsed="false">
      <c r="A394" s="15" t="s">
        <v>1985</v>
      </c>
      <c r="B394" s="2" t="s">
        <v>1986</v>
      </c>
      <c r="C394" s="16" t="s">
        <v>1987</v>
      </c>
      <c r="D394" s="15" t="s">
        <v>1988</v>
      </c>
      <c r="H394" s="17" t="s">
        <v>32</v>
      </c>
      <c r="M394" s="17" t="s">
        <v>33</v>
      </c>
      <c r="S394" s="18" t="s">
        <v>34</v>
      </c>
      <c r="T394" s="5" t="s">
        <v>1989</v>
      </c>
      <c r="U394" s="19" t="n">
        <v>44467</v>
      </c>
      <c r="V394" s="10" t="s">
        <v>42</v>
      </c>
    </row>
    <row r="395" customFormat="false" ht="30" hidden="false" customHeight="true" outlineLevel="0" collapsed="false">
      <c r="A395" s="15" t="s">
        <v>1990</v>
      </c>
      <c r="B395" s="2" t="s">
        <v>1991</v>
      </c>
      <c r="C395" s="16" t="s">
        <v>1992</v>
      </c>
      <c r="D395" s="15" t="s">
        <v>1993</v>
      </c>
      <c r="H395" s="17" t="s">
        <v>47</v>
      </c>
      <c r="M395" s="17" t="s">
        <v>33</v>
      </c>
      <c r="S395" s="18" t="s">
        <v>34</v>
      </c>
      <c r="T395" s="5" t="s">
        <v>1994</v>
      </c>
      <c r="U395" s="19" t="n">
        <v>44468</v>
      </c>
      <c r="V395" s="10" t="s">
        <v>42</v>
      </c>
    </row>
    <row r="396" customFormat="false" ht="30" hidden="false" customHeight="true" outlineLevel="0" collapsed="false">
      <c r="A396" s="15" t="s">
        <v>1995</v>
      </c>
      <c r="B396" s="2" t="s">
        <v>1996</v>
      </c>
      <c r="C396" s="16" t="s">
        <v>1997</v>
      </c>
      <c r="D396" s="15" t="s">
        <v>1998</v>
      </c>
      <c r="H396" s="17" t="s">
        <v>32</v>
      </c>
      <c r="M396" s="17" t="s">
        <v>33</v>
      </c>
      <c r="S396" s="18" t="s">
        <v>34</v>
      </c>
      <c r="T396" s="5" t="s">
        <v>1999</v>
      </c>
      <c r="U396" s="19" t="n">
        <v>44468</v>
      </c>
      <c r="V396" s="10" t="s">
        <v>42</v>
      </c>
    </row>
    <row r="397" customFormat="false" ht="30" hidden="false" customHeight="true" outlineLevel="0" collapsed="false">
      <c r="A397" s="15" t="s">
        <v>2000</v>
      </c>
      <c r="B397" s="2" t="s">
        <v>2001</v>
      </c>
      <c r="C397" s="16" t="s">
        <v>2002</v>
      </c>
      <c r="D397" s="15" t="s">
        <v>2003</v>
      </c>
      <c r="H397" s="17" t="s">
        <v>47</v>
      </c>
      <c r="M397" s="17" t="s">
        <v>33</v>
      </c>
      <c r="S397" s="18" t="s">
        <v>34</v>
      </c>
      <c r="T397" s="5" t="s">
        <v>2004</v>
      </c>
      <c r="U397" s="19" t="n">
        <v>44468</v>
      </c>
      <c r="V397" s="10" t="s">
        <v>42</v>
      </c>
    </row>
    <row r="398" customFormat="false" ht="30" hidden="false" customHeight="true" outlineLevel="0" collapsed="false">
      <c r="A398" s="15" t="s">
        <v>2005</v>
      </c>
      <c r="B398" s="2" t="s">
        <v>2006</v>
      </c>
      <c r="C398" s="16" t="s">
        <v>2007</v>
      </c>
      <c r="D398" s="15" t="s">
        <v>2008</v>
      </c>
      <c r="H398" s="17" t="s">
        <v>32</v>
      </c>
      <c r="M398" s="17" t="s">
        <v>89</v>
      </c>
      <c r="O398" s="22" t="s">
        <v>348</v>
      </c>
      <c r="S398" s="18" t="s">
        <v>34</v>
      </c>
      <c r="T398" s="5" t="s">
        <v>2009</v>
      </c>
      <c r="U398" s="19" t="n">
        <v>44468</v>
      </c>
      <c r="V398" s="10" t="s">
        <v>42</v>
      </c>
    </row>
    <row r="399" customFormat="false" ht="30" hidden="false" customHeight="true" outlineLevel="0" collapsed="false">
      <c r="A399" s="15" t="s">
        <v>2010</v>
      </c>
      <c r="B399" s="2" t="s">
        <v>2011</v>
      </c>
      <c r="C399" s="16" t="s">
        <v>2012</v>
      </c>
      <c r="D399" s="15" t="s">
        <v>2013</v>
      </c>
      <c r="H399" s="17" t="s">
        <v>32</v>
      </c>
      <c r="M399" s="17" t="s">
        <v>33</v>
      </c>
      <c r="S399" s="18" t="s">
        <v>34</v>
      </c>
      <c r="T399" s="5" t="s">
        <v>2014</v>
      </c>
      <c r="U399" s="19" t="n">
        <v>44469</v>
      </c>
      <c r="V399" s="10" t="s">
        <v>42</v>
      </c>
    </row>
    <row r="400" customFormat="false" ht="30" hidden="false" customHeight="true" outlineLevel="0" collapsed="false">
      <c r="A400" s="15" t="s">
        <v>2015</v>
      </c>
      <c r="B400" s="2" t="s">
        <v>2016</v>
      </c>
      <c r="C400" s="16" t="s">
        <v>2017</v>
      </c>
      <c r="D400" s="15" t="s">
        <v>2018</v>
      </c>
      <c r="H400" s="17" t="s">
        <v>47</v>
      </c>
      <c r="M400" s="17" t="s">
        <v>33</v>
      </c>
      <c r="S400" s="18" t="s">
        <v>34</v>
      </c>
      <c r="T400" s="5" t="s">
        <v>2019</v>
      </c>
      <c r="U400" s="19" t="n">
        <v>44478</v>
      </c>
      <c r="V400" s="10" t="s">
        <v>42</v>
      </c>
    </row>
    <row r="401" customFormat="false" ht="30" hidden="false" customHeight="true" outlineLevel="0" collapsed="false">
      <c r="A401" s="15" t="s">
        <v>2020</v>
      </c>
      <c r="B401" s="2" t="s">
        <v>2021</v>
      </c>
      <c r="C401" s="16" t="s">
        <v>2022</v>
      </c>
      <c r="D401" s="15" t="s">
        <v>2023</v>
      </c>
      <c r="H401" s="17" t="s">
        <v>47</v>
      </c>
      <c r="M401" s="17" t="s">
        <v>33</v>
      </c>
      <c r="O401" s="22" t="s">
        <v>348</v>
      </c>
      <c r="S401" s="18" t="s">
        <v>34</v>
      </c>
      <c r="T401" s="5" t="s">
        <v>2024</v>
      </c>
      <c r="U401" s="19" t="n">
        <v>44478</v>
      </c>
      <c r="V401" s="10" t="s">
        <v>42</v>
      </c>
    </row>
    <row r="402" customFormat="false" ht="30" hidden="false" customHeight="true" outlineLevel="0" collapsed="false">
      <c r="A402" s="15" t="s">
        <v>2025</v>
      </c>
      <c r="B402" s="2" t="s">
        <v>2026</v>
      </c>
      <c r="C402" s="16" t="s">
        <v>2027</v>
      </c>
      <c r="D402" s="15" t="s">
        <v>2028</v>
      </c>
      <c r="H402" s="17" t="s">
        <v>47</v>
      </c>
      <c r="M402" s="17" t="s">
        <v>33</v>
      </c>
      <c r="O402" s="22" t="s">
        <v>379</v>
      </c>
      <c r="S402" s="18" t="s">
        <v>34</v>
      </c>
      <c r="T402" s="5" t="s">
        <v>2029</v>
      </c>
      <c r="U402" s="19" t="n">
        <v>44478</v>
      </c>
      <c r="V402" s="10" t="s">
        <v>42</v>
      </c>
    </row>
    <row r="403" customFormat="false" ht="30" hidden="false" customHeight="true" outlineLevel="0" collapsed="false">
      <c r="A403" s="15" t="s">
        <v>2030</v>
      </c>
      <c r="B403" s="2" t="s">
        <v>2031</v>
      </c>
      <c r="C403" s="16" t="s">
        <v>2032</v>
      </c>
      <c r="D403" s="15" t="s">
        <v>2033</v>
      </c>
      <c r="H403" s="17" t="s">
        <v>32</v>
      </c>
      <c r="M403" s="17" t="s">
        <v>89</v>
      </c>
      <c r="O403" s="22" t="s">
        <v>379</v>
      </c>
      <c r="S403" s="18" t="s">
        <v>34</v>
      </c>
      <c r="T403" s="5" t="s">
        <v>2034</v>
      </c>
      <c r="U403" s="19" t="n">
        <v>44478</v>
      </c>
      <c r="V403" s="10" t="s">
        <v>42</v>
      </c>
    </row>
    <row r="404" customFormat="false" ht="30" hidden="false" customHeight="true" outlineLevel="0" collapsed="false">
      <c r="A404" s="15" t="s">
        <v>2035</v>
      </c>
      <c r="B404" s="2" t="s">
        <v>2036</v>
      </c>
      <c r="C404" s="16" t="s">
        <v>2037</v>
      </c>
      <c r="D404" s="15" t="s">
        <v>2038</v>
      </c>
      <c r="H404" s="17" t="s">
        <v>47</v>
      </c>
      <c r="M404" s="17" t="s">
        <v>33</v>
      </c>
      <c r="S404" s="18" t="s">
        <v>34</v>
      </c>
      <c r="T404" s="5" t="s">
        <v>2039</v>
      </c>
      <c r="U404" s="19" t="n">
        <v>44478</v>
      </c>
      <c r="V404" s="10" t="s">
        <v>42</v>
      </c>
    </row>
    <row r="405" customFormat="false" ht="30" hidden="false" customHeight="true" outlineLevel="0" collapsed="false">
      <c r="A405" s="15" t="s">
        <v>2040</v>
      </c>
      <c r="B405" s="2" t="s">
        <v>2041</v>
      </c>
      <c r="C405" s="16" t="s">
        <v>2042</v>
      </c>
      <c r="D405" s="15" t="s">
        <v>2043</v>
      </c>
      <c r="H405" s="17" t="s">
        <v>32</v>
      </c>
      <c r="M405" s="17" t="s">
        <v>89</v>
      </c>
      <c r="S405" s="18" t="s">
        <v>34</v>
      </c>
      <c r="T405" s="5" t="s">
        <v>2044</v>
      </c>
      <c r="U405" s="19" t="n">
        <v>44480</v>
      </c>
      <c r="V405" s="10" t="s">
        <v>42</v>
      </c>
    </row>
    <row r="406" customFormat="false" ht="30" hidden="false" customHeight="true" outlineLevel="0" collapsed="false">
      <c r="A406" s="15" t="s">
        <v>2045</v>
      </c>
      <c r="B406" s="2" t="s">
        <v>2046</v>
      </c>
      <c r="C406" s="21" t="s">
        <v>2047</v>
      </c>
      <c r="D406" s="15" t="s">
        <v>2048</v>
      </c>
      <c r="H406" s="17" t="s">
        <v>47</v>
      </c>
      <c r="M406" s="17" t="s">
        <v>89</v>
      </c>
      <c r="O406" s="22" t="s">
        <v>379</v>
      </c>
      <c r="S406" s="18" t="s">
        <v>34</v>
      </c>
      <c r="T406" s="5" t="s">
        <v>2049</v>
      </c>
      <c r="U406" s="19" t="n">
        <v>44480</v>
      </c>
      <c r="V406" s="10" t="s">
        <v>42</v>
      </c>
    </row>
    <row r="407" customFormat="false" ht="30" hidden="false" customHeight="true" outlineLevel="0" collapsed="false">
      <c r="A407" s="15" t="s">
        <v>2050</v>
      </c>
      <c r="B407" s="2" t="s">
        <v>2051</v>
      </c>
      <c r="C407" s="16" t="s">
        <v>2052</v>
      </c>
      <c r="D407" s="15" t="s">
        <v>2053</v>
      </c>
      <c r="H407" s="17" t="s">
        <v>32</v>
      </c>
      <c r="M407" s="17" t="s">
        <v>89</v>
      </c>
      <c r="S407" s="18" t="s">
        <v>34</v>
      </c>
      <c r="T407" s="5" t="s">
        <v>2054</v>
      </c>
      <c r="U407" s="19" t="n">
        <v>44480</v>
      </c>
      <c r="V407" s="10" t="s">
        <v>42</v>
      </c>
    </row>
    <row r="408" customFormat="false" ht="30" hidden="false" customHeight="true" outlineLevel="0" collapsed="false">
      <c r="A408" s="15" t="s">
        <v>2055</v>
      </c>
      <c r="B408" s="2" t="s">
        <v>2056</v>
      </c>
      <c r="C408" s="16" t="s">
        <v>2057</v>
      </c>
      <c r="D408" s="15" t="s">
        <v>2058</v>
      </c>
      <c r="H408" s="17" t="s">
        <v>32</v>
      </c>
      <c r="M408" s="17" t="s">
        <v>89</v>
      </c>
      <c r="S408" s="18" t="s">
        <v>34</v>
      </c>
      <c r="T408" s="5" t="s">
        <v>2059</v>
      </c>
      <c r="U408" s="19" t="n">
        <v>44481</v>
      </c>
      <c r="V408" s="10" t="s">
        <v>42</v>
      </c>
    </row>
    <row r="409" customFormat="false" ht="30" hidden="false" customHeight="true" outlineLevel="0" collapsed="false">
      <c r="A409" s="15" t="s">
        <v>2060</v>
      </c>
      <c r="B409" s="2" t="s">
        <v>2061</v>
      </c>
      <c r="C409" s="16" t="s">
        <v>2062</v>
      </c>
      <c r="D409" s="15" t="s">
        <v>2063</v>
      </c>
      <c r="H409" s="17" t="s">
        <v>47</v>
      </c>
      <c r="M409" s="17" t="s">
        <v>89</v>
      </c>
      <c r="S409" s="18" t="s">
        <v>34</v>
      </c>
      <c r="T409" s="5" t="s">
        <v>2064</v>
      </c>
      <c r="U409" s="19" t="n">
        <v>44481</v>
      </c>
      <c r="V409" s="10" t="s">
        <v>42</v>
      </c>
    </row>
    <row r="410" customFormat="false" ht="30" hidden="false" customHeight="true" outlineLevel="0" collapsed="false">
      <c r="A410" s="15" t="s">
        <v>2065</v>
      </c>
      <c r="B410" s="2" t="s">
        <v>2066</v>
      </c>
      <c r="C410" s="16" t="s">
        <v>2067</v>
      </c>
      <c r="D410" s="15" t="s">
        <v>2068</v>
      </c>
      <c r="H410" s="17" t="s">
        <v>47</v>
      </c>
      <c r="M410" s="17" t="s">
        <v>89</v>
      </c>
      <c r="S410" s="18" t="s">
        <v>34</v>
      </c>
      <c r="T410" s="5" t="s">
        <v>2069</v>
      </c>
      <c r="U410" s="19" t="n">
        <v>44481</v>
      </c>
      <c r="V410" s="10" t="s">
        <v>42</v>
      </c>
    </row>
    <row r="411" customFormat="false" ht="30" hidden="false" customHeight="true" outlineLevel="0" collapsed="false">
      <c r="A411" s="15" t="s">
        <v>2070</v>
      </c>
      <c r="B411" s="2" t="s">
        <v>2071</v>
      </c>
      <c r="C411" s="16" t="s">
        <v>2072</v>
      </c>
      <c r="D411" s="15" t="s">
        <v>2073</v>
      </c>
      <c r="H411" s="17" t="s">
        <v>32</v>
      </c>
      <c r="M411" s="17" t="s">
        <v>33</v>
      </c>
      <c r="S411" s="18" t="s">
        <v>34</v>
      </c>
      <c r="T411" s="5" t="s">
        <v>2074</v>
      </c>
      <c r="U411" s="19" t="n">
        <v>44481</v>
      </c>
      <c r="V411" s="10" t="s">
        <v>42</v>
      </c>
    </row>
    <row r="412" customFormat="false" ht="30" hidden="false" customHeight="true" outlineLevel="0" collapsed="false">
      <c r="A412" s="15" t="s">
        <v>2075</v>
      </c>
      <c r="B412" s="2" t="s">
        <v>2076</v>
      </c>
      <c r="C412" s="16" t="s">
        <v>2077</v>
      </c>
      <c r="D412" s="15" t="s">
        <v>2078</v>
      </c>
      <c r="H412" s="17" t="s">
        <v>47</v>
      </c>
      <c r="M412" s="17" t="s">
        <v>33</v>
      </c>
      <c r="S412" s="18" t="s">
        <v>34</v>
      </c>
      <c r="T412" s="5" t="s">
        <v>2079</v>
      </c>
      <c r="U412" s="19" t="n">
        <v>44481</v>
      </c>
      <c r="V412" s="10" t="s">
        <v>42</v>
      </c>
    </row>
    <row r="413" customFormat="false" ht="30" hidden="false" customHeight="true" outlineLevel="0" collapsed="false">
      <c r="A413" s="15" t="s">
        <v>2080</v>
      </c>
      <c r="B413" s="2" t="s">
        <v>2081</v>
      </c>
      <c r="C413" s="16" t="s">
        <v>2082</v>
      </c>
      <c r="D413" s="15" t="s">
        <v>2083</v>
      </c>
      <c r="H413" s="17" t="s">
        <v>47</v>
      </c>
      <c r="M413" s="17" t="s">
        <v>89</v>
      </c>
      <c r="S413" s="18" t="s">
        <v>34</v>
      </c>
      <c r="T413" s="5" t="s">
        <v>2084</v>
      </c>
      <c r="U413" s="19" t="n">
        <v>44481</v>
      </c>
      <c r="V413" s="10" t="s">
        <v>42</v>
      </c>
    </row>
    <row r="414" customFormat="false" ht="30" hidden="false" customHeight="true" outlineLevel="0" collapsed="false">
      <c r="A414" s="15" t="s">
        <v>2085</v>
      </c>
      <c r="B414" s="2" t="s">
        <v>2086</v>
      </c>
      <c r="C414" s="16" t="s">
        <v>2087</v>
      </c>
      <c r="D414" s="15" t="s">
        <v>2088</v>
      </c>
      <c r="H414" s="17" t="s">
        <v>32</v>
      </c>
      <c r="M414" s="17" t="s">
        <v>33</v>
      </c>
      <c r="O414" s="22" t="s">
        <v>348</v>
      </c>
      <c r="S414" s="18" t="s">
        <v>34</v>
      </c>
      <c r="T414" s="5" t="s">
        <v>2089</v>
      </c>
      <c r="U414" s="19" t="n">
        <v>44481</v>
      </c>
      <c r="V414" s="10" t="s">
        <v>42</v>
      </c>
    </row>
    <row r="415" customFormat="false" ht="30" hidden="false" customHeight="true" outlineLevel="0" collapsed="false">
      <c r="A415" s="15" t="s">
        <v>2090</v>
      </c>
      <c r="B415" s="2" t="s">
        <v>2091</v>
      </c>
      <c r="C415" s="16" t="s">
        <v>2092</v>
      </c>
      <c r="D415" s="15" t="s">
        <v>2093</v>
      </c>
      <c r="H415" s="17" t="s">
        <v>32</v>
      </c>
      <c r="M415" s="17" t="s">
        <v>89</v>
      </c>
      <c r="S415" s="18" t="s">
        <v>34</v>
      </c>
      <c r="T415" s="5" t="s">
        <v>2094</v>
      </c>
      <c r="U415" s="19" t="n">
        <v>44481</v>
      </c>
      <c r="V415" s="10" t="s">
        <v>42</v>
      </c>
    </row>
    <row r="416" customFormat="false" ht="30" hidden="false" customHeight="true" outlineLevel="0" collapsed="false">
      <c r="A416" s="15" t="s">
        <v>2095</v>
      </c>
      <c r="B416" s="2" t="s">
        <v>2096</v>
      </c>
      <c r="C416" s="21" t="s">
        <v>2097</v>
      </c>
      <c r="D416" s="15" t="s">
        <v>2098</v>
      </c>
      <c r="H416" s="17" t="s">
        <v>32</v>
      </c>
      <c r="M416" s="17" t="s">
        <v>89</v>
      </c>
      <c r="N416" s="9" t="s">
        <v>2099</v>
      </c>
      <c r="O416" s="22"/>
      <c r="S416" s="18" t="s">
        <v>34</v>
      </c>
      <c r="T416" s="5" t="s">
        <v>2100</v>
      </c>
      <c r="U416" s="19" t="n">
        <v>44481</v>
      </c>
      <c r="V416" s="10" t="s">
        <v>42</v>
      </c>
    </row>
    <row r="417" customFormat="false" ht="30" hidden="false" customHeight="true" outlineLevel="0" collapsed="false">
      <c r="A417" s="15" t="s">
        <v>2101</v>
      </c>
      <c r="B417" s="2" t="s">
        <v>2102</v>
      </c>
      <c r="C417" s="16" t="s">
        <v>2103</v>
      </c>
      <c r="D417" s="15" t="s">
        <v>2104</v>
      </c>
      <c r="H417" s="17" t="s">
        <v>47</v>
      </c>
      <c r="M417" s="17" t="s">
        <v>33</v>
      </c>
      <c r="S417" s="18" t="s">
        <v>34</v>
      </c>
      <c r="T417" s="5" t="s">
        <v>2105</v>
      </c>
      <c r="U417" s="19" t="n">
        <v>44481</v>
      </c>
      <c r="V417" s="10" t="s">
        <v>36</v>
      </c>
    </row>
    <row r="418" customFormat="false" ht="30" hidden="false" customHeight="true" outlineLevel="0" collapsed="false">
      <c r="A418" s="15" t="s">
        <v>2106</v>
      </c>
      <c r="B418" s="2" t="s">
        <v>2107</v>
      </c>
      <c r="C418" s="16" t="s">
        <v>2108</v>
      </c>
      <c r="D418" s="15" t="s">
        <v>2109</v>
      </c>
      <c r="H418" s="17" t="s">
        <v>47</v>
      </c>
      <c r="M418" s="17" t="s">
        <v>33</v>
      </c>
      <c r="O418" s="22" t="s">
        <v>348</v>
      </c>
      <c r="S418" s="18" t="s">
        <v>34</v>
      </c>
      <c r="T418" s="5" t="s">
        <v>2110</v>
      </c>
      <c r="U418" s="19" t="n">
        <v>44482</v>
      </c>
      <c r="V418" s="10" t="s">
        <v>42</v>
      </c>
    </row>
    <row r="419" customFormat="false" ht="30" hidden="false" customHeight="true" outlineLevel="0" collapsed="false">
      <c r="A419" s="15" t="s">
        <v>2111</v>
      </c>
      <c r="B419" s="2" t="s">
        <v>2112</v>
      </c>
      <c r="C419" s="16" t="s">
        <v>2113</v>
      </c>
      <c r="D419" s="15" t="s">
        <v>2114</v>
      </c>
      <c r="H419" s="17" t="s">
        <v>47</v>
      </c>
      <c r="M419" s="17" t="s">
        <v>33</v>
      </c>
      <c r="S419" s="18" t="s">
        <v>34</v>
      </c>
      <c r="T419" s="5" t="s">
        <v>2115</v>
      </c>
      <c r="U419" s="19" t="n">
        <v>44482</v>
      </c>
      <c r="V419" s="10" t="s">
        <v>42</v>
      </c>
    </row>
    <row r="420" customFormat="false" ht="30" hidden="false" customHeight="true" outlineLevel="0" collapsed="false">
      <c r="A420" s="15" t="s">
        <v>2116</v>
      </c>
      <c r="B420" s="2" t="s">
        <v>2117</v>
      </c>
      <c r="C420" s="16" t="s">
        <v>2118</v>
      </c>
      <c r="D420" s="15" t="s">
        <v>2119</v>
      </c>
      <c r="H420" s="17" t="s">
        <v>32</v>
      </c>
      <c r="M420" s="17" t="s">
        <v>89</v>
      </c>
      <c r="S420" s="18" t="s">
        <v>34</v>
      </c>
      <c r="T420" s="5" t="s">
        <v>2120</v>
      </c>
      <c r="U420" s="19" t="n">
        <v>44483</v>
      </c>
      <c r="V420" s="10" t="s">
        <v>42</v>
      </c>
    </row>
    <row r="421" customFormat="false" ht="30" hidden="false" customHeight="true" outlineLevel="0" collapsed="false">
      <c r="A421" s="15" t="s">
        <v>2121</v>
      </c>
      <c r="B421" s="20" t="s">
        <v>2122</v>
      </c>
      <c r="C421" s="16" t="s">
        <v>2123</v>
      </c>
      <c r="D421" s="15" t="s">
        <v>2124</v>
      </c>
      <c r="H421" s="17" t="s">
        <v>47</v>
      </c>
      <c r="M421" s="17" t="s">
        <v>89</v>
      </c>
      <c r="S421" s="18" t="s">
        <v>34</v>
      </c>
      <c r="T421" s="5" t="s">
        <v>2125</v>
      </c>
      <c r="U421" s="19" t="n">
        <v>44484</v>
      </c>
      <c r="V421" s="10" t="s">
        <v>42</v>
      </c>
    </row>
    <row r="422" customFormat="false" ht="30" hidden="false" customHeight="true" outlineLevel="0" collapsed="false">
      <c r="A422" s="15" t="s">
        <v>2126</v>
      </c>
      <c r="B422" s="2" t="s">
        <v>2127</v>
      </c>
      <c r="C422" s="16" t="s">
        <v>2128</v>
      </c>
      <c r="D422" s="15" t="s">
        <v>2129</v>
      </c>
      <c r="H422" s="17" t="s">
        <v>32</v>
      </c>
      <c r="M422" s="17" t="s">
        <v>89</v>
      </c>
      <c r="O422" s="22" t="s">
        <v>379</v>
      </c>
      <c r="S422" s="18" t="s">
        <v>34</v>
      </c>
      <c r="T422" s="5" t="s">
        <v>2130</v>
      </c>
      <c r="U422" s="19" t="n">
        <v>44484</v>
      </c>
      <c r="V422" s="10" t="s">
        <v>42</v>
      </c>
    </row>
    <row r="423" customFormat="false" ht="30" hidden="false" customHeight="true" outlineLevel="0" collapsed="false">
      <c r="A423" s="15" t="s">
        <v>2131</v>
      </c>
      <c r="B423" s="2" t="s">
        <v>2132</v>
      </c>
      <c r="C423" s="16" t="s">
        <v>2133</v>
      </c>
      <c r="D423" s="15" t="s">
        <v>2134</v>
      </c>
      <c r="H423" s="17" t="s">
        <v>32</v>
      </c>
      <c r="M423" s="17" t="s">
        <v>33</v>
      </c>
      <c r="O423" s="22" t="s">
        <v>348</v>
      </c>
      <c r="S423" s="18" t="s">
        <v>34</v>
      </c>
      <c r="T423" s="5" t="s">
        <v>2135</v>
      </c>
      <c r="U423" s="19" t="n">
        <v>44484</v>
      </c>
      <c r="V423" s="10" t="s">
        <v>42</v>
      </c>
    </row>
    <row r="424" customFormat="false" ht="30" hidden="false" customHeight="true" outlineLevel="0" collapsed="false">
      <c r="A424" s="15" t="s">
        <v>2136</v>
      </c>
      <c r="B424" s="2" t="s">
        <v>2137</v>
      </c>
      <c r="C424" s="16" t="s">
        <v>2138</v>
      </c>
      <c r="D424" s="15" t="s">
        <v>2139</v>
      </c>
      <c r="H424" s="17" t="s">
        <v>47</v>
      </c>
      <c r="M424" s="17" t="s">
        <v>33</v>
      </c>
      <c r="O424" s="22" t="s">
        <v>348</v>
      </c>
      <c r="S424" s="18" t="s">
        <v>34</v>
      </c>
      <c r="T424" s="5" t="s">
        <v>2140</v>
      </c>
      <c r="U424" s="19" t="n">
        <v>44487</v>
      </c>
      <c r="V424" s="10" t="s">
        <v>42</v>
      </c>
    </row>
    <row r="425" customFormat="false" ht="30" hidden="false" customHeight="true" outlineLevel="0" collapsed="false">
      <c r="A425" s="15" t="s">
        <v>2141</v>
      </c>
      <c r="B425" s="2" t="s">
        <v>2142</v>
      </c>
      <c r="C425" s="16" t="s">
        <v>2143</v>
      </c>
      <c r="D425" s="15" t="s">
        <v>2144</v>
      </c>
      <c r="H425" s="17" t="s">
        <v>32</v>
      </c>
      <c r="M425" s="17" t="s">
        <v>33</v>
      </c>
      <c r="S425" s="18" t="s">
        <v>34</v>
      </c>
      <c r="T425" s="5" t="s">
        <v>2145</v>
      </c>
      <c r="U425" s="19" t="n">
        <v>44487</v>
      </c>
      <c r="V425" s="10" t="s">
        <v>42</v>
      </c>
    </row>
    <row r="426" customFormat="false" ht="30" hidden="false" customHeight="true" outlineLevel="0" collapsed="false">
      <c r="A426" s="15" t="s">
        <v>2146</v>
      </c>
      <c r="B426" s="2" t="s">
        <v>2147</v>
      </c>
      <c r="C426" s="16" t="s">
        <v>2148</v>
      </c>
      <c r="D426" s="15" t="s">
        <v>2149</v>
      </c>
      <c r="H426" s="17" t="s">
        <v>47</v>
      </c>
      <c r="M426" s="17" t="s">
        <v>33</v>
      </c>
      <c r="O426" s="22" t="s">
        <v>348</v>
      </c>
      <c r="S426" s="18" t="s">
        <v>34</v>
      </c>
      <c r="T426" s="5" t="s">
        <v>2150</v>
      </c>
      <c r="U426" s="19" t="n">
        <v>44487</v>
      </c>
      <c r="V426" s="10" t="s">
        <v>42</v>
      </c>
    </row>
    <row r="427" customFormat="false" ht="30" hidden="false" customHeight="true" outlineLevel="0" collapsed="false">
      <c r="A427" s="15" t="s">
        <v>2151</v>
      </c>
      <c r="B427" s="2" t="s">
        <v>2152</v>
      </c>
      <c r="C427" s="21" t="s">
        <v>2153</v>
      </c>
      <c r="D427" s="15" t="s">
        <v>2154</v>
      </c>
      <c r="H427" s="17" t="s">
        <v>32</v>
      </c>
      <c r="M427" s="17" t="s">
        <v>33</v>
      </c>
      <c r="S427" s="18" t="s">
        <v>34</v>
      </c>
      <c r="T427" s="5" t="s">
        <v>2155</v>
      </c>
      <c r="U427" s="19" t="n">
        <v>44487</v>
      </c>
      <c r="V427" s="10" t="s">
        <v>42</v>
      </c>
    </row>
    <row r="428" customFormat="false" ht="30" hidden="false" customHeight="true" outlineLevel="0" collapsed="false">
      <c r="A428" s="15" t="s">
        <v>2156</v>
      </c>
      <c r="B428" s="2" t="s">
        <v>2157</v>
      </c>
      <c r="C428" s="16" t="s">
        <v>2158</v>
      </c>
      <c r="D428" s="15" t="s">
        <v>2159</v>
      </c>
      <c r="H428" s="17" t="s">
        <v>32</v>
      </c>
      <c r="M428" s="17" t="s">
        <v>89</v>
      </c>
      <c r="S428" s="18" t="s">
        <v>34</v>
      </c>
      <c r="T428" s="5" t="s">
        <v>2160</v>
      </c>
      <c r="U428" s="19" t="n">
        <v>44487</v>
      </c>
      <c r="V428" s="10" t="s">
        <v>42</v>
      </c>
    </row>
    <row r="429" customFormat="false" ht="30" hidden="false" customHeight="true" outlineLevel="0" collapsed="false">
      <c r="A429" s="15" t="s">
        <v>2161</v>
      </c>
      <c r="B429" s="2" t="s">
        <v>2162</v>
      </c>
      <c r="C429" s="16" t="s">
        <v>2163</v>
      </c>
      <c r="D429" s="15" t="s">
        <v>2164</v>
      </c>
      <c r="H429" s="17" t="s">
        <v>32</v>
      </c>
      <c r="M429" s="17" t="s">
        <v>33</v>
      </c>
      <c r="S429" s="18" t="s">
        <v>34</v>
      </c>
      <c r="T429" s="5" t="s">
        <v>2165</v>
      </c>
      <c r="U429" s="19" t="n">
        <v>44487</v>
      </c>
      <c r="V429" s="10" t="s">
        <v>42</v>
      </c>
    </row>
    <row r="430" customFormat="false" ht="30" hidden="false" customHeight="true" outlineLevel="0" collapsed="false">
      <c r="A430" s="15" t="s">
        <v>2166</v>
      </c>
      <c r="B430" s="2" t="s">
        <v>2167</v>
      </c>
      <c r="C430" s="16" t="s">
        <v>2168</v>
      </c>
      <c r="D430" s="15" t="s">
        <v>2169</v>
      </c>
      <c r="H430" s="17" t="s">
        <v>32</v>
      </c>
      <c r="M430" s="17" t="s">
        <v>33</v>
      </c>
      <c r="S430" s="18" t="s">
        <v>34</v>
      </c>
      <c r="T430" s="5" t="s">
        <v>2170</v>
      </c>
      <c r="U430" s="19" t="n">
        <v>44487</v>
      </c>
      <c r="V430" s="10" t="s">
        <v>42</v>
      </c>
    </row>
    <row r="431" customFormat="false" ht="30" hidden="false" customHeight="true" outlineLevel="0" collapsed="false">
      <c r="A431" s="15" t="s">
        <v>2171</v>
      </c>
      <c r="B431" s="2" t="s">
        <v>2172</v>
      </c>
      <c r="C431" s="16" t="s">
        <v>2173</v>
      </c>
      <c r="D431" s="15" t="s">
        <v>2174</v>
      </c>
      <c r="H431" s="17" t="s">
        <v>32</v>
      </c>
      <c r="M431" s="17" t="s">
        <v>33</v>
      </c>
      <c r="S431" s="18" t="s">
        <v>34</v>
      </c>
      <c r="T431" s="5" t="s">
        <v>2175</v>
      </c>
      <c r="U431" s="19" t="n">
        <v>44488</v>
      </c>
      <c r="V431" s="10" t="s">
        <v>42</v>
      </c>
    </row>
    <row r="432" customFormat="false" ht="30" hidden="false" customHeight="true" outlineLevel="0" collapsed="false">
      <c r="A432" s="15" t="s">
        <v>2176</v>
      </c>
      <c r="B432" s="2" t="s">
        <v>2177</v>
      </c>
      <c r="C432" s="16" t="s">
        <v>2178</v>
      </c>
      <c r="D432" s="15" t="s">
        <v>2179</v>
      </c>
      <c r="H432" s="17" t="s">
        <v>32</v>
      </c>
      <c r="M432" s="17" t="s">
        <v>33</v>
      </c>
      <c r="S432" s="18" t="s">
        <v>34</v>
      </c>
      <c r="T432" s="5" t="s">
        <v>2180</v>
      </c>
      <c r="U432" s="19" t="n">
        <v>44488</v>
      </c>
      <c r="V432" s="10" t="s">
        <v>42</v>
      </c>
    </row>
    <row r="433" customFormat="false" ht="30" hidden="false" customHeight="true" outlineLevel="0" collapsed="false">
      <c r="A433" s="15" t="s">
        <v>2181</v>
      </c>
      <c r="B433" s="2" t="s">
        <v>2182</v>
      </c>
      <c r="C433" s="16" t="s">
        <v>2183</v>
      </c>
      <c r="D433" s="15" t="s">
        <v>2184</v>
      </c>
      <c r="H433" s="17" t="s">
        <v>32</v>
      </c>
      <c r="M433" s="17" t="s">
        <v>33</v>
      </c>
      <c r="O433" s="22" t="s">
        <v>348</v>
      </c>
      <c r="S433" s="18" t="s">
        <v>34</v>
      </c>
      <c r="T433" s="5" t="s">
        <v>2185</v>
      </c>
      <c r="U433" s="19" t="n">
        <v>44488</v>
      </c>
      <c r="V433" s="10" t="s">
        <v>42</v>
      </c>
    </row>
    <row r="434" customFormat="false" ht="30" hidden="false" customHeight="true" outlineLevel="0" collapsed="false">
      <c r="A434" s="15" t="s">
        <v>2186</v>
      </c>
      <c r="B434" s="2" t="s">
        <v>2187</v>
      </c>
      <c r="C434" s="16" t="s">
        <v>2188</v>
      </c>
      <c r="D434" s="15" t="s">
        <v>2189</v>
      </c>
      <c r="H434" s="17" t="s">
        <v>47</v>
      </c>
      <c r="M434" s="17" t="s">
        <v>33</v>
      </c>
      <c r="S434" s="18" t="s">
        <v>34</v>
      </c>
      <c r="T434" s="5" t="s">
        <v>2190</v>
      </c>
      <c r="U434" s="19" t="n">
        <v>44488</v>
      </c>
      <c r="V434" s="10" t="s">
        <v>42</v>
      </c>
    </row>
    <row r="435" customFormat="false" ht="30" hidden="false" customHeight="true" outlineLevel="0" collapsed="false">
      <c r="A435" s="15" t="s">
        <v>2191</v>
      </c>
      <c r="B435" s="2" t="s">
        <v>2192</v>
      </c>
      <c r="C435" s="16" t="s">
        <v>2193</v>
      </c>
      <c r="D435" s="15" t="s">
        <v>2194</v>
      </c>
      <c r="H435" s="17" t="s">
        <v>32</v>
      </c>
      <c r="M435" s="17" t="s">
        <v>89</v>
      </c>
      <c r="N435" s="4" t="s">
        <v>2195</v>
      </c>
      <c r="O435" s="24"/>
      <c r="S435" s="18" t="s">
        <v>34</v>
      </c>
      <c r="T435" s="5" t="s">
        <v>2196</v>
      </c>
      <c r="U435" s="19" t="n">
        <v>44488</v>
      </c>
      <c r="V435" s="10" t="s">
        <v>42</v>
      </c>
    </row>
    <row r="436" customFormat="false" ht="30" hidden="false" customHeight="true" outlineLevel="0" collapsed="false">
      <c r="A436" s="15" t="s">
        <v>2197</v>
      </c>
      <c r="B436" s="2" t="s">
        <v>2198</v>
      </c>
      <c r="C436" s="16" t="s">
        <v>2199</v>
      </c>
      <c r="D436" s="15" t="s">
        <v>2200</v>
      </c>
      <c r="H436" s="17" t="s">
        <v>47</v>
      </c>
      <c r="M436" s="17" t="s">
        <v>33</v>
      </c>
      <c r="O436" s="22" t="s">
        <v>348</v>
      </c>
      <c r="S436" s="18" t="s">
        <v>34</v>
      </c>
      <c r="T436" s="5" t="s">
        <v>2201</v>
      </c>
      <c r="U436" s="19" t="n">
        <v>44489</v>
      </c>
      <c r="V436" s="10" t="s">
        <v>42</v>
      </c>
    </row>
    <row r="437" customFormat="false" ht="30" hidden="false" customHeight="true" outlineLevel="0" collapsed="false">
      <c r="A437" s="15" t="s">
        <v>2202</v>
      </c>
      <c r="B437" s="2" t="s">
        <v>2203</v>
      </c>
      <c r="C437" s="16" t="s">
        <v>2204</v>
      </c>
      <c r="D437" s="15" t="s">
        <v>2205</v>
      </c>
      <c r="H437" s="17" t="s">
        <v>32</v>
      </c>
      <c r="M437" s="17" t="s">
        <v>89</v>
      </c>
      <c r="S437" s="18" t="s">
        <v>34</v>
      </c>
      <c r="T437" s="5" t="s">
        <v>2206</v>
      </c>
      <c r="U437" s="19" t="n">
        <v>44489</v>
      </c>
      <c r="V437" s="10" t="s">
        <v>42</v>
      </c>
    </row>
    <row r="438" customFormat="false" ht="30" hidden="false" customHeight="true" outlineLevel="0" collapsed="false">
      <c r="A438" s="15" t="s">
        <v>2207</v>
      </c>
      <c r="B438" s="2" t="s">
        <v>2208</v>
      </c>
      <c r="C438" s="21" t="s">
        <v>2209</v>
      </c>
      <c r="D438" s="15" t="s">
        <v>2210</v>
      </c>
      <c r="H438" s="17" t="s">
        <v>47</v>
      </c>
      <c r="M438" s="17" t="s">
        <v>33</v>
      </c>
      <c r="O438" s="22" t="s">
        <v>348</v>
      </c>
      <c r="S438" s="18" t="s">
        <v>34</v>
      </c>
      <c r="T438" s="5" t="s">
        <v>2211</v>
      </c>
      <c r="U438" s="19" t="n">
        <v>44489</v>
      </c>
      <c r="V438" s="10" t="s">
        <v>42</v>
      </c>
    </row>
    <row r="439" customFormat="false" ht="30" hidden="false" customHeight="true" outlineLevel="0" collapsed="false">
      <c r="A439" s="15" t="s">
        <v>2212</v>
      </c>
      <c r="B439" s="2" t="s">
        <v>2213</v>
      </c>
      <c r="C439" s="16" t="s">
        <v>2214</v>
      </c>
      <c r="D439" s="15" t="s">
        <v>2215</v>
      </c>
      <c r="H439" s="17" t="s">
        <v>32</v>
      </c>
      <c r="M439" s="17" t="s">
        <v>89</v>
      </c>
      <c r="S439" s="18" t="s">
        <v>34</v>
      </c>
      <c r="T439" s="5" t="s">
        <v>2216</v>
      </c>
      <c r="U439" s="19" t="n">
        <v>44489</v>
      </c>
      <c r="V439" s="10" t="s">
        <v>42</v>
      </c>
    </row>
    <row r="440" customFormat="false" ht="30" hidden="false" customHeight="true" outlineLevel="0" collapsed="false">
      <c r="A440" s="15" t="s">
        <v>2217</v>
      </c>
      <c r="B440" s="2" t="s">
        <v>2218</v>
      </c>
      <c r="C440" s="16" t="s">
        <v>2219</v>
      </c>
      <c r="D440" s="15" t="s">
        <v>2220</v>
      </c>
      <c r="H440" s="17" t="s">
        <v>32</v>
      </c>
      <c r="M440" s="17" t="s">
        <v>33</v>
      </c>
      <c r="O440" s="22" t="s">
        <v>53</v>
      </c>
      <c r="S440" s="18" t="s">
        <v>34</v>
      </c>
      <c r="T440" s="5" t="s">
        <v>2221</v>
      </c>
      <c r="U440" s="19" t="n">
        <v>44489</v>
      </c>
      <c r="V440" s="10" t="s">
        <v>42</v>
      </c>
    </row>
    <row r="441" customFormat="false" ht="30" hidden="false" customHeight="true" outlineLevel="0" collapsed="false">
      <c r="A441" s="15" t="s">
        <v>2222</v>
      </c>
      <c r="B441" s="2" t="s">
        <v>2223</v>
      </c>
      <c r="C441" s="16" t="s">
        <v>2224</v>
      </c>
      <c r="D441" s="15" t="s">
        <v>2225</v>
      </c>
      <c r="H441" s="17" t="s">
        <v>32</v>
      </c>
      <c r="M441" s="17" t="s">
        <v>89</v>
      </c>
      <c r="S441" s="18" t="s">
        <v>34</v>
      </c>
      <c r="T441" s="5" t="s">
        <v>2226</v>
      </c>
      <c r="U441" s="19" t="n">
        <v>44490</v>
      </c>
      <c r="V441" s="10" t="s">
        <v>42</v>
      </c>
    </row>
    <row r="442" customFormat="false" ht="30" hidden="false" customHeight="true" outlineLevel="0" collapsed="false">
      <c r="A442" s="15" t="s">
        <v>2227</v>
      </c>
      <c r="B442" s="2" t="s">
        <v>2228</v>
      </c>
      <c r="C442" s="16" t="s">
        <v>2229</v>
      </c>
      <c r="D442" s="15" t="s">
        <v>2230</v>
      </c>
      <c r="H442" s="17" t="s">
        <v>47</v>
      </c>
      <c r="M442" s="17" t="s">
        <v>33</v>
      </c>
      <c r="O442" s="22" t="s">
        <v>379</v>
      </c>
      <c r="S442" s="18" t="s">
        <v>34</v>
      </c>
      <c r="T442" s="5" t="s">
        <v>2231</v>
      </c>
      <c r="U442" s="19" t="n">
        <v>44490</v>
      </c>
      <c r="V442" s="10" t="s">
        <v>42</v>
      </c>
    </row>
    <row r="443" customFormat="false" ht="30" hidden="false" customHeight="true" outlineLevel="0" collapsed="false">
      <c r="A443" s="15" t="s">
        <v>2232</v>
      </c>
      <c r="B443" s="2" t="s">
        <v>2233</v>
      </c>
      <c r="C443" s="16" t="s">
        <v>2234</v>
      </c>
      <c r="D443" s="15" t="s">
        <v>2235</v>
      </c>
      <c r="H443" s="17" t="s">
        <v>32</v>
      </c>
      <c r="M443" s="17" t="s">
        <v>33</v>
      </c>
      <c r="O443" s="22" t="s">
        <v>348</v>
      </c>
      <c r="S443" s="18" t="s">
        <v>34</v>
      </c>
      <c r="T443" s="5" t="s">
        <v>2236</v>
      </c>
      <c r="U443" s="19" t="n">
        <v>44491</v>
      </c>
      <c r="V443" s="10" t="s">
        <v>42</v>
      </c>
    </row>
    <row r="444" customFormat="false" ht="30" hidden="false" customHeight="true" outlineLevel="0" collapsed="false">
      <c r="A444" s="15" t="s">
        <v>2237</v>
      </c>
      <c r="B444" s="2" t="s">
        <v>2238</v>
      </c>
      <c r="C444" s="16" t="s">
        <v>2239</v>
      </c>
      <c r="D444" s="15" t="s">
        <v>2240</v>
      </c>
      <c r="H444" s="17" t="s">
        <v>47</v>
      </c>
      <c r="M444" s="17" t="s">
        <v>33</v>
      </c>
      <c r="S444" s="18" t="s">
        <v>34</v>
      </c>
      <c r="T444" s="5" t="s">
        <v>2241</v>
      </c>
      <c r="U444" s="19" t="n">
        <v>44491</v>
      </c>
      <c r="V444" s="10" t="s">
        <v>42</v>
      </c>
    </row>
    <row r="445" customFormat="false" ht="30" hidden="false" customHeight="true" outlineLevel="0" collapsed="false">
      <c r="A445" s="15" t="s">
        <v>2242</v>
      </c>
      <c r="B445" s="2" t="s">
        <v>2243</v>
      </c>
      <c r="C445" s="16" t="s">
        <v>2239</v>
      </c>
      <c r="D445" s="15" t="s">
        <v>2244</v>
      </c>
      <c r="H445" s="17" t="s">
        <v>47</v>
      </c>
      <c r="M445" s="17" t="s">
        <v>33</v>
      </c>
      <c r="S445" s="18" t="s">
        <v>34</v>
      </c>
      <c r="T445" s="5" t="s">
        <v>2245</v>
      </c>
      <c r="U445" s="19" t="n">
        <v>44491</v>
      </c>
      <c r="V445" s="10" t="s">
        <v>42</v>
      </c>
    </row>
    <row r="446" customFormat="false" ht="30" hidden="false" customHeight="true" outlineLevel="0" collapsed="false">
      <c r="A446" s="15" t="s">
        <v>2246</v>
      </c>
      <c r="B446" s="2" t="s">
        <v>2247</v>
      </c>
      <c r="C446" s="21" t="s">
        <v>2248</v>
      </c>
      <c r="D446" s="15" t="s">
        <v>2249</v>
      </c>
      <c r="H446" s="17" t="s">
        <v>47</v>
      </c>
      <c r="M446" s="17" t="s">
        <v>33</v>
      </c>
      <c r="O446" s="22" t="s">
        <v>348</v>
      </c>
      <c r="S446" s="18" t="s">
        <v>34</v>
      </c>
      <c r="T446" s="5" t="s">
        <v>2250</v>
      </c>
      <c r="U446" s="19" t="n">
        <v>44491</v>
      </c>
      <c r="V446" s="10" t="s">
        <v>42</v>
      </c>
    </row>
    <row r="447" customFormat="false" ht="30" hidden="false" customHeight="true" outlineLevel="0" collapsed="false">
      <c r="A447" s="15" t="s">
        <v>2251</v>
      </c>
      <c r="B447" s="2" t="s">
        <v>2252</v>
      </c>
      <c r="C447" s="16" t="s">
        <v>2253</v>
      </c>
      <c r="D447" s="15" t="s">
        <v>2254</v>
      </c>
      <c r="H447" s="17" t="s">
        <v>32</v>
      </c>
      <c r="M447" s="17" t="s">
        <v>33</v>
      </c>
      <c r="O447" s="22" t="s">
        <v>348</v>
      </c>
      <c r="S447" s="18" t="s">
        <v>34</v>
      </c>
      <c r="T447" s="5" t="s">
        <v>2255</v>
      </c>
      <c r="U447" s="19" t="n">
        <v>44491</v>
      </c>
      <c r="V447" s="10" t="s">
        <v>42</v>
      </c>
    </row>
    <row r="448" customFormat="false" ht="30" hidden="false" customHeight="true" outlineLevel="0" collapsed="false">
      <c r="A448" s="15" t="s">
        <v>2256</v>
      </c>
      <c r="B448" s="2" t="s">
        <v>2257</v>
      </c>
      <c r="C448" s="16" t="s">
        <v>2258</v>
      </c>
      <c r="D448" s="15" t="s">
        <v>2259</v>
      </c>
      <c r="H448" s="17" t="s">
        <v>47</v>
      </c>
      <c r="M448" s="17" t="s">
        <v>33</v>
      </c>
      <c r="S448" s="18" t="s">
        <v>34</v>
      </c>
      <c r="T448" s="5" t="s">
        <v>2260</v>
      </c>
      <c r="U448" s="19" t="n">
        <v>44491</v>
      </c>
      <c r="V448" s="10" t="s">
        <v>42</v>
      </c>
    </row>
    <row r="449" customFormat="false" ht="30" hidden="false" customHeight="true" outlineLevel="0" collapsed="false">
      <c r="A449" s="15" t="s">
        <v>2261</v>
      </c>
      <c r="B449" s="2" t="s">
        <v>2262</v>
      </c>
      <c r="C449" s="16" t="s">
        <v>2263</v>
      </c>
      <c r="D449" s="15" t="s">
        <v>2264</v>
      </c>
      <c r="H449" s="17" t="s">
        <v>32</v>
      </c>
      <c r="M449" s="17" t="s">
        <v>89</v>
      </c>
      <c r="S449" s="18" t="s">
        <v>34</v>
      </c>
      <c r="T449" s="5" t="s">
        <v>2265</v>
      </c>
      <c r="U449" s="19" t="n">
        <v>44491</v>
      </c>
      <c r="V449" s="10" t="s">
        <v>42</v>
      </c>
    </row>
    <row r="450" customFormat="false" ht="30" hidden="false" customHeight="true" outlineLevel="0" collapsed="false">
      <c r="A450" s="15" t="s">
        <v>2266</v>
      </c>
      <c r="B450" s="2" t="s">
        <v>2267</v>
      </c>
      <c r="C450" s="16" t="s">
        <v>2268</v>
      </c>
      <c r="D450" s="15" t="s">
        <v>2269</v>
      </c>
      <c r="H450" s="17" t="s">
        <v>47</v>
      </c>
      <c r="M450" s="17" t="s">
        <v>89</v>
      </c>
      <c r="S450" s="18" t="s">
        <v>34</v>
      </c>
      <c r="T450" s="5" t="s">
        <v>2270</v>
      </c>
      <c r="U450" s="19" t="n">
        <v>44494</v>
      </c>
      <c r="V450" s="10" t="s">
        <v>42</v>
      </c>
    </row>
    <row r="451" customFormat="false" ht="30" hidden="false" customHeight="true" outlineLevel="0" collapsed="false">
      <c r="A451" s="15" t="s">
        <v>2271</v>
      </c>
      <c r="B451" s="2" t="s">
        <v>2272</v>
      </c>
      <c r="C451" s="16" t="s">
        <v>2273</v>
      </c>
      <c r="D451" s="15" t="s">
        <v>2274</v>
      </c>
      <c r="H451" s="17" t="s">
        <v>47</v>
      </c>
      <c r="M451" s="17" t="s">
        <v>89</v>
      </c>
      <c r="S451" s="18" t="s">
        <v>34</v>
      </c>
      <c r="T451" s="5" t="s">
        <v>2275</v>
      </c>
      <c r="U451" s="19" t="n">
        <v>44494</v>
      </c>
      <c r="V451" s="10" t="s">
        <v>42</v>
      </c>
    </row>
    <row r="452" customFormat="false" ht="30" hidden="false" customHeight="true" outlineLevel="0" collapsed="false">
      <c r="A452" s="15" t="s">
        <v>2276</v>
      </c>
      <c r="B452" s="2" t="s">
        <v>2277</v>
      </c>
      <c r="C452" s="16" t="s">
        <v>2278</v>
      </c>
      <c r="D452" s="15" t="s">
        <v>2279</v>
      </c>
      <c r="H452" s="17" t="s">
        <v>32</v>
      </c>
      <c r="M452" s="17" t="s">
        <v>89</v>
      </c>
      <c r="S452" s="18" t="s">
        <v>34</v>
      </c>
      <c r="T452" s="5" t="s">
        <v>2280</v>
      </c>
      <c r="U452" s="19" t="n">
        <v>44494</v>
      </c>
      <c r="V452" s="10" t="s">
        <v>42</v>
      </c>
    </row>
    <row r="453" customFormat="false" ht="30" hidden="false" customHeight="true" outlineLevel="0" collapsed="false">
      <c r="A453" s="15" t="s">
        <v>2281</v>
      </c>
      <c r="B453" s="2" t="s">
        <v>2282</v>
      </c>
      <c r="C453" s="16" t="s">
        <v>2283</v>
      </c>
      <c r="D453" s="15" t="s">
        <v>2284</v>
      </c>
      <c r="H453" s="17" t="s">
        <v>32</v>
      </c>
      <c r="M453" s="17" t="s">
        <v>89</v>
      </c>
      <c r="S453" s="18" t="s">
        <v>34</v>
      </c>
      <c r="T453" s="5" t="s">
        <v>2285</v>
      </c>
      <c r="U453" s="19" t="n">
        <v>44494</v>
      </c>
      <c r="V453" s="10" t="s">
        <v>42</v>
      </c>
    </row>
    <row r="454" customFormat="false" ht="30" hidden="false" customHeight="true" outlineLevel="0" collapsed="false">
      <c r="A454" s="15" t="s">
        <v>2286</v>
      </c>
      <c r="B454" s="2" t="s">
        <v>2287</v>
      </c>
      <c r="C454" s="16" t="s">
        <v>2288</v>
      </c>
      <c r="D454" s="15" t="s">
        <v>2289</v>
      </c>
      <c r="H454" s="17" t="s">
        <v>32</v>
      </c>
      <c r="M454" s="17" t="s">
        <v>33</v>
      </c>
      <c r="P454" s="15" t="s">
        <v>2290</v>
      </c>
      <c r="S454" s="18" t="s">
        <v>34</v>
      </c>
      <c r="T454" s="5" t="s">
        <v>2291</v>
      </c>
      <c r="U454" s="19" t="n">
        <v>44494</v>
      </c>
      <c r="V454" s="10" t="s">
        <v>42</v>
      </c>
    </row>
    <row r="455" customFormat="false" ht="30" hidden="false" customHeight="true" outlineLevel="0" collapsed="false">
      <c r="A455" s="15" t="s">
        <v>2292</v>
      </c>
      <c r="B455" s="2" t="s">
        <v>2293</v>
      </c>
      <c r="C455" s="16" t="s">
        <v>2294</v>
      </c>
      <c r="D455" s="15" t="s">
        <v>2295</v>
      </c>
      <c r="H455" s="17" t="s">
        <v>47</v>
      </c>
      <c r="M455" s="17" t="s">
        <v>33</v>
      </c>
      <c r="S455" s="18" t="s">
        <v>34</v>
      </c>
      <c r="T455" s="5" t="s">
        <v>2296</v>
      </c>
      <c r="U455" s="19" t="n">
        <v>44495</v>
      </c>
      <c r="V455" s="10" t="s">
        <v>42</v>
      </c>
    </row>
    <row r="456" customFormat="false" ht="30" hidden="false" customHeight="true" outlineLevel="0" collapsed="false">
      <c r="A456" s="15" t="s">
        <v>2297</v>
      </c>
      <c r="B456" s="2" t="s">
        <v>2298</v>
      </c>
      <c r="C456" s="16" t="s">
        <v>2299</v>
      </c>
      <c r="D456" s="15" t="s">
        <v>2300</v>
      </c>
      <c r="H456" s="17" t="s">
        <v>47</v>
      </c>
      <c r="M456" s="17" t="s">
        <v>89</v>
      </c>
      <c r="O456" s="22" t="s">
        <v>348</v>
      </c>
      <c r="S456" s="18" t="s">
        <v>34</v>
      </c>
      <c r="T456" s="5" t="s">
        <v>2301</v>
      </c>
      <c r="U456" s="19" t="n">
        <v>44495</v>
      </c>
      <c r="V456" s="10" t="s">
        <v>36</v>
      </c>
    </row>
    <row r="457" customFormat="false" ht="30" hidden="false" customHeight="true" outlineLevel="0" collapsed="false">
      <c r="A457" s="15" t="s">
        <v>2302</v>
      </c>
      <c r="B457" s="2" t="s">
        <v>2303</v>
      </c>
      <c r="C457" s="16" t="s">
        <v>2304</v>
      </c>
      <c r="D457" s="15" t="s">
        <v>2305</v>
      </c>
      <c r="H457" s="17" t="s">
        <v>32</v>
      </c>
      <c r="M457" s="17" t="s">
        <v>89</v>
      </c>
      <c r="S457" s="18" t="s">
        <v>34</v>
      </c>
      <c r="T457" s="5" t="s">
        <v>2306</v>
      </c>
      <c r="U457" s="19" t="n">
        <v>44495</v>
      </c>
      <c r="V457" s="10" t="s">
        <v>42</v>
      </c>
    </row>
    <row r="458" customFormat="false" ht="30" hidden="false" customHeight="true" outlineLevel="0" collapsed="false">
      <c r="A458" s="15" t="s">
        <v>2307</v>
      </c>
      <c r="B458" s="2" t="s">
        <v>2308</v>
      </c>
      <c r="C458" s="16" t="s">
        <v>2309</v>
      </c>
      <c r="D458" s="15" t="s">
        <v>2310</v>
      </c>
      <c r="H458" s="17" t="s">
        <v>47</v>
      </c>
      <c r="M458" s="17" t="s">
        <v>33</v>
      </c>
      <c r="O458" s="22" t="s">
        <v>379</v>
      </c>
      <c r="S458" s="18" t="s">
        <v>34</v>
      </c>
      <c r="T458" s="5" t="s">
        <v>2311</v>
      </c>
      <c r="U458" s="19" t="n">
        <v>44495</v>
      </c>
      <c r="V458" s="10" t="s">
        <v>42</v>
      </c>
    </row>
    <row r="459" customFormat="false" ht="30" hidden="false" customHeight="true" outlineLevel="0" collapsed="false">
      <c r="A459" s="15" t="s">
        <v>2312</v>
      </c>
      <c r="B459" s="2" t="s">
        <v>2313</v>
      </c>
      <c r="C459" s="16" t="s">
        <v>2314</v>
      </c>
      <c r="D459" s="15" t="s">
        <v>2315</v>
      </c>
      <c r="H459" s="17" t="s">
        <v>47</v>
      </c>
      <c r="M459" s="17" t="s">
        <v>33</v>
      </c>
      <c r="O459" s="22" t="s">
        <v>348</v>
      </c>
      <c r="S459" s="18" t="s">
        <v>34</v>
      </c>
      <c r="T459" s="5" t="s">
        <v>2316</v>
      </c>
      <c r="U459" s="19" t="n">
        <v>44495</v>
      </c>
      <c r="V459" s="10" t="s">
        <v>42</v>
      </c>
    </row>
    <row r="460" customFormat="false" ht="30" hidden="false" customHeight="true" outlineLevel="0" collapsed="false">
      <c r="A460" s="15" t="s">
        <v>2317</v>
      </c>
      <c r="B460" s="2" t="s">
        <v>2318</v>
      </c>
      <c r="C460" s="16" t="s">
        <v>2319</v>
      </c>
      <c r="D460" s="15" t="s">
        <v>2320</v>
      </c>
      <c r="H460" s="17" t="s">
        <v>32</v>
      </c>
      <c r="M460" s="17" t="s">
        <v>89</v>
      </c>
      <c r="S460" s="18" t="s">
        <v>34</v>
      </c>
      <c r="T460" s="5" t="s">
        <v>2321</v>
      </c>
      <c r="U460" s="19" t="n">
        <v>44495</v>
      </c>
      <c r="V460" s="10" t="s">
        <v>42</v>
      </c>
    </row>
    <row r="461" customFormat="false" ht="30" hidden="false" customHeight="true" outlineLevel="0" collapsed="false">
      <c r="A461" s="15" t="s">
        <v>2322</v>
      </c>
      <c r="B461" s="2" t="s">
        <v>2323</v>
      </c>
      <c r="C461" s="16" t="s">
        <v>2324</v>
      </c>
      <c r="D461" s="15" t="s">
        <v>2325</v>
      </c>
      <c r="H461" s="17" t="s">
        <v>47</v>
      </c>
      <c r="M461" s="17" t="s">
        <v>33</v>
      </c>
      <c r="O461" s="22" t="s">
        <v>348</v>
      </c>
      <c r="S461" s="18" t="s">
        <v>34</v>
      </c>
      <c r="T461" s="5" t="s">
        <v>2326</v>
      </c>
      <c r="U461" s="19" t="n">
        <v>44495</v>
      </c>
      <c r="V461" s="10" t="s">
        <v>42</v>
      </c>
    </row>
    <row r="462" customFormat="false" ht="30" hidden="false" customHeight="true" outlineLevel="0" collapsed="false">
      <c r="A462" s="15" t="s">
        <v>2327</v>
      </c>
      <c r="B462" s="2" t="s">
        <v>2328</v>
      </c>
      <c r="C462" s="16" t="s">
        <v>2329</v>
      </c>
      <c r="D462" s="15" t="s">
        <v>2330</v>
      </c>
      <c r="H462" s="17" t="s">
        <v>47</v>
      </c>
      <c r="M462" s="17" t="s">
        <v>33</v>
      </c>
      <c r="O462" s="22" t="s">
        <v>348</v>
      </c>
      <c r="S462" s="18" t="s">
        <v>34</v>
      </c>
      <c r="T462" s="5" t="s">
        <v>2331</v>
      </c>
      <c r="U462" s="19" t="n">
        <v>44496</v>
      </c>
      <c r="V462" s="10" t="s">
        <v>42</v>
      </c>
    </row>
    <row r="463" customFormat="false" ht="30" hidden="false" customHeight="true" outlineLevel="0" collapsed="false">
      <c r="A463" s="15" t="s">
        <v>2332</v>
      </c>
      <c r="B463" s="2" t="s">
        <v>2333</v>
      </c>
      <c r="C463" s="16" t="s">
        <v>2334</v>
      </c>
      <c r="D463" s="15" t="s">
        <v>2335</v>
      </c>
      <c r="H463" s="17" t="s">
        <v>47</v>
      </c>
      <c r="M463" s="17" t="s">
        <v>33</v>
      </c>
      <c r="S463" s="18" t="s">
        <v>34</v>
      </c>
      <c r="T463" s="5" t="s">
        <v>2336</v>
      </c>
      <c r="U463" s="19" t="n">
        <v>44496</v>
      </c>
      <c r="V463" s="10" t="s">
        <v>42</v>
      </c>
    </row>
    <row r="464" customFormat="false" ht="30" hidden="false" customHeight="true" outlineLevel="0" collapsed="false">
      <c r="A464" s="15" t="s">
        <v>2337</v>
      </c>
      <c r="B464" s="2" t="s">
        <v>2338</v>
      </c>
      <c r="C464" s="16" t="s">
        <v>1648</v>
      </c>
      <c r="D464" s="15" t="s">
        <v>2339</v>
      </c>
      <c r="H464" s="17" t="s">
        <v>32</v>
      </c>
      <c r="M464" s="17" t="s">
        <v>33</v>
      </c>
      <c r="O464" s="22" t="s">
        <v>348</v>
      </c>
      <c r="S464" s="18" t="s">
        <v>34</v>
      </c>
      <c r="T464" s="5" t="s">
        <v>2340</v>
      </c>
      <c r="U464" s="19" t="n">
        <v>44496</v>
      </c>
      <c r="V464" s="10" t="s">
        <v>42</v>
      </c>
    </row>
    <row r="465" customFormat="false" ht="30" hidden="false" customHeight="true" outlineLevel="0" collapsed="false">
      <c r="A465" s="15" t="s">
        <v>2341</v>
      </c>
      <c r="B465" s="2" t="s">
        <v>2342</v>
      </c>
      <c r="C465" s="16" t="s">
        <v>2343</v>
      </c>
      <c r="D465" s="15" t="s">
        <v>2344</v>
      </c>
      <c r="H465" s="17" t="s">
        <v>47</v>
      </c>
      <c r="M465" s="17" t="s">
        <v>33</v>
      </c>
      <c r="O465" s="22" t="s">
        <v>348</v>
      </c>
      <c r="S465" s="18" t="s">
        <v>34</v>
      </c>
      <c r="T465" s="5" t="s">
        <v>2345</v>
      </c>
      <c r="U465" s="19" t="n">
        <v>44496</v>
      </c>
      <c r="V465" s="10" t="s">
        <v>42</v>
      </c>
    </row>
    <row r="466" customFormat="false" ht="30" hidden="false" customHeight="true" outlineLevel="0" collapsed="false">
      <c r="A466" s="15" t="s">
        <v>2346</v>
      </c>
      <c r="B466" s="2" t="s">
        <v>2347</v>
      </c>
      <c r="C466" s="16" t="s">
        <v>2348</v>
      </c>
      <c r="D466" s="15" t="s">
        <v>2349</v>
      </c>
      <c r="H466" s="17" t="s">
        <v>47</v>
      </c>
      <c r="M466" s="17" t="s">
        <v>89</v>
      </c>
      <c r="N466" s="4" t="s">
        <v>2350</v>
      </c>
      <c r="O466" s="22"/>
      <c r="S466" s="18" t="s">
        <v>34</v>
      </c>
      <c r="T466" s="5" t="s">
        <v>2351</v>
      </c>
      <c r="U466" s="19" t="n">
        <v>44496</v>
      </c>
      <c r="V466" s="10" t="s">
        <v>42</v>
      </c>
    </row>
    <row r="467" customFormat="false" ht="30" hidden="false" customHeight="true" outlineLevel="0" collapsed="false">
      <c r="A467" s="15" t="s">
        <v>296</v>
      </c>
      <c r="B467" s="2" t="s">
        <v>297</v>
      </c>
      <c r="C467" s="16" t="s">
        <v>298</v>
      </c>
      <c r="D467" s="15" t="s">
        <v>2352</v>
      </c>
      <c r="H467" s="17" t="s">
        <v>47</v>
      </c>
      <c r="M467" s="17" t="s">
        <v>33</v>
      </c>
      <c r="O467" s="22" t="s">
        <v>348</v>
      </c>
      <c r="S467" s="18" t="s">
        <v>34</v>
      </c>
      <c r="T467" s="5" t="s">
        <v>2353</v>
      </c>
      <c r="U467" s="19" t="n">
        <v>44497</v>
      </c>
      <c r="V467" s="10" t="s">
        <v>42</v>
      </c>
    </row>
    <row r="468" customFormat="false" ht="30" hidden="false" customHeight="true" outlineLevel="0" collapsed="false">
      <c r="A468" s="15" t="s">
        <v>2354</v>
      </c>
      <c r="B468" s="2" t="s">
        <v>2355</v>
      </c>
      <c r="C468" s="16" t="s">
        <v>2356</v>
      </c>
      <c r="D468" s="15" t="s">
        <v>2357</v>
      </c>
      <c r="H468" s="17" t="s">
        <v>32</v>
      </c>
      <c r="M468" s="17" t="s">
        <v>33</v>
      </c>
      <c r="S468" s="18" t="s">
        <v>34</v>
      </c>
      <c r="T468" s="5" t="s">
        <v>2358</v>
      </c>
      <c r="U468" s="19" t="n">
        <v>44497</v>
      </c>
      <c r="V468" s="10" t="s">
        <v>42</v>
      </c>
    </row>
    <row r="469" customFormat="false" ht="30" hidden="false" customHeight="true" outlineLevel="0" collapsed="false">
      <c r="A469" s="15" t="s">
        <v>2359</v>
      </c>
      <c r="B469" s="2" t="s">
        <v>2360</v>
      </c>
      <c r="C469" s="16" t="s">
        <v>2361</v>
      </c>
      <c r="D469" s="15" t="s">
        <v>2362</v>
      </c>
      <c r="H469" s="17" t="s">
        <v>47</v>
      </c>
      <c r="M469" s="17" t="s">
        <v>33</v>
      </c>
      <c r="S469" s="18" t="s">
        <v>34</v>
      </c>
      <c r="T469" s="5" t="s">
        <v>2363</v>
      </c>
      <c r="U469" s="19" t="n">
        <v>44498</v>
      </c>
      <c r="V469" s="10" t="s">
        <v>42</v>
      </c>
    </row>
    <row r="470" customFormat="false" ht="30" hidden="false" customHeight="true" outlineLevel="0" collapsed="false">
      <c r="A470" s="15" t="s">
        <v>2364</v>
      </c>
      <c r="B470" s="2" t="s">
        <v>2365</v>
      </c>
      <c r="C470" s="16" t="s">
        <v>2366</v>
      </c>
      <c r="D470" s="15" t="s">
        <v>2367</v>
      </c>
      <c r="H470" s="17" t="s">
        <v>47</v>
      </c>
      <c r="M470" s="17" t="s">
        <v>33</v>
      </c>
      <c r="S470" s="18" t="s">
        <v>34</v>
      </c>
      <c r="T470" s="5" t="s">
        <v>2368</v>
      </c>
      <c r="U470" s="19" t="n">
        <v>44498</v>
      </c>
      <c r="V470" s="10" t="s">
        <v>42</v>
      </c>
    </row>
    <row r="471" customFormat="false" ht="30" hidden="false" customHeight="true" outlineLevel="0" collapsed="false">
      <c r="A471" s="15" t="s">
        <v>2369</v>
      </c>
      <c r="B471" s="2" t="s">
        <v>2370</v>
      </c>
      <c r="C471" s="16" t="s">
        <v>2371</v>
      </c>
      <c r="D471" s="15" t="s">
        <v>2372</v>
      </c>
      <c r="H471" s="17" t="s">
        <v>32</v>
      </c>
      <c r="M471" s="17" t="s">
        <v>89</v>
      </c>
      <c r="S471" s="18" t="s">
        <v>34</v>
      </c>
      <c r="T471" s="5" t="s">
        <v>2373</v>
      </c>
      <c r="U471" s="19" t="n">
        <v>44498</v>
      </c>
      <c r="V471" s="10" t="s">
        <v>42</v>
      </c>
    </row>
    <row r="472" customFormat="false" ht="30" hidden="false" customHeight="true" outlineLevel="0" collapsed="false">
      <c r="A472" s="15" t="s">
        <v>2374</v>
      </c>
      <c r="B472" s="2" t="s">
        <v>2375</v>
      </c>
      <c r="C472" s="16" t="s">
        <v>2376</v>
      </c>
      <c r="D472" s="15" t="s">
        <v>2377</v>
      </c>
      <c r="H472" s="17" t="s">
        <v>32</v>
      </c>
      <c r="M472" s="17" t="s">
        <v>33</v>
      </c>
      <c r="S472" s="18" t="s">
        <v>34</v>
      </c>
      <c r="T472" s="5" t="s">
        <v>2378</v>
      </c>
      <c r="U472" s="19" t="n">
        <v>44498</v>
      </c>
      <c r="V472" s="10" t="s">
        <v>42</v>
      </c>
    </row>
    <row r="473" customFormat="false" ht="30" hidden="false" customHeight="true" outlineLevel="0" collapsed="false">
      <c r="A473" s="15" t="s">
        <v>2379</v>
      </c>
      <c r="B473" s="2" t="s">
        <v>2380</v>
      </c>
      <c r="C473" s="16" t="s">
        <v>2381</v>
      </c>
      <c r="D473" s="15" t="s">
        <v>2382</v>
      </c>
      <c r="H473" s="17" t="s">
        <v>32</v>
      </c>
      <c r="M473" s="17" t="s">
        <v>33</v>
      </c>
      <c r="S473" s="18" t="s">
        <v>34</v>
      </c>
      <c r="T473" s="5" t="s">
        <v>2383</v>
      </c>
      <c r="U473" s="19" t="n">
        <v>44498</v>
      </c>
      <c r="V473" s="10" t="s">
        <v>42</v>
      </c>
    </row>
    <row r="474" customFormat="false" ht="30" hidden="false" customHeight="true" outlineLevel="0" collapsed="false">
      <c r="A474" s="15" t="s">
        <v>2384</v>
      </c>
      <c r="B474" s="2" t="s">
        <v>2385</v>
      </c>
      <c r="C474" s="16" t="s">
        <v>2386</v>
      </c>
      <c r="D474" s="15" t="s">
        <v>2387</v>
      </c>
      <c r="H474" s="17" t="s">
        <v>47</v>
      </c>
      <c r="M474" s="17" t="s">
        <v>89</v>
      </c>
      <c r="S474" s="18" t="s">
        <v>34</v>
      </c>
      <c r="T474" s="5" t="s">
        <v>2388</v>
      </c>
      <c r="U474" s="19" t="n">
        <v>44498</v>
      </c>
      <c r="V474" s="10" t="s">
        <v>36</v>
      </c>
    </row>
    <row r="475" customFormat="false" ht="30" hidden="false" customHeight="true" outlineLevel="0" collapsed="false">
      <c r="A475" s="15" t="s">
        <v>2389</v>
      </c>
      <c r="B475" s="2" t="s">
        <v>2390</v>
      </c>
      <c r="C475" s="16" t="s">
        <v>2391</v>
      </c>
      <c r="D475" s="15" t="s">
        <v>2392</v>
      </c>
      <c r="H475" s="17" t="s">
        <v>47</v>
      </c>
      <c r="M475" s="17" t="s">
        <v>33</v>
      </c>
      <c r="O475" s="22" t="s">
        <v>348</v>
      </c>
      <c r="S475" s="18" t="s">
        <v>34</v>
      </c>
      <c r="T475" s="5" t="s">
        <v>2393</v>
      </c>
      <c r="U475" s="19" t="n">
        <v>44501</v>
      </c>
      <c r="V475" s="10" t="s">
        <v>42</v>
      </c>
    </row>
    <row r="476" customFormat="false" ht="30" hidden="false" customHeight="true" outlineLevel="0" collapsed="false">
      <c r="A476" s="15" t="s">
        <v>2394</v>
      </c>
      <c r="B476" s="2" t="s">
        <v>2395</v>
      </c>
      <c r="C476" s="16" t="s">
        <v>2396</v>
      </c>
      <c r="D476" s="15" t="s">
        <v>2397</v>
      </c>
      <c r="H476" s="17" t="s">
        <v>32</v>
      </c>
      <c r="M476" s="17" t="s">
        <v>33</v>
      </c>
      <c r="S476" s="18" t="s">
        <v>34</v>
      </c>
      <c r="T476" s="5" t="s">
        <v>2398</v>
      </c>
      <c r="U476" s="19" t="n">
        <v>44501</v>
      </c>
      <c r="V476" s="10" t="s">
        <v>42</v>
      </c>
    </row>
    <row r="477" customFormat="false" ht="30" hidden="false" customHeight="true" outlineLevel="0" collapsed="false">
      <c r="A477" s="15" t="s">
        <v>2399</v>
      </c>
      <c r="B477" s="2" t="s">
        <v>2400</v>
      </c>
      <c r="C477" s="16" t="s">
        <v>2401</v>
      </c>
      <c r="D477" s="15" t="s">
        <v>2402</v>
      </c>
      <c r="H477" s="17" t="s">
        <v>32</v>
      </c>
      <c r="M477" s="17" t="s">
        <v>33</v>
      </c>
      <c r="S477" s="18" t="s">
        <v>34</v>
      </c>
      <c r="T477" s="5" t="s">
        <v>2403</v>
      </c>
      <c r="U477" s="19" t="n">
        <v>44501</v>
      </c>
      <c r="V477" s="10" t="s">
        <v>42</v>
      </c>
    </row>
    <row r="478" customFormat="false" ht="30" hidden="false" customHeight="true" outlineLevel="0" collapsed="false">
      <c r="A478" s="15" t="s">
        <v>2404</v>
      </c>
      <c r="B478" s="2" t="s">
        <v>2405</v>
      </c>
      <c r="C478" s="16" t="s">
        <v>2406</v>
      </c>
      <c r="D478" s="15" t="s">
        <v>2407</v>
      </c>
      <c r="H478" s="17" t="s">
        <v>32</v>
      </c>
      <c r="M478" s="17" t="s">
        <v>33</v>
      </c>
      <c r="O478" s="24" t="s">
        <v>379</v>
      </c>
      <c r="S478" s="18" t="s">
        <v>34</v>
      </c>
      <c r="T478" s="5" t="s">
        <v>2408</v>
      </c>
      <c r="U478" s="19" t="n">
        <v>44502</v>
      </c>
      <c r="V478" s="10" t="s">
        <v>42</v>
      </c>
    </row>
    <row r="479" customFormat="false" ht="30" hidden="false" customHeight="true" outlineLevel="0" collapsed="false">
      <c r="A479" s="15" t="s">
        <v>2409</v>
      </c>
      <c r="B479" s="2" t="s">
        <v>2410</v>
      </c>
      <c r="C479" s="16" t="s">
        <v>1898</v>
      </c>
      <c r="D479" s="15" t="s">
        <v>2411</v>
      </c>
      <c r="H479" s="17" t="s">
        <v>47</v>
      </c>
      <c r="M479" s="17" t="s">
        <v>33</v>
      </c>
      <c r="S479" s="18" t="s">
        <v>34</v>
      </c>
      <c r="T479" s="5" t="s">
        <v>2412</v>
      </c>
      <c r="U479" s="19" t="n">
        <v>44502</v>
      </c>
      <c r="V479" s="10" t="s">
        <v>36</v>
      </c>
    </row>
    <row r="480" customFormat="false" ht="30" hidden="false" customHeight="true" outlineLevel="0" collapsed="false">
      <c r="A480" s="15" t="s">
        <v>2413</v>
      </c>
      <c r="B480" s="2" t="s">
        <v>2414</v>
      </c>
      <c r="C480" s="16" t="s">
        <v>2415</v>
      </c>
      <c r="D480" s="15" t="s">
        <v>2416</v>
      </c>
      <c r="H480" s="17" t="s">
        <v>47</v>
      </c>
      <c r="M480" s="17" t="s">
        <v>33</v>
      </c>
      <c r="S480" s="18" t="s">
        <v>34</v>
      </c>
      <c r="T480" s="5" t="s">
        <v>2417</v>
      </c>
      <c r="U480" s="19" t="n">
        <v>44502</v>
      </c>
      <c r="V480" s="10" t="s">
        <v>42</v>
      </c>
    </row>
    <row r="481" customFormat="false" ht="30" hidden="false" customHeight="true" outlineLevel="0" collapsed="false">
      <c r="A481" s="15" t="s">
        <v>2418</v>
      </c>
      <c r="B481" s="2" t="s">
        <v>2419</v>
      </c>
      <c r="C481" s="16" t="s">
        <v>2420</v>
      </c>
      <c r="D481" s="15" t="s">
        <v>2421</v>
      </c>
      <c r="H481" s="17" t="s">
        <v>47</v>
      </c>
      <c r="M481" s="17" t="s">
        <v>89</v>
      </c>
      <c r="S481" s="18" t="s">
        <v>34</v>
      </c>
      <c r="T481" s="5" t="s">
        <v>2422</v>
      </c>
      <c r="U481" s="19" t="n">
        <v>44502</v>
      </c>
      <c r="V481" s="10" t="s">
        <v>36</v>
      </c>
    </row>
    <row r="482" customFormat="false" ht="30" hidden="false" customHeight="true" outlineLevel="0" collapsed="false">
      <c r="A482" s="15" t="s">
        <v>2423</v>
      </c>
      <c r="B482" s="2" t="s">
        <v>2424</v>
      </c>
      <c r="C482" s="16" t="s">
        <v>2425</v>
      </c>
      <c r="D482" s="15" t="s">
        <v>2426</v>
      </c>
      <c r="H482" s="17" t="s">
        <v>47</v>
      </c>
      <c r="M482" s="17" t="s">
        <v>33</v>
      </c>
      <c r="S482" s="18" t="s">
        <v>34</v>
      </c>
      <c r="T482" s="5" t="s">
        <v>2427</v>
      </c>
      <c r="U482" s="19" t="n">
        <v>44503</v>
      </c>
      <c r="V482" s="10" t="s">
        <v>42</v>
      </c>
    </row>
    <row r="483" customFormat="false" ht="30" hidden="false" customHeight="true" outlineLevel="0" collapsed="false">
      <c r="A483" s="15" t="s">
        <v>2428</v>
      </c>
      <c r="B483" s="2" t="s">
        <v>2429</v>
      </c>
      <c r="C483" s="16" t="s">
        <v>2430</v>
      </c>
      <c r="D483" s="15" t="s">
        <v>2431</v>
      </c>
      <c r="H483" s="17" t="s">
        <v>47</v>
      </c>
      <c r="M483" s="17" t="s">
        <v>33</v>
      </c>
      <c r="O483" s="22" t="s">
        <v>348</v>
      </c>
      <c r="S483" s="18" t="s">
        <v>34</v>
      </c>
      <c r="T483" s="5" t="s">
        <v>2432</v>
      </c>
      <c r="U483" s="19" t="n">
        <v>44503</v>
      </c>
      <c r="V483" s="10" t="s">
        <v>42</v>
      </c>
    </row>
    <row r="484" customFormat="false" ht="30" hidden="false" customHeight="true" outlineLevel="0" collapsed="false">
      <c r="A484" s="15" t="s">
        <v>2433</v>
      </c>
      <c r="B484" s="2" t="s">
        <v>2434</v>
      </c>
      <c r="C484" s="16" t="s">
        <v>2435</v>
      </c>
      <c r="D484" s="15" t="s">
        <v>2436</v>
      </c>
      <c r="H484" s="17" t="s">
        <v>47</v>
      </c>
      <c r="M484" s="17" t="s">
        <v>33</v>
      </c>
      <c r="S484" s="18" t="s">
        <v>34</v>
      </c>
      <c r="T484" s="5" t="s">
        <v>2437</v>
      </c>
      <c r="U484" s="19" t="n">
        <v>44503</v>
      </c>
      <c r="V484" s="10" t="s">
        <v>42</v>
      </c>
    </row>
    <row r="485" customFormat="false" ht="30" hidden="false" customHeight="true" outlineLevel="0" collapsed="false">
      <c r="A485" s="15" t="s">
        <v>2438</v>
      </c>
      <c r="B485" s="2" t="s">
        <v>2439</v>
      </c>
      <c r="C485" s="16" t="s">
        <v>2440</v>
      </c>
      <c r="D485" s="15" t="s">
        <v>2441</v>
      </c>
      <c r="H485" s="17" t="s">
        <v>32</v>
      </c>
      <c r="M485" s="17" t="s">
        <v>33</v>
      </c>
      <c r="S485" s="18" t="s">
        <v>34</v>
      </c>
      <c r="T485" s="5" t="s">
        <v>2442</v>
      </c>
      <c r="U485" s="19" t="n">
        <v>44503</v>
      </c>
      <c r="V485" s="10" t="s">
        <v>42</v>
      </c>
    </row>
    <row r="486" customFormat="false" ht="30" hidden="false" customHeight="true" outlineLevel="0" collapsed="false">
      <c r="A486" s="15" t="s">
        <v>2443</v>
      </c>
      <c r="B486" s="2" t="s">
        <v>2444</v>
      </c>
      <c r="C486" s="16" t="s">
        <v>2445</v>
      </c>
      <c r="D486" s="15" t="s">
        <v>2446</v>
      </c>
      <c r="H486" s="17" t="s">
        <v>32</v>
      </c>
      <c r="M486" s="17" t="s">
        <v>33</v>
      </c>
      <c r="N486" s="4" t="s">
        <v>2447</v>
      </c>
      <c r="O486" s="22"/>
      <c r="S486" s="18" t="s">
        <v>34</v>
      </c>
      <c r="T486" s="5" t="s">
        <v>2448</v>
      </c>
      <c r="U486" s="19" t="n">
        <v>44503</v>
      </c>
      <c r="V486" s="10" t="s">
        <v>42</v>
      </c>
    </row>
    <row r="487" customFormat="false" ht="30" hidden="false" customHeight="true" outlineLevel="0" collapsed="false">
      <c r="A487" s="15" t="s">
        <v>2449</v>
      </c>
      <c r="B487" s="2" t="s">
        <v>2450</v>
      </c>
      <c r="C487" s="16" t="s">
        <v>2451</v>
      </c>
      <c r="D487" s="15" t="s">
        <v>2452</v>
      </c>
      <c r="H487" s="17" t="s">
        <v>47</v>
      </c>
      <c r="M487" s="17" t="s">
        <v>33</v>
      </c>
      <c r="S487" s="18" t="s">
        <v>34</v>
      </c>
      <c r="T487" s="5" t="s">
        <v>2453</v>
      </c>
      <c r="U487" s="19" t="n">
        <v>44503</v>
      </c>
      <c r="V487" s="10" t="s">
        <v>42</v>
      </c>
    </row>
    <row r="488" customFormat="false" ht="30" hidden="false" customHeight="true" outlineLevel="0" collapsed="false">
      <c r="A488" s="15" t="s">
        <v>2454</v>
      </c>
      <c r="B488" s="2" t="s">
        <v>2455</v>
      </c>
      <c r="C488" s="16" t="s">
        <v>2456</v>
      </c>
      <c r="D488" s="15" t="s">
        <v>2457</v>
      </c>
      <c r="H488" s="17" t="s">
        <v>32</v>
      </c>
      <c r="M488" s="17" t="s">
        <v>89</v>
      </c>
      <c r="O488" s="22" t="s">
        <v>348</v>
      </c>
      <c r="S488" s="18" t="s">
        <v>34</v>
      </c>
      <c r="T488" s="5" t="s">
        <v>2458</v>
      </c>
      <c r="U488" s="19" t="n">
        <v>44504</v>
      </c>
      <c r="V488" s="10" t="s">
        <v>42</v>
      </c>
    </row>
    <row r="489" customFormat="false" ht="30" hidden="false" customHeight="true" outlineLevel="0" collapsed="false">
      <c r="A489" s="15" t="s">
        <v>2459</v>
      </c>
      <c r="B489" s="2" t="s">
        <v>2460</v>
      </c>
      <c r="C489" s="16" t="s">
        <v>2461</v>
      </c>
      <c r="D489" s="15" t="s">
        <v>2462</v>
      </c>
      <c r="H489" s="17" t="s">
        <v>47</v>
      </c>
      <c r="M489" s="17" t="s">
        <v>33</v>
      </c>
      <c r="O489" s="22" t="s">
        <v>348</v>
      </c>
      <c r="S489" s="18" t="s">
        <v>34</v>
      </c>
      <c r="T489" s="5" t="s">
        <v>2463</v>
      </c>
      <c r="U489" s="19" t="n">
        <v>44504</v>
      </c>
      <c r="V489" s="10" t="s">
        <v>42</v>
      </c>
    </row>
    <row r="490" customFormat="false" ht="30" hidden="false" customHeight="true" outlineLevel="0" collapsed="false">
      <c r="A490" s="15" t="s">
        <v>2464</v>
      </c>
      <c r="B490" s="2" t="s">
        <v>2465</v>
      </c>
      <c r="C490" s="16" t="s">
        <v>2466</v>
      </c>
      <c r="D490" s="15" t="s">
        <v>2467</v>
      </c>
      <c r="H490" s="17" t="s">
        <v>47</v>
      </c>
      <c r="M490" s="17" t="s">
        <v>33</v>
      </c>
      <c r="S490" s="18" t="s">
        <v>34</v>
      </c>
      <c r="T490" s="5" t="s">
        <v>2468</v>
      </c>
      <c r="U490" s="19" t="n">
        <v>44504</v>
      </c>
      <c r="V490" s="10" t="s">
        <v>42</v>
      </c>
    </row>
    <row r="491" customFormat="false" ht="30" hidden="false" customHeight="true" outlineLevel="0" collapsed="false">
      <c r="A491" s="15" t="s">
        <v>2469</v>
      </c>
      <c r="B491" s="2" t="s">
        <v>2470</v>
      </c>
      <c r="C491" s="16" t="s">
        <v>2471</v>
      </c>
      <c r="D491" s="15" t="s">
        <v>2472</v>
      </c>
      <c r="H491" s="17" t="s">
        <v>47</v>
      </c>
      <c r="M491" s="17" t="s">
        <v>33</v>
      </c>
      <c r="S491" s="18" t="s">
        <v>34</v>
      </c>
      <c r="T491" s="5" t="s">
        <v>2473</v>
      </c>
      <c r="U491" s="19" t="n">
        <v>44505</v>
      </c>
      <c r="V491" s="10" t="s">
        <v>42</v>
      </c>
    </row>
    <row r="492" customFormat="false" ht="30" hidden="false" customHeight="true" outlineLevel="0" collapsed="false">
      <c r="A492" s="15" t="s">
        <v>2474</v>
      </c>
      <c r="B492" s="2" t="s">
        <v>2475</v>
      </c>
      <c r="C492" s="16" t="s">
        <v>2476</v>
      </c>
      <c r="D492" s="15" t="s">
        <v>2477</v>
      </c>
      <c r="H492" s="17" t="s">
        <v>32</v>
      </c>
      <c r="M492" s="17" t="s">
        <v>33</v>
      </c>
      <c r="S492" s="18" t="s">
        <v>34</v>
      </c>
      <c r="T492" s="5" t="s">
        <v>2478</v>
      </c>
      <c r="U492" s="19" t="n">
        <v>44505</v>
      </c>
      <c r="V492" s="10" t="s">
        <v>42</v>
      </c>
    </row>
    <row r="493" customFormat="false" ht="30" hidden="false" customHeight="true" outlineLevel="0" collapsed="false">
      <c r="A493" s="15" t="s">
        <v>2479</v>
      </c>
      <c r="B493" s="2" t="s">
        <v>2480</v>
      </c>
      <c r="C493" s="16" t="s">
        <v>2481</v>
      </c>
      <c r="D493" s="15" t="s">
        <v>2482</v>
      </c>
      <c r="H493" s="17" t="s">
        <v>47</v>
      </c>
      <c r="M493" s="17" t="s">
        <v>33</v>
      </c>
      <c r="N493" s="4" t="s">
        <v>2483</v>
      </c>
      <c r="O493" s="1"/>
      <c r="S493" s="18" t="s">
        <v>34</v>
      </c>
      <c r="T493" s="5" t="s">
        <v>2484</v>
      </c>
      <c r="U493" s="19" t="n">
        <v>44505</v>
      </c>
      <c r="V493" s="10" t="s">
        <v>42</v>
      </c>
    </row>
    <row r="494" customFormat="false" ht="30" hidden="false" customHeight="true" outlineLevel="0" collapsed="false">
      <c r="A494" s="15" t="s">
        <v>2485</v>
      </c>
      <c r="B494" s="2" t="s">
        <v>2486</v>
      </c>
      <c r="C494" s="16" t="s">
        <v>2487</v>
      </c>
      <c r="D494" s="15" t="s">
        <v>2488</v>
      </c>
      <c r="H494" s="17" t="s">
        <v>32</v>
      </c>
      <c r="M494" s="17" t="s">
        <v>89</v>
      </c>
      <c r="O494" s="22"/>
      <c r="S494" s="18" t="s">
        <v>34</v>
      </c>
      <c r="T494" s="5" t="s">
        <v>2489</v>
      </c>
      <c r="U494" s="19" t="n">
        <v>44505</v>
      </c>
      <c r="V494" s="10" t="s">
        <v>42</v>
      </c>
    </row>
    <row r="495" customFormat="false" ht="30" hidden="false" customHeight="true" outlineLevel="0" collapsed="false">
      <c r="A495" s="15" t="s">
        <v>2490</v>
      </c>
      <c r="B495" s="2" t="s">
        <v>2491</v>
      </c>
      <c r="C495" s="16" t="s">
        <v>2492</v>
      </c>
      <c r="D495" s="15" t="s">
        <v>2493</v>
      </c>
      <c r="H495" s="17" t="s">
        <v>47</v>
      </c>
      <c r="M495" s="17" t="s">
        <v>89</v>
      </c>
      <c r="S495" s="18" t="s">
        <v>34</v>
      </c>
      <c r="T495" s="5" t="s">
        <v>2494</v>
      </c>
      <c r="U495" s="19" t="n">
        <v>44505</v>
      </c>
      <c r="V495" s="10" t="s">
        <v>42</v>
      </c>
    </row>
    <row r="496" customFormat="false" ht="30" hidden="false" customHeight="true" outlineLevel="0" collapsed="false">
      <c r="A496" s="15" t="s">
        <v>2495</v>
      </c>
      <c r="B496" s="2" t="s">
        <v>2496</v>
      </c>
      <c r="C496" s="16" t="s">
        <v>2497</v>
      </c>
      <c r="D496" s="15" t="s">
        <v>2498</v>
      </c>
      <c r="H496" s="17" t="s">
        <v>47</v>
      </c>
      <c r="M496" s="17" t="s">
        <v>33</v>
      </c>
      <c r="S496" s="18" t="s">
        <v>34</v>
      </c>
      <c r="T496" s="5" t="s">
        <v>2499</v>
      </c>
      <c r="U496" s="19" t="n">
        <v>44508</v>
      </c>
      <c r="V496" s="10" t="s">
        <v>42</v>
      </c>
    </row>
    <row r="497" customFormat="false" ht="30" hidden="false" customHeight="true" outlineLevel="0" collapsed="false">
      <c r="A497" s="15" t="s">
        <v>2500</v>
      </c>
      <c r="B497" s="2" t="s">
        <v>2501</v>
      </c>
      <c r="C497" s="16" t="s">
        <v>2502</v>
      </c>
      <c r="D497" s="15" t="s">
        <v>2503</v>
      </c>
      <c r="H497" s="17" t="s">
        <v>47</v>
      </c>
      <c r="M497" s="17" t="s">
        <v>33</v>
      </c>
      <c r="O497" s="22" t="s">
        <v>379</v>
      </c>
      <c r="S497" s="18" t="s">
        <v>34</v>
      </c>
      <c r="T497" s="5" t="s">
        <v>2504</v>
      </c>
      <c r="U497" s="19" t="n">
        <v>44508</v>
      </c>
      <c r="V497" s="10" t="s">
        <v>42</v>
      </c>
    </row>
    <row r="498" customFormat="false" ht="30" hidden="false" customHeight="true" outlineLevel="0" collapsed="false">
      <c r="A498" s="15" t="s">
        <v>2505</v>
      </c>
      <c r="B498" s="2" t="s">
        <v>2506</v>
      </c>
      <c r="C498" s="16" t="s">
        <v>2507</v>
      </c>
      <c r="D498" s="15" t="s">
        <v>2508</v>
      </c>
      <c r="H498" s="17" t="s">
        <v>47</v>
      </c>
      <c r="M498" s="17" t="s">
        <v>33</v>
      </c>
      <c r="O498" s="22" t="s">
        <v>379</v>
      </c>
      <c r="S498" s="18" t="s">
        <v>34</v>
      </c>
      <c r="T498" s="5" t="s">
        <v>2509</v>
      </c>
      <c r="U498" s="19" t="n">
        <v>44509</v>
      </c>
      <c r="V498" s="10" t="s">
        <v>42</v>
      </c>
    </row>
    <row r="499" customFormat="false" ht="30" hidden="false" customHeight="true" outlineLevel="0" collapsed="false">
      <c r="A499" s="15" t="s">
        <v>2510</v>
      </c>
      <c r="B499" s="2" t="s">
        <v>2511</v>
      </c>
      <c r="C499" s="16" t="s">
        <v>2507</v>
      </c>
      <c r="D499" s="15" t="s">
        <v>2512</v>
      </c>
      <c r="H499" s="17" t="s">
        <v>47</v>
      </c>
      <c r="M499" s="17" t="s">
        <v>33</v>
      </c>
      <c r="O499" s="22" t="s">
        <v>379</v>
      </c>
      <c r="S499" s="18" t="s">
        <v>34</v>
      </c>
      <c r="T499" s="5" t="s">
        <v>2513</v>
      </c>
      <c r="U499" s="19" t="n">
        <v>44509</v>
      </c>
      <c r="V499" s="10" t="s">
        <v>42</v>
      </c>
    </row>
    <row r="500" customFormat="false" ht="30" hidden="false" customHeight="true" outlineLevel="0" collapsed="false">
      <c r="A500" s="15" t="s">
        <v>2514</v>
      </c>
      <c r="B500" s="2" t="s">
        <v>2515</v>
      </c>
      <c r="C500" s="16" t="s">
        <v>2516</v>
      </c>
      <c r="D500" s="15" t="s">
        <v>2517</v>
      </c>
      <c r="H500" s="17" t="s">
        <v>47</v>
      </c>
      <c r="M500" s="17" t="s">
        <v>33</v>
      </c>
      <c r="S500" s="18" t="s">
        <v>34</v>
      </c>
      <c r="T500" s="5" t="s">
        <v>2518</v>
      </c>
      <c r="U500" s="19" t="n">
        <v>44509</v>
      </c>
      <c r="V500" s="10" t="s">
        <v>42</v>
      </c>
    </row>
    <row r="501" customFormat="false" ht="30" hidden="false" customHeight="true" outlineLevel="0" collapsed="false">
      <c r="A501" s="15" t="s">
        <v>2519</v>
      </c>
      <c r="B501" s="2" t="s">
        <v>2520</v>
      </c>
      <c r="C501" s="16" t="s">
        <v>2521</v>
      </c>
      <c r="D501" s="15" t="s">
        <v>2522</v>
      </c>
      <c r="H501" s="17" t="s">
        <v>32</v>
      </c>
      <c r="M501" s="17" t="s">
        <v>33</v>
      </c>
      <c r="S501" s="18" t="s">
        <v>34</v>
      </c>
      <c r="T501" s="5" t="s">
        <v>2523</v>
      </c>
      <c r="U501" s="19" t="n">
        <v>44509</v>
      </c>
      <c r="V501" s="10" t="s">
        <v>42</v>
      </c>
    </row>
    <row r="502" customFormat="false" ht="30" hidden="false" customHeight="true" outlineLevel="0" collapsed="false">
      <c r="A502" s="15" t="s">
        <v>2524</v>
      </c>
      <c r="B502" s="2" t="s">
        <v>2525</v>
      </c>
      <c r="C502" s="16" t="s">
        <v>2526</v>
      </c>
      <c r="D502" s="15" t="s">
        <v>2527</v>
      </c>
      <c r="H502" s="17" t="s">
        <v>32</v>
      </c>
      <c r="M502" s="17" t="s">
        <v>33</v>
      </c>
      <c r="S502" s="18" t="s">
        <v>34</v>
      </c>
      <c r="T502" s="5" t="s">
        <v>2528</v>
      </c>
      <c r="U502" s="19" t="n">
        <v>44509</v>
      </c>
      <c r="V502" s="10" t="s">
        <v>42</v>
      </c>
    </row>
    <row r="503" customFormat="false" ht="30" hidden="false" customHeight="true" outlineLevel="0" collapsed="false">
      <c r="A503" s="15" t="s">
        <v>2529</v>
      </c>
      <c r="B503" s="5" t="s">
        <v>2530</v>
      </c>
      <c r="C503" s="17" t="s">
        <v>2531</v>
      </c>
      <c r="D503" s="15" t="s">
        <v>2532</v>
      </c>
      <c r="H503" s="17" t="s">
        <v>47</v>
      </c>
      <c r="M503" s="17" t="s">
        <v>33</v>
      </c>
      <c r="S503" s="18" t="s">
        <v>34</v>
      </c>
      <c r="T503" s="5" t="s">
        <v>2533</v>
      </c>
      <c r="U503" s="19" t="n">
        <v>44522</v>
      </c>
      <c r="V503" s="10" t="s">
        <v>42</v>
      </c>
    </row>
    <row r="504" customFormat="false" ht="30" hidden="false" customHeight="true" outlineLevel="0" collapsed="false">
      <c r="A504" s="15" t="s">
        <v>2534</v>
      </c>
      <c r="B504" s="5" t="s">
        <v>2535</v>
      </c>
      <c r="C504" s="17" t="s">
        <v>2536</v>
      </c>
      <c r="D504" s="15" t="s">
        <v>2537</v>
      </c>
      <c r="H504" s="17" t="s">
        <v>47</v>
      </c>
      <c r="M504" s="17" t="s">
        <v>33</v>
      </c>
      <c r="S504" s="18" t="s">
        <v>34</v>
      </c>
      <c r="T504" s="5" t="s">
        <v>2538</v>
      </c>
      <c r="U504" s="19" t="n">
        <v>44523</v>
      </c>
      <c r="V504" s="10" t="s">
        <v>42</v>
      </c>
    </row>
    <row r="505" customFormat="false" ht="30" hidden="false" customHeight="true" outlineLevel="0" collapsed="false">
      <c r="A505" s="15" t="s">
        <v>2539</v>
      </c>
      <c r="B505" s="5" t="s">
        <v>2540</v>
      </c>
      <c r="C505" s="17" t="s">
        <v>2541</v>
      </c>
      <c r="D505" s="15" t="s">
        <v>2542</v>
      </c>
      <c r="H505" s="17" t="s">
        <v>47</v>
      </c>
      <c r="M505" s="17" t="s">
        <v>33</v>
      </c>
      <c r="S505" s="18" t="s">
        <v>34</v>
      </c>
      <c r="T505" s="5" t="s">
        <v>2543</v>
      </c>
      <c r="U505" s="19" t="n">
        <v>44533</v>
      </c>
      <c r="V505" s="10" t="s">
        <v>42</v>
      </c>
    </row>
    <row r="506" customFormat="false" ht="30" hidden="false" customHeight="true" outlineLevel="0" collapsed="false">
      <c r="S506" s="18" t="s">
        <v>34</v>
      </c>
      <c r="T506" s="17" t="s">
        <v>2544</v>
      </c>
      <c r="V506" s="10" t="s">
        <v>42</v>
      </c>
    </row>
    <row r="507" customFormat="false" ht="30" hidden="false" customHeight="true" outlineLevel="0" collapsed="false">
      <c r="A507" s="15" t="s">
        <v>2545</v>
      </c>
      <c r="B507" s="2" t="s">
        <v>2546</v>
      </c>
      <c r="C507" s="16" t="s">
        <v>2526</v>
      </c>
      <c r="D507" s="15" t="s">
        <v>2547</v>
      </c>
      <c r="H507" s="17" t="s">
        <v>32</v>
      </c>
      <c r="M507" s="17" t="s">
        <v>33</v>
      </c>
      <c r="S507" s="18" t="s">
        <v>34</v>
      </c>
      <c r="T507" s="5" t="s">
        <v>2548</v>
      </c>
      <c r="U507" s="19" t="n">
        <v>44509</v>
      </c>
      <c r="V507" s="10" t="s">
        <v>42</v>
      </c>
    </row>
    <row r="508" customFormat="false" ht="30" hidden="false" customHeight="true" outlineLevel="0" collapsed="false">
      <c r="A508" s="15" t="s">
        <v>2549</v>
      </c>
      <c r="B508" s="2" t="s">
        <v>2550</v>
      </c>
      <c r="C508" s="16" t="s">
        <v>2551</v>
      </c>
      <c r="D508" s="15" t="s">
        <v>2552</v>
      </c>
      <c r="H508" s="17" t="s">
        <v>32</v>
      </c>
      <c r="M508" s="17" t="s">
        <v>89</v>
      </c>
      <c r="S508" s="18" t="s">
        <v>34</v>
      </c>
      <c r="T508" s="5" t="s">
        <v>2553</v>
      </c>
      <c r="U508" s="19" t="n">
        <v>44510</v>
      </c>
      <c r="V508" s="10" t="s">
        <v>42</v>
      </c>
    </row>
    <row r="509" customFormat="false" ht="30" hidden="false" customHeight="true" outlineLevel="0" collapsed="false">
      <c r="A509" s="15" t="s">
        <v>2554</v>
      </c>
      <c r="B509" s="2" t="s">
        <v>2555</v>
      </c>
      <c r="C509" s="16" t="s">
        <v>2556</v>
      </c>
      <c r="D509" s="15" t="s">
        <v>2557</v>
      </c>
      <c r="H509" s="17" t="s">
        <v>32</v>
      </c>
      <c r="M509" s="17" t="s">
        <v>33</v>
      </c>
      <c r="O509" s="22" t="s">
        <v>348</v>
      </c>
      <c r="S509" s="18" t="s">
        <v>34</v>
      </c>
      <c r="T509" s="5" t="s">
        <v>2558</v>
      </c>
      <c r="U509" s="19" t="n">
        <v>44510</v>
      </c>
      <c r="V509" s="10" t="s">
        <v>42</v>
      </c>
    </row>
    <row r="510" customFormat="false" ht="30" hidden="false" customHeight="true" outlineLevel="0" collapsed="false">
      <c r="A510" s="15" t="s">
        <v>2559</v>
      </c>
      <c r="B510" s="2" t="s">
        <v>2560</v>
      </c>
      <c r="C510" s="16" t="s">
        <v>2561</v>
      </c>
      <c r="D510" s="15" t="s">
        <v>2562</v>
      </c>
      <c r="H510" s="17" t="s">
        <v>47</v>
      </c>
      <c r="M510" s="17" t="s">
        <v>33</v>
      </c>
      <c r="S510" s="18" t="s">
        <v>34</v>
      </c>
      <c r="T510" s="5" t="s">
        <v>2563</v>
      </c>
      <c r="U510" s="19" t="n">
        <v>44510</v>
      </c>
      <c r="V510" s="10" t="s">
        <v>42</v>
      </c>
    </row>
    <row r="511" customFormat="false" ht="30" hidden="false" customHeight="true" outlineLevel="0" collapsed="false">
      <c r="A511" s="15" t="s">
        <v>2564</v>
      </c>
      <c r="B511" s="2" t="s">
        <v>2565</v>
      </c>
      <c r="C511" s="16" t="s">
        <v>2566</v>
      </c>
      <c r="D511" s="15" t="s">
        <v>2567</v>
      </c>
      <c r="H511" s="17" t="s">
        <v>47</v>
      </c>
      <c r="M511" s="17" t="s">
        <v>33</v>
      </c>
      <c r="S511" s="18" t="s">
        <v>34</v>
      </c>
      <c r="T511" s="5" t="s">
        <v>2568</v>
      </c>
      <c r="U511" s="19" t="n">
        <v>44510</v>
      </c>
      <c r="V511" s="10" t="s">
        <v>42</v>
      </c>
    </row>
    <row r="512" customFormat="false" ht="30" hidden="false" customHeight="true" outlineLevel="0" collapsed="false">
      <c r="A512" s="15" t="s">
        <v>2569</v>
      </c>
      <c r="B512" s="2" t="s">
        <v>2570</v>
      </c>
      <c r="C512" s="16" t="s">
        <v>2571</v>
      </c>
      <c r="D512" s="15" t="s">
        <v>2572</v>
      </c>
      <c r="H512" s="17" t="s">
        <v>47</v>
      </c>
      <c r="M512" s="17" t="s">
        <v>33</v>
      </c>
      <c r="S512" s="18" t="s">
        <v>34</v>
      </c>
      <c r="T512" s="5" t="s">
        <v>2573</v>
      </c>
      <c r="U512" s="19" t="n">
        <v>44511</v>
      </c>
      <c r="V512" s="10" t="s">
        <v>42</v>
      </c>
    </row>
    <row r="513" customFormat="false" ht="30" hidden="false" customHeight="true" outlineLevel="0" collapsed="false">
      <c r="A513" s="15" t="s">
        <v>2574</v>
      </c>
      <c r="B513" s="2" t="s">
        <v>2575</v>
      </c>
      <c r="C513" s="16" t="s">
        <v>2576</v>
      </c>
      <c r="D513" s="15" t="s">
        <v>2577</v>
      </c>
      <c r="H513" s="17" t="s">
        <v>32</v>
      </c>
      <c r="M513" s="17" t="s">
        <v>33</v>
      </c>
      <c r="S513" s="18" t="s">
        <v>34</v>
      </c>
      <c r="T513" s="5" t="s">
        <v>2578</v>
      </c>
      <c r="U513" s="19" t="n">
        <v>44511</v>
      </c>
      <c r="V513" s="10" t="s">
        <v>42</v>
      </c>
    </row>
    <row r="514" customFormat="false" ht="30" hidden="false" customHeight="true" outlineLevel="0" collapsed="false">
      <c r="A514" s="15" t="s">
        <v>2579</v>
      </c>
      <c r="B514" s="2" t="s">
        <v>2580</v>
      </c>
      <c r="C514" s="16" t="s">
        <v>2581</v>
      </c>
      <c r="D514" s="15" t="s">
        <v>2582</v>
      </c>
      <c r="H514" s="17" t="s">
        <v>47</v>
      </c>
      <c r="M514" s="17" t="s">
        <v>33</v>
      </c>
      <c r="S514" s="18" t="s">
        <v>34</v>
      </c>
      <c r="T514" s="5" t="s">
        <v>2583</v>
      </c>
      <c r="U514" s="19" t="n">
        <v>44511</v>
      </c>
      <c r="V514" s="10" t="s">
        <v>42</v>
      </c>
    </row>
    <row r="515" customFormat="false" ht="30" hidden="false" customHeight="true" outlineLevel="0" collapsed="false">
      <c r="A515" s="15" t="s">
        <v>2584</v>
      </c>
      <c r="B515" s="2" t="s">
        <v>2585</v>
      </c>
      <c r="C515" s="16" t="s">
        <v>2586</v>
      </c>
      <c r="D515" s="15" t="s">
        <v>2587</v>
      </c>
      <c r="H515" s="17" t="s">
        <v>32</v>
      </c>
      <c r="M515" s="17" t="s">
        <v>33</v>
      </c>
      <c r="O515" s="22" t="s">
        <v>348</v>
      </c>
      <c r="S515" s="18" t="s">
        <v>34</v>
      </c>
      <c r="T515" s="5" t="s">
        <v>2588</v>
      </c>
      <c r="U515" s="19" t="n">
        <v>44511</v>
      </c>
      <c r="V515" s="10" t="s">
        <v>42</v>
      </c>
    </row>
    <row r="516" customFormat="false" ht="30" hidden="false" customHeight="true" outlineLevel="0" collapsed="false">
      <c r="A516" s="15" t="s">
        <v>2589</v>
      </c>
      <c r="B516" s="2" t="s">
        <v>2590</v>
      </c>
      <c r="C516" s="16" t="s">
        <v>2591</v>
      </c>
      <c r="D516" s="15" t="s">
        <v>2592</v>
      </c>
      <c r="H516" s="17" t="s">
        <v>47</v>
      </c>
      <c r="M516" s="17" t="s">
        <v>33</v>
      </c>
      <c r="S516" s="18" t="s">
        <v>34</v>
      </c>
      <c r="T516" s="5" t="s">
        <v>2593</v>
      </c>
      <c r="U516" s="19" t="n">
        <v>44511</v>
      </c>
      <c r="V516" s="10" t="s">
        <v>42</v>
      </c>
    </row>
    <row r="517" customFormat="false" ht="30" hidden="false" customHeight="true" outlineLevel="0" collapsed="false">
      <c r="A517" s="15" t="s">
        <v>2594</v>
      </c>
      <c r="B517" s="2" t="s">
        <v>2595</v>
      </c>
      <c r="C517" s="16" t="s">
        <v>2596</v>
      </c>
      <c r="D517" s="15" t="s">
        <v>2597</v>
      </c>
      <c r="H517" s="17" t="s">
        <v>47</v>
      </c>
      <c r="M517" s="17" t="s">
        <v>33</v>
      </c>
      <c r="S517" s="18" t="s">
        <v>34</v>
      </c>
      <c r="T517" s="5" t="s">
        <v>2598</v>
      </c>
      <c r="U517" s="19" t="n">
        <v>44512</v>
      </c>
      <c r="V517" s="10" t="s">
        <v>42</v>
      </c>
    </row>
    <row r="518" customFormat="false" ht="30" hidden="false" customHeight="true" outlineLevel="0" collapsed="false">
      <c r="A518" s="15" t="s">
        <v>2599</v>
      </c>
      <c r="B518" s="2" t="s">
        <v>2600</v>
      </c>
      <c r="C518" s="16" t="s">
        <v>2601</v>
      </c>
      <c r="D518" s="15" t="s">
        <v>2602</v>
      </c>
      <c r="H518" s="17" t="s">
        <v>32</v>
      </c>
      <c r="M518" s="17" t="s">
        <v>89</v>
      </c>
      <c r="O518" s="22" t="s">
        <v>348</v>
      </c>
      <c r="S518" s="18" t="s">
        <v>34</v>
      </c>
      <c r="T518" s="5" t="s">
        <v>2603</v>
      </c>
      <c r="U518" s="19" t="n">
        <v>44512</v>
      </c>
      <c r="V518" s="10" t="s">
        <v>42</v>
      </c>
    </row>
    <row r="519" customFormat="false" ht="30" hidden="false" customHeight="true" outlineLevel="0" collapsed="false">
      <c r="A519" s="15" t="s">
        <v>2604</v>
      </c>
      <c r="B519" s="2" t="s">
        <v>2605</v>
      </c>
      <c r="C519" s="16" t="s">
        <v>2606</v>
      </c>
      <c r="D519" s="15" t="s">
        <v>2607</v>
      </c>
      <c r="H519" s="17" t="s">
        <v>47</v>
      </c>
      <c r="M519" s="17" t="s">
        <v>33</v>
      </c>
      <c r="S519" s="18" t="s">
        <v>34</v>
      </c>
      <c r="T519" s="5" t="s">
        <v>2608</v>
      </c>
      <c r="U519" s="19" t="n">
        <v>44512</v>
      </c>
      <c r="V519" s="10" t="s">
        <v>36</v>
      </c>
    </row>
    <row r="520" customFormat="false" ht="30" hidden="false" customHeight="true" outlineLevel="0" collapsed="false">
      <c r="A520" s="15" t="s">
        <v>2609</v>
      </c>
      <c r="B520" s="2" t="s">
        <v>2610</v>
      </c>
      <c r="C520" s="16" t="s">
        <v>2611</v>
      </c>
      <c r="D520" s="15" t="s">
        <v>2612</v>
      </c>
      <c r="H520" s="17" t="s">
        <v>47</v>
      </c>
      <c r="M520" s="17" t="s">
        <v>89</v>
      </c>
      <c r="S520" s="18" t="s">
        <v>34</v>
      </c>
      <c r="T520" s="5" t="s">
        <v>2613</v>
      </c>
      <c r="U520" s="19" t="n">
        <v>44515</v>
      </c>
      <c r="V520" s="10" t="s">
        <v>42</v>
      </c>
    </row>
    <row r="521" customFormat="false" ht="30" hidden="false" customHeight="true" outlineLevel="0" collapsed="false">
      <c r="A521" s="15" t="s">
        <v>2614</v>
      </c>
      <c r="B521" s="2" t="s">
        <v>2615</v>
      </c>
      <c r="C521" s="16" t="s">
        <v>2616</v>
      </c>
      <c r="D521" s="15" t="s">
        <v>2617</v>
      </c>
      <c r="H521" s="17" t="s">
        <v>47</v>
      </c>
      <c r="M521" s="17" t="s">
        <v>33</v>
      </c>
      <c r="S521" s="18" t="s">
        <v>34</v>
      </c>
      <c r="T521" s="5" t="s">
        <v>2618</v>
      </c>
      <c r="U521" s="19" t="n">
        <v>44515</v>
      </c>
      <c r="V521" s="10" t="s">
        <v>42</v>
      </c>
    </row>
    <row r="522" customFormat="false" ht="30" hidden="false" customHeight="true" outlineLevel="0" collapsed="false">
      <c r="A522" s="15" t="s">
        <v>2619</v>
      </c>
      <c r="B522" s="2" t="s">
        <v>2620</v>
      </c>
      <c r="C522" s="16" t="s">
        <v>2621</v>
      </c>
      <c r="D522" s="15" t="s">
        <v>2622</v>
      </c>
      <c r="H522" s="17" t="s">
        <v>32</v>
      </c>
      <c r="M522" s="17" t="s">
        <v>33</v>
      </c>
      <c r="S522" s="18" t="s">
        <v>34</v>
      </c>
      <c r="T522" s="5" t="s">
        <v>2623</v>
      </c>
      <c r="U522" s="19" t="n">
        <v>44515</v>
      </c>
      <c r="V522" s="10" t="s">
        <v>42</v>
      </c>
    </row>
    <row r="523" customFormat="false" ht="30" hidden="false" customHeight="true" outlineLevel="0" collapsed="false">
      <c r="A523" s="15" t="s">
        <v>2624</v>
      </c>
      <c r="B523" s="2" t="s">
        <v>2625</v>
      </c>
      <c r="C523" s="16" t="s">
        <v>2626</v>
      </c>
      <c r="D523" s="15" t="s">
        <v>2627</v>
      </c>
      <c r="H523" s="17" t="s">
        <v>47</v>
      </c>
      <c r="M523" s="17" t="s">
        <v>33</v>
      </c>
      <c r="S523" s="18" t="s">
        <v>34</v>
      </c>
      <c r="T523" s="5" t="s">
        <v>2628</v>
      </c>
      <c r="U523" s="19" t="n">
        <v>44515</v>
      </c>
      <c r="V523" s="10" t="s">
        <v>42</v>
      </c>
    </row>
    <row r="524" customFormat="false" ht="30" hidden="false" customHeight="true" outlineLevel="0" collapsed="false">
      <c r="A524" s="15" t="s">
        <v>2629</v>
      </c>
      <c r="B524" s="2" t="s">
        <v>2630</v>
      </c>
      <c r="C524" s="16" t="s">
        <v>2631</v>
      </c>
      <c r="D524" s="15" t="s">
        <v>2632</v>
      </c>
      <c r="H524" s="17" t="s">
        <v>47</v>
      </c>
      <c r="M524" s="17" t="s">
        <v>33</v>
      </c>
      <c r="S524" s="18" t="s">
        <v>34</v>
      </c>
      <c r="T524" s="5" t="s">
        <v>2633</v>
      </c>
      <c r="U524" s="19" t="n">
        <v>44515</v>
      </c>
      <c r="V524" s="10" t="s">
        <v>42</v>
      </c>
    </row>
    <row r="525" customFormat="false" ht="30" hidden="false" customHeight="true" outlineLevel="0" collapsed="false">
      <c r="A525" s="15" t="s">
        <v>2474</v>
      </c>
      <c r="B525" s="2" t="s">
        <v>2634</v>
      </c>
      <c r="C525" s="16" t="s">
        <v>2635</v>
      </c>
      <c r="D525" s="15" t="s">
        <v>2636</v>
      </c>
      <c r="H525" s="17" t="s">
        <v>47</v>
      </c>
      <c r="M525" s="17" t="s">
        <v>33</v>
      </c>
      <c r="S525" s="18" t="s">
        <v>34</v>
      </c>
      <c r="T525" s="5" t="s">
        <v>2637</v>
      </c>
      <c r="U525" s="19" t="n">
        <v>44515</v>
      </c>
      <c r="V525" s="10" t="s">
        <v>42</v>
      </c>
    </row>
    <row r="526" customFormat="false" ht="30" hidden="false" customHeight="true" outlineLevel="0" collapsed="false">
      <c r="A526" s="15" t="s">
        <v>2638</v>
      </c>
      <c r="B526" s="2" t="s">
        <v>2639</v>
      </c>
      <c r="C526" s="16" t="s">
        <v>2640</v>
      </c>
      <c r="D526" s="15" t="s">
        <v>2641</v>
      </c>
      <c r="H526" s="17" t="s">
        <v>32</v>
      </c>
      <c r="M526" s="17" t="s">
        <v>33</v>
      </c>
      <c r="O526" s="22" t="s">
        <v>379</v>
      </c>
      <c r="S526" s="18" t="s">
        <v>34</v>
      </c>
      <c r="T526" s="5" t="s">
        <v>2642</v>
      </c>
      <c r="U526" s="19" t="n">
        <v>44516</v>
      </c>
      <c r="V526" s="10" t="s">
        <v>42</v>
      </c>
    </row>
    <row r="527" customFormat="false" ht="30" hidden="false" customHeight="true" outlineLevel="0" collapsed="false">
      <c r="A527" s="15" t="s">
        <v>2643</v>
      </c>
      <c r="B527" s="2" t="s">
        <v>2644</v>
      </c>
      <c r="C527" s="16" t="s">
        <v>2645</v>
      </c>
      <c r="D527" s="15" t="s">
        <v>2646</v>
      </c>
      <c r="H527" s="17" t="s">
        <v>32</v>
      </c>
      <c r="M527" s="17" t="s">
        <v>33</v>
      </c>
      <c r="S527" s="18" t="s">
        <v>34</v>
      </c>
      <c r="T527" s="5" t="s">
        <v>2647</v>
      </c>
      <c r="U527" s="19" t="n">
        <v>44516</v>
      </c>
      <c r="V527" s="10" t="s">
        <v>42</v>
      </c>
    </row>
    <row r="528" customFormat="false" ht="30" hidden="false" customHeight="true" outlineLevel="0" collapsed="false">
      <c r="A528" s="15" t="s">
        <v>2648</v>
      </c>
      <c r="B528" s="2" t="s">
        <v>2649</v>
      </c>
      <c r="C528" s="16" t="s">
        <v>2650</v>
      </c>
      <c r="D528" s="15" t="s">
        <v>2651</v>
      </c>
      <c r="H528" s="17" t="s">
        <v>47</v>
      </c>
      <c r="M528" s="17" t="s">
        <v>33</v>
      </c>
      <c r="S528" s="18" t="s">
        <v>34</v>
      </c>
      <c r="T528" s="5" t="s">
        <v>2652</v>
      </c>
      <c r="U528" s="19" t="n">
        <v>44516</v>
      </c>
      <c r="V528" s="10" t="s">
        <v>42</v>
      </c>
    </row>
    <row r="529" customFormat="false" ht="30" hidden="false" customHeight="true" outlineLevel="0" collapsed="false">
      <c r="A529" s="15" t="s">
        <v>2653</v>
      </c>
      <c r="B529" s="2" t="s">
        <v>2654</v>
      </c>
      <c r="C529" s="16" t="s">
        <v>2655</v>
      </c>
      <c r="D529" s="15" t="s">
        <v>2656</v>
      </c>
      <c r="H529" s="17" t="s">
        <v>47</v>
      </c>
      <c r="M529" s="17" t="s">
        <v>33</v>
      </c>
      <c r="S529" s="18" t="s">
        <v>34</v>
      </c>
      <c r="T529" s="5" t="s">
        <v>2657</v>
      </c>
      <c r="U529" s="19" t="n">
        <v>44516</v>
      </c>
      <c r="V529" s="10" t="s">
        <v>42</v>
      </c>
    </row>
    <row r="530" customFormat="false" ht="30" hidden="false" customHeight="true" outlineLevel="0" collapsed="false">
      <c r="A530" s="15" t="s">
        <v>2658</v>
      </c>
      <c r="B530" s="2" t="s">
        <v>2659</v>
      </c>
      <c r="C530" s="16" t="s">
        <v>2660</v>
      </c>
      <c r="D530" s="15" t="s">
        <v>2661</v>
      </c>
      <c r="H530" s="17" t="s">
        <v>32</v>
      </c>
      <c r="M530" s="17" t="s">
        <v>33</v>
      </c>
      <c r="S530" s="18" t="s">
        <v>34</v>
      </c>
      <c r="T530" s="5" t="s">
        <v>2662</v>
      </c>
      <c r="U530" s="19" t="n">
        <v>44516</v>
      </c>
      <c r="V530" s="10" t="s">
        <v>42</v>
      </c>
    </row>
    <row r="531" customFormat="false" ht="30" hidden="false" customHeight="true" outlineLevel="0" collapsed="false">
      <c r="A531" s="15" t="s">
        <v>2663</v>
      </c>
      <c r="B531" s="2" t="s">
        <v>2664</v>
      </c>
      <c r="C531" s="16" t="s">
        <v>2665</v>
      </c>
      <c r="D531" s="15" t="s">
        <v>2666</v>
      </c>
      <c r="H531" s="17" t="s">
        <v>32</v>
      </c>
      <c r="M531" s="17" t="s">
        <v>33</v>
      </c>
      <c r="O531" s="22" t="s">
        <v>348</v>
      </c>
      <c r="S531" s="18" t="s">
        <v>34</v>
      </c>
      <c r="T531" s="5" t="s">
        <v>2667</v>
      </c>
      <c r="U531" s="19" t="n">
        <v>44517</v>
      </c>
      <c r="V531" s="10" t="s">
        <v>42</v>
      </c>
    </row>
    <row r="532" customFormat="false" ht="30" hidden="false" customHeight="true" outlineLevel="0" collapsed="false">
      <c r="A532" s="15" t="s">
        <v>2668</v>
      </c>
      <c r="B532" s="2" t="s">
        <v>2669</v>
      </c>
      <c r="C532" s="16" t="s">
        <v>2670</v>
      </c>
      <c r="D532" s="15" t="s">
        <v>2671</v>
      </c>
      <c r="H532" s="17" t="s">
        <v>47</v>
      </c>
      <c r="M532" s="17" t="s">
        <v>33</v>
      </c>
      <c r="O532" s="22" t="s">
        <v>348</v>
      </c>
      <c r="S532" s="18" t="s">
        <v>34</v>
      </c>
      <c r="T532" s="5" t="s">
        <v>2672</v>
      </c>
      <c r="U532" s="19" t="n">
        <v>44517</v>
      </c>
      <c r="V532" s="10" t="s">
        <v>42</v>
      </c>
    </row>
    <row r="533" customFormat="false" ht="30" hidden="false" customHeight="true" outlineLevel="0" collapsed="false">
      <c r="A533" s="15" t="s">
        <v>2673</v>
      </c>
      <c r="B533" s="2" t="s">
        <v>2674</v>
      </c>
      <c r="C533" s="16" t="s">
        <v>2675</v>
      </c>
      <c r="D533" s="15" t="s">
        <v>2676</v>
      </c>
      <c r="H533" s="17" t="s">
        <v>47</v>
      </c>
      <c r="M533" s="17" t="s">
        <v>33</v>
      </c>
      <c r="S533" s="18" t="s">
        <v>34</v>
      </c>
      <c r="T533" s="5" t="s">
        <v>2677</v>
      </c>
      <c r="U533" s="19" t="n">
        <v>44517</v>
      </c>
      <c r="V533" s="10" t="s">
        <v>42</v>
      </c>
    </row>
    <row r="534" customFormat="false" ht="30" hidden="false" customHeight="true" outlineLevel="0" collapsed="false">
      <c r="A534" s="15" t="s">
        <v>2678</v>
      </c>
      <c r="B534" s="2" t="s">
        <v>2679</v>
      </c>
      <c r="C534" s="16" t="s">
        <v>2680</v>
      </c>
      <c r="D534" s="15" t="s">
        <v>2681</v>
      </c>
      <c r="H534" s="17" t="s">
        <v>32</v>
      </c>
      <c r="M534" s="17" t="s">
        <v>33</v>
      </c>
      <c r="O534" s="22" t="s">
        <v>348</v>
      </c>
      <c r="S534" s="18" t="s">
        <v>34</v>
      </c>
      <c r="T534" s="5" t="s">
        <v>2682</v>
      </c>
      <c r="U534" s="19" t="n">
        <v>44517</v>
      </c>
      <c r="V534" s="10" t="s">
        <v>42</v>
      </c>
    </row>
    <row r="535" customFormat="false" ht="30" hidden="false" customHeight="true" outlineLevel="0" collapsed="false">
      <c r="A535" s="15" t="s">
        <v>2683</v>
      </c>
      <c r="B535" s="2" t="s">
        <v>2684</v>
      </c>
      <c r="C535" s="16" t="s">
        <v>2685</v>
      </c>
      <c r="D535" s="15" t="s">
        <v>2686</v>
      </c>
      <c r="H535" s="17" t="s">
        <v>32</v>
      </c>
      <c r="M535" s="17" t="s">
        <v>33</v>
      </c>
      <c r="S535" s="18" t="s">
        <v>34</v>
      </c>
      <c r="T535" s="5" t="s">
        <v>2687</v>
      </c>
      <c r="U535" s="19" t="n">
        <v>44517</v>
      </c>
      <c r="V535" s="10" t="s">
        <v>42</v>
      </c>
    </row>
    <row r="536" customFormat="false" ht="30" hidden="false" customHeight="true" outlineLevel="0" collapsed="false">
      <c r="A536" s="15" t="s">
        <v>2688</v>
      </c>
      <c r="B536" s="2" t="s">
        <v>2689</v>
      </c>
      <c r="C536" s="16" t="s">
        <v>2690</v>
      </c>
      <c r="D536" s="15" t="s">
        <v>2691</v>
      </c>
      <c r="H536" s="17" t="s">
        <v>32</v>
      </c>
      <c r="M536" s="17" t="s">
        <v>33</v>
      </c>
      <c r="S536" s="18" t="s">
        <v>34</v>
      </c>
      <c r="T536" s="5" t="s">
        <v>2692</v>
      </c>
      <c r="U536" s="19" t="n">
        <v>44517</v>
      </c>
      <c r="V536" s="10" t="s">
        <v>42</v>
      </c>
    </row>
    <row r="537" customFormat="false" ht="30" hidden="false" customHeight="true" outlineLevel="0" collapsed="false">
      <c r="A537" s="15" t="s">
        <v>2693</v>
      </c>
      <c r="B537" s="2" t="s">
        <v>2694</v>
      </c>
      <c r="C537" s="16" t="s">
        <v>2695</v>
      </c>
      <c r="D537" s="15" t="s">
        <v>2696</v>
      </c>
      <c r="H537" s="17" t="s">
        <v>32</v>
      </c>
      <c r="M537" s="17" t="s">
        <v>89</v>
      </c>
      <c r="S537" s="18" t="s">
        <v>34</v>
      </c>
      <c r="T537" s="5" t="s">
        <v>2697</v>
      </c>
      <c r="U537" s="19" t="n">
        <v>44517</v>
      </c>
      <c r="V537" s="10" t="s">
        <v>42</v>
      </c>
    </row>
    <row r="538" customFormat="false" ht="30" hidden="false" customHeight="true" outlineLevel="0" collapsed="false">
      <c r="A538" s="15" t="s">
        <v>2698</v>
      </c>
      <c r="B538" s="2" t="s">
        <v>2699</v>
      </c>
      <c r="C538" s="16" t="s">
        <v>2700</v>
      </c>
      <c r="D538" s="15" t="s">
        <v>2701</v>
      </c>
      <c r="H538" s="17" t="s">
        <v>47</v>
      </c>
      <c r="M538" s="17" t="s">
        <v>33</v>
      </c>
      <c r="S538" s="18" t="s">
        <v>34</v>
      </c>
      <c r="T538" s="5" t="s">
        <v>2702</v>
      </c>
      <c r="U538" s="19" t="n">
        <v>44518</v>
      </c>
      <c r="V538" s="10" t="s">
        <v>42</v>
      </c>
    </row>
    <row r="539" customFormat="false" ht="30" hidden="false" customHeight="true" outlineLevel="0" collapsed="false">
      <c r="A539" s="15" t="s">
        <v>2703</v>
      </c>
      <c r="B539" s="2" t="s">
        <v>2704</v>
      </c>
      <c r="C539" s="16" t="s">
        <v>2705</v>
      </c>
      <c r="D539" s="15" t="s">
        <v>2706</v>
      </c>
      <c r="H539" s="17" t="s">
        <v>47</v>
      </c>
      <c r="M539" s="17" t="s">
        <v>33</v>
      </c>
      <c r="O539" s="22" t="s">
        <v>348</v>
      </c>
      <c r="S539" s="18" t="s">
        <v>34</v>
      </c>
      <c r="T539" s="5" t="s">
        <v>2707</v>
      </c>
      <c r="U539" s="19" t="n">
        <v>44518</v>
      </c>
      <c r="V539" s="10" t="s">
        <v>42</v>
      </c>
    </row>
    <row r="540" customFormat="false" ht="30" hidden="false" customHeight="true" outlineLevel="0" collapsed="false">
      <c r="A540" s="15" t="s">
        <v>2708</v>
      </c>
      <c r="B540" s="2" t="s">
        <v>2709</v>
      </c>
      <c r="C540" s="16" t="s">
        <v>2710</v>
      </c>
      <c r="D540" s="15" t="s">
        <v>2711</v>
      </c>
      <c r="H540" s="17" t="s">
        <v>32</v>
      </c>
      <c r="M540" s="17" t="s">
        <v>89</v>
      </c>
      <c r="S540" s="18" t="s">
        <v>34</v>
      </c>
      <c r="T540" s="5" t="s">
        <v>2712</v>
      </c>
      <c r="U540" s="19" t="n">
        <v>44518</v>
      </c>
      <c r="V540" s="10" t="s">
        <v>42</v>
      </c>
    </row>
    <row r="541" customFormat="false" ht="30" hidden="false" customHeight="true" outlineLevel="0" collapsed="false">
      <c r="A541" s="15" t="s">
        <v>2713</v>
      </c>
      <c r="B541" s="2" t="s">
        <v>2714</v>
      </c>
      <c r="C541" s="16" t="s">
        <v>2715</v>
      </c>
      <c r="D541" s="15" t="s">
        <v>2716</v>
      </c>
      <c r="H541" s="17" t="s">
        <v>47</v>
      </c>
      <c r="M541" s="17" t="s">
        <v>33</v>
      </c>
      <c r="N541" s="9" t="s">
        <v>2717</v>
      </c>
      <c r="S541" s="18" t="s">
        <v>34</v>
      </c>
      <c r="T541" s="5" t="s">
        <v>2718</v>
      </c>
      <c r="U541" s="19" t="n">
        <v>44518</v>
      </c>
      <c r="V541" s="10" t="s">
        <v>42</v>
      </c>
    </row>
    <row r="542" customFormat="false" ht="30" hidden="false" customHeight="true" outlineLevel="0" collapsed="false">
      <c r="A542" s="15" t="s">
        <v>2719</v>
      </c>
      <c r="B542" s="2" t="s">
        <v>2720</v>
      </c>
      <c r="C542" s="16" t="s">
        <v>2721</v>
      </c>
      <c r="D542" s="15" t="s">
        <v>2722</v>
      </c>
      <c r="H542" s="17" t="s">
        <v>47</v>
      </c>
      <c r="M542" s="17" t="s">
        <v>33</v>
      </c>
      <c r="O542" s="22" t="s">
        <v>348</v>
      </c>
      <c r="S542" s="18" t="s">
        <v>34</v>
      </c>
      <c r="T542" s="5" t="s">
        <v>2723</v>
      </c>
      <c r="U542" s="19" t="n">
        <v>44518</v>
      </c>
      <c r="V542" s="10" t="s">
        <v>42</v>
      </c>
    </row>
    <row r="543" customFormat="false" ht="30" hidden="false" customHeight="true" outlineLevel="0" collapsed="false">
      <c r="A543" s="15" t="s">
        <v>1128</v>
      </c>
      <c r="B543" s="2" t="s">
        <v>2724</v>
      </c>
      <c r="C543" s="16" t="s">
        <v>2725</v>
      </c>
      <c r="D543" s="15" t="s">
        <v>2726</v>
      </c>
      <c r="H543" s="17" t="s">
        <v>47</v>
      </c>
      <c r="M543" s="17" t="s">
        <v>33</v>
      </c>
      <c r="S543" s="18" t="s">
        <v>34</v>
      </c>
      <c r="T543" s="5" t="s">
        <v>2727</v>
      </c>
      <c r="U543" s="19" t="n">
        <v>44518</v>
      </c>
      <c r="V543" s="10" t="s">
        <v>36</v>
      </c>
    </row>
    <row r="544" customFormat="false" ht="30" hidden="false" customHeight="true" outlineLevel="0" collapsed="false">
      <c r="A544" s="15" t="s">
        <v>2728</v>
      </c>
      <c r="B544" s="2" t="s">
        <v>2729</v>
      </c>
      <c r="C544" s="16" t="s">
        <v>2730</v>
      </c>
      <c r="D544" s="15" t="s">
        <v>2731</v>
      </c>
      <c r="H544" s="17" t="s">
        <v>32</v>
      </c>
      <c r="M544" s="17" t="s">
        <v>33</v>
      </c>
      <c r="O544" s="22" t="s">
        <v>348</v>
      </c>
      <c r="S544" s="18" t="s">
        <v>34</v>
      </c>
      <c r="T544" s="5" t="s">
        <v>2732</v>
      </c>
      <c r="U544" s="19" t="n">
        <v>44518</v>
      </c>
      <c r="V544" s="10" t="s">
        <v>42</v>
      </c>
    </row>
    <row r="545" customFormat="false" ht="30" hidden="false" customHeight="true" outlineLevel="0" collapsed="false">
      <c r="A545" s="15" t="s">
        <v>2733</v>
      </c>
      <c r="B545" s="2" t="s">
        <v>2734</v>
      </c>
      <c r="C545" s="16" t="s">
        <v>2735</v>
      </c>
      <c r="D545" s="15" t="s">
        <v>2736</v>
      </c>
      <c r="H545" s="17" t="s">
        <v>32</v>
      </c>
      <c r="M545" s="17" t="s">
        <v>33</v>
      </c>
      <c r="O545" s="22" t="s">
        <v>348</v>
      </c>
      <c r="S545" s="18" t="s">
        <v>34</v>
      </c>
      <c r="T545" s="5" t="s">
        <v>2737</v>
      </c>
      <c r="U545" s="19" t="n">
        <v>44518</v>
      </c>
      <c r="V545" s="10" t="s">
        <v>42</v>
      </c>
    </row>
    <row r="546" customFormat="false" ht="30" hidden="false" customHeight="true" outlineLevel="0" collapsed="false">
      <c r="A546" s="15" t="s">
        <v>2738</v>
      </c>
      <c r="B546" s="2" t="s">
        <v>2739</v>
      </c>
      <c r="C546" s="16" t="s">
        <v>2740</v>
      </c>
      <c r="D546" s="15" t="s">
        <v>2741</v>
      </c>
      <c r="H546" s="17" t="s">
        <v>47</v>
      </c>
      <c r="M546" s="17" t="s">
        <v>89</v>
      </c>
      <c r="S546" s="18" t="s">
        <v>34</v>
      </c>
      <c r="T546" s="5" t="s">
        <v>2742</v>
      </c>
      <c r="U546" s="19" t="n">
        <v>44518</v>
      </c>
      <c r="V546" s="10" t="s">
        <v>42</v>
      </c>
    </row>
    <row r="547" customFormat="false" ht="30" hidden="false" customHeight="true" outlineLevel="0" collapsed="false">
      <c r="A547" s="15" t="s">
        <v>2743</v>
      </c>
      <c r="B547" s="2" t="s">
        <v>2744</v>
      </c>
      <c r="C547" s="16" t="s">
        <v>2745</v>
      </c>
      <c r="D547" s="15" t="s">
        <v>2746</v>
      </c>
      <c r="H547" s="17" t="s">
        <v>47</v>
      </c>
      <c r="M547" s="17" t="s">
        <v>89</v>
      </c>
      <c r="S547" s="18" t="s">
        <v>34</v>
      </c>
      <c r="T547" s="5" t="s">
        <v>2747</v>
      </c>
      <c r="U547" s="19" t="n">
        <v>44518</v>
      </c>
      <c r="V547" s="10" t="s">
        <v>36</v>
      </c>
    </row>
    <row r="548" customFormat="false" ht="30" hidden="false" customHeight="true" outlineLevel="0" collapsed="false">
      <c r="A548" s="15" t="s">
        <v>2748</v>
      </c>
      <c r="B548" s="2" t="s">
        <v>2749</v>
      </c>
      <c r="C548" s="16" t="s">
        <v>2750</v>
      </c>
      <c r="D548" s="15" t="s">
        <v>2751</v>
      </c>
      <c r="H548" s="17" t="s">
        <v>32</v>
      </c>
      <c r="M548" s="17" t="s">
        <v>89</v>
      </c>
      <c r="S548" s="18" t="s">
        <v>34</v>
      </c>
      <c r="T548" s="5" t="s">
        <v>2752</v>
      </c>
      <c r="U548" s="19" t="n">
        <v>44519</v>
      </c>
      <c r="V548" s="10" t="s">
        <v>42</v>
      </c>
    </row>
    <row r="549" customFormat="false" ht="30" hidden="false" customHeight="true" outlineLevel="0" collapsed="false">
      <c r="A549" s="15" t="s">
        <v>2753</v>
      </c>
      <c r="B549" s="2" t="s">
        <v>2754</v>
      </c>
      <c r="C549" s="16" t="s">
        <v>2755</v>
      </c>
      <c r="D549" s="15" t="s">
        <v>2756</v>
      </c>
      <c r="H549" s="17" t="s">
        <v>47</v>
      </c>
      <c r="M549" s="17" t="s">
        <v>33</v>
      </c>
      <c r="N549" s="9" t="s">
        <v>2757</v>
      </c>
      <c r="O549" s="22"/>
      <c r="S549" s="18" t="s">
        <v>34</v>
      </c>
      <c r="T549" s="5" t="s">
        <v>2758</v>
      </c>
      <c r="U549" s="19" t="n">
        <v>44519</v>
      </c>
      <c r="V549" s="10" t="s">
        <v>42</v>
      </c>
    </row>
    <row r="550" customFormat="false" ht="30" hidden="false" customHeight="true" outlineLevel="0" collapsed="false">
      <c r="A550" s="15" t="s">
        <v>2759</v>
      </c>
      <c r="B550" s="2" t="s">
        <v>2760</v>
      </c>
      <c r="C550" s="16" t="s">
        <v>2761</v>
      </c>
      <c r="D550" s="15" t="s">
        <v>2762</v>
      </c>
      <c r="H550" s="17" t="s">
        <v>32</v>
      </c>
      <c r="M550" s="17" t="s">
        <v>33</v>
      </c>
      <c r="S550" s="18" t="s">
        <v>34</v>
      </c>
      <c r="T550" s="5" t="s">
        <v>2763</v>
      </c>
      <c r="U550" s="19" t="n">
        <v>44519</v>
      </c>
      <c r="V550" s="10" t="s">
        <v>42</v>
      </c>
    </row>
    <row r="551" customFormat="false" ht="30" hidden="false" customHeight="true" outlineLevel="0" collapsed="false">
      <c r="A551" s="15" t="s">
        <v>2764</v>
      </c>
      <c r="B551" s="2" t="s">
        <v>2765</v>
      </c>
      <c r="C551" s="16" t="s">
        <v>2766</v>
      </c>
      <c r="D551" s="15" t="s">
        <v>2767</v>
      </c>
      <c r="H551" s="17" t="s">
        <v>32</v>
      </c>
      <c r="M551" s="17" t="s">
        <v>33</v>
      </c>
      <c r="O551" s="22" t="s">
        <v>348</v>
      </c>
      <c r="S551" s="18" t="s">
        <v>34</v>
      </c>
      <c r="T551" s="5" t="s">
        <v>2768</v>
      </c>
      <c r="U551" s="19" t="n">
        <v>44519</v>
      </c>
      <c r="V551" s="10" t="s">
        <v>42</v>
      </c>
    </row>
    <row r="552" customFormat="false" ht="30" hidden="false" customHeight="true" outlineLevel="0" collapsed="false">
      <c r="A552" s="15" t="s">
        <v>2769</v>
      </c>
      <c r="B552" s="2" t="s">
        <v>2770</v>
      </c>
      <c r="C552" s="16" t="s">
        <v>2771</v>
      </c>
      <c r="D552" s="15" t="s">
        <v>2772</v>
      </c>
      <c r="H552" s="17" t="s">
        <v>32</v>
      </c>
      <c r="M552" s="17" t="s">
        <v>33</v>
      </c>
      <c r="S552" s="18" t="s">
        <v>34</v>
      </c>
      <c r="T552" s="5" t="s">
        <v>2773</v>
      </c>
      <c r="U552" s="19" t="n">
        <v>44519</v>
      </c>
      <c r="V552" s="10" t="s">
        <v>42</v>
      </c>
    </row>
    <row r="553" customFormat="false" ht="30" hidden="false" customHeight="true" outlineLevel="0" collapsed="false">
      <c r="A553" s="15" t="s">
        <v>2774</v>
      </c>
      <c r="B553" s="2" t="s">
        <v>2775</v>
      </c>
      <c r="C553" s="16" t="s">
        <v>2776</v>
      </c>
      <c r="D553" s="15" t="s">
        <v>2777</v>
      </c>
      <c r="H553" s="17" t="s">
        <v>32</v>
      </c>
      <c r="M553" s="17" t="s">
        <v>89</v>
      </c>
      <c r="N553" s="9" t="s">
        <v>2778</v>
      </c>
      <c r="O553" s="22"/>
      <c r="S553" s="18" t="s">
        <v>34</v>
      </c>
      <c r="T553" s="5" t="s">
        <v>2779</v>
      </c>
      <c r="U553" s="19" t="n">
        <v>44519</v>
      </c>
      <c r="V553" s="10" t="s">
        <v>42</v>
      </c>
    </row>
    <row r="554" customFormat="false" ht="30" hidden="false" customHeight="true" outlineLevel="0" collapsed="false">
      <c r="A554" s="15" t="s">
        <v>2780</v>
      </c>
      <c r="B554" s="2" t="s">
        <v>2781</v>
      </c>
      <c r="C554" s="16" t="s">
        <v>2782</v>
      </c>
      <c r="D554" s="15" t="s">
        <v>2783</v>
      </c>
      <c r="H554" s="17" t="s">
        <v>32</v>
      </c>
      <c r="M554" s="17" t="s">
        <v>89</v>
      </c>
      <c r="O554" s="22" t="s">
        <v>348</v>
      </c>
      <c r="S554" s="18" t="s">
        <v>34</v>
      </c>
      <c r="T554" s="5" t="s">
        <v>2784</v>
      </c>
      <c r="U554" s="19" t="n">
        <v>44519</v>
      </c>
      <c r="V554" s="10" t="s">
        <v>42</v>
      </c>
    </row>
    <row r="555" customFormat="false" ht="30" hidden="false" customHeight="true" outlineLevel="0" collapsed="false">
      <c r="A555" s="15" t="s">
        <v>2785</v>
      </c>
      <c r="B555" s="2" t="s">
        <v>2786</v>
      </c>
      <c r="C555" s="16" t="s">
        <v>2787</v>
      </c>
      <c r="D555" s="15" t="s">
        <v>2788</v>
      </c>
      <c r="H555" s="17" t="s">
        <v>32</v>
      </c>
      <c r="M555" s="17" t="s">
        <v>33</v>
      </c>
      <c r="S555" s="18" t="s">
        <v>34</v>
      </c>
      <c r="T555" s="5" t="s">
        <v>2789</v>
      </c>
      <c r="U555" s="19" t="n">
        <v>44522</v>
      </c>
      <c r="V555" s="10" t="s">
        <v>42</v>
      </c>
    </row>
    <row r="556" customFormat="false" ht="30" hidden="false" customHeight="true" outlineLevel="0" collapsed="false">
      <c r="A556" s="15" t="s">
        <v>2790</v>
      </c>
      <c r="B556" s="2" t="s">
        <v>2791</v>
      </c>
      <c r="C556" s="16" t="s">
        <v>2792</v>
      </c>
      <c r="D556" s="15" t="s">
        <v>2793</v>
      </c>
      <c r="H556" s="17" t="s">
        <v>47</v>
      </c>
      <c r="M556" s="17" t="s">
        <v>33</v>
      </c>
      <c r="O556" s="22" t="s">
        <v>379</v>
      </c>
      <c r="S556" s="18" t="s">
        <v>34</v>
      </c>
      <c r="T556" s="5" t="s">
        <v>2794</v>
      </c>
      <c r="U556" s="19" t="n">
        <v>44522</v>
      </c>
      <c r="V556" s="10" t="s">
        <v>42</v>
      </c>
    </row>
    <row r="557" customFormat="false" ht="30" hidden="false" customHeight="true" outlineLevel="0" collapsed="false">
      <c r="A557" s="15" t="s">
        <v>2795</v>
      </c>
      <c r="B557" s="2" t="s">
        <v>2796</v>
      </c>
      <c r="C557" s="16" t="s">
        <v>2797</v>
      </c>
      <c r="D557" s="15" t="s">
        <v>2798</v>
      </c>
      <c r="H557" s="17" t="s">
        <v>47</v>
      </c>
      <c r="M557" s="17" t="s">
        <v>33</v>
      </c>
      <c r="O557" s="22" t="s">
        <v>348</v>
      </c>
      <c r="S557" s="18" t="s">
        <v>34</v>
      </c>
      <c r="T557" s="5" t="s">
        <v>2799</v>
      </c>
      <c r="U557" s="19" t="n">
        <v>44522</v>
      </c>
      <c r="V557" s="10" t="s">
        <v>42</v>
      </c>
    </row>
    <row r="558" customFormat="false" ht="30" hidden="false" customHeight="true" outlineLevel="0" collapsed="false">
      <c r="A558" s="15" t="s">
        <v>2800</v>
      </c>
      <c r="B558" s="2" t="s">
        <v>2801</v>
      </c>
      <c r="C558" s="16" t="s">
        <v>2802</v>
      </c>
      <c r="D558" s="15" t="s">
        <v>2803</v>
      </c>
      <c r="H558" s="17" t="s">
        <v>47</v>
      </c>
      <c r="M558" s="17" t="s">
        <v>33</v>
      </c>
      <c r="O558" s="22" t="s">
        <v>348</v>
      </c>
      <c r="S558" s="18" t="s">
        <v>34</v>
      </c>
      <c r="T558" s="5" t="s">
        <v>2804</v>
      </c>
      <c r="U558" s="19" t="n">
        <v>44522</v>
      </c>
      <c r="V558" s="10" t="s">
        <v>42</v>
      </c>
    </row>
    <row r="559" customFormat="false" ht="30" hidden="false" customHeight="true" outlineLevel="0" collapsed="false">
      <c r="A559" s="15" t="s">
        <v>2805</v>
      </c>
      <c r="B559" s="2" t="s">
        <v>2806</v>
      </c>
      <c r="C559" s="16" t="s">
        <v>2807</v>
      </c>
      <c r="D559" s="15" t="s">
        <v>2808</v>
      </c>
      <c r="H559" s="17" t="s">
        <v>32</v>
      </c>
      <c r="M559" s="17" t="s">
        <v>33</v>
      </c>
      <c r="S559" s="18" t="s">
        <v>34</v>
      </c>
      <c r="T559" s="5" t="s">
        <v>2809</v>
      </c>
      <c r="U559" s="19" t="n">
        <v>44522</v>
      </c>
      <c r="V559" s="10" t="s">
        <v>42</v>
      </c>
    </row>
    <row r="560" customFormat="false" ht="30" hidden="false" customHeight="true" outlineLevel="0" collapsed="false">
      <c r="A560" s="15" t="s">
        <v>2810</v>
      </c>
      <c r="B560" s="2" t="s">
        <v>2811</v>
      </c>
      <c r="C560" s="16" t="s">
        <v>2812</v>
      </c>
      <c r="D560" s="15" t="s">
        <v>2813</v>
      </c>
      <c r="H560" s="17" t="s">
        <v>32</v>
      </c>
      <c r="M560" s="17" t="s">
        <v>33</v>
      </c>
      <c r="S560" s="18" t="s">
        <v>34</v>
      </c>
      <c r="T560" s="5" t="s">
        <v>2814</v>
      </c>
      <c r="U560" s="19" t="n">
        <v>44523</v>
      </c>
      <c r="V560" s="10" t="s">
        <v>42</v>
      </c>
    </row>
    <row r="561" customFormat="false" ht="30" hidden="false" customHeight="true" outlineLevel="0" collapsed="false">
      <c r="A561" s="15" t="s">
        <v>2815</v>
      </c>
      <c r="B561" s="2" t="s">
        <v>2816</v>
      </c>
      <c r="C561" s="16" t="s">
        <v>2817</v>
      </c>
      <c r="D561" s="15" t="s">
        <v>2818</v>
      </c>
      <c r="H561" s="17" t="s">
        <v>47</v>
      </c>
      <c r="M561" s="17" t="s">
        <v>89</v>
      </c>
      <c r="S561" s="18" t="s">
        <v>34</v>
      </c>
      <c r="T561" s="5" t="s">
        <v>2819</v>
      </c>
      <c r="U561" s="19" t="n">
        <v>44523</v>
      </c>
      <c r="V561" s="10" t="s">
        <v>42</v>
      </c>
    </row>
    <row r="562" customFormat="false" ht="30" hidden="false" customHeight="true" outlineLevel="0" collapsed="false">
      <c r="A562" s="15" t="s">
        <v>2820</v>
      </c>
      <c r="B562" s="2" t="s">
        <v>2821</v>
      </c>
      <c r="C562" s="16" t="s">
        <v>2822</v>
      </c>
      <c r="D562" s="15" t="s">
        <v>2823</v>
      </c>
      <c r="H562" s="17" t="s">
        <v>47</v>
      </c>
      <c r="M562" s="17" t="s">
        <v>33</v>
      </c>
      <c r="S562" s="18" t="s">
        <v>34</v>
      </c>
      <c r="T562" s="5" t="s">
        <v>2824</v>
      </c>
      <c r="U562" s="19" t="n">
        <v>44523</v>
      </c>
      <c r="V562" s="10" t="s">
        <v>42</v>
      </c>
    </row>
    <row r="563" customFormat="false" ht="30" hidden="false" customHeight="true" outlineLevel="0" collapsed="false">
      <c r="A563" s="15" t="s">
        <v>2825</v>
      </c>
      <c r="B563" s="2" t="s">
        <v>2826</v>
      </c>
      <c r="C563" s="16" t="s">
        <v>2299</v>
      </c>
      <c r="D563" s="15" t="s">
        <v>2827</v>
      </c>
      <c r="H563" s="17" t="s">
        <v>47</v>
      </c>
      <c r="M563" s="17" t="s">
        <v>89</v>
      </c>
      <c r="O563" s="22" t="s">
        <v>335</v>
      </c>
      <c r="S563" s="18" t="s">
        <v>34</v>
      </c>
      <c r="T563" s="5" t="s">
        <v>2828</v>
      </c>
      <c r="U563" s="19" t="n">
        <v>44523</v>
      </c>
      <c r="V563" s="10" t="s">
        <v>42</v>
      </c>
    </row>
    <row r="564" customFormat="false" ht="30" hidden="false" customHeight="true" outlineLevel="0" collapsed="false">
      <c r="A564" s="15" t="s">
        <v>2829</v>
      </c>
      <c r="B564" s="2" t="s">
        <v>2830</v>
      </c>
      <c r="C564" s="16" t="s">
        <v>2831</v>
      </c>
      <c r="D564" s="15" t="s">
        <v>2832</v>
      </c>
      <c r="H564" s="17" t="s">
        <v>32</v>
      </c>
      <c r="M564" s="17" t="s">
        <v>89</v>
      </c>
      <c r="S564" s="18" t="s">
        <v>34</v>
      </c>
      <c r="T564" s="5" t="s">
        <v>2833</v>
      </c>
      <c r="U564" s="19" t="n">
        <v>44523</v>
      </c>
      <c r="V564" s="10" t="s">
        <v>42</v>
      </c>
    </row>
    <row r="565" customFormat="false" ht="30" hidden="false" customHeight="true" outlineLevel="0" collapsed="false">
      <c r="A565" s="15" t="s">
        <v>2834</v>
      </c>
      <c r="B565" s="2" t="s">
        <v>2835</v>
      </c>
      <c r="C565" s="16" t="s">
        <v>2836</v>
      </c>
      <c r="D565" s="15" t="s">
        <v>2837</v>
      </c>
      <c r="H565" s="17" t="s">
        <v>32</v>
      </c>
      <c r="M565" s="17" t="s">
        <v>33</v>
      </c>
      <c r="O565" s="22" t="s">
        <v>348</v>
      </c>
      <c r="S565" s="18" t="s">
        <v>34</v>
      </c>
      <c r="T565" s="5" t="s">
        <v>2838</v>
      </c>
      <c r="U565" s="19" t="n">
        <v>44523</v>
      </c>
      <c r="V565" s="10" t="s">
        <v>42</v>
      </c>
    </row>
    <row r="566" customFormat="false" ht="30" hidden="false" customHeight="true" outlineLevel="0" collapsed="false">
      <c r="A566" s="15" t="s">
        <v>2839</v>
      </c>
      <c r="B566" s="2" t="s">
        <v>2840</v>
      </c>
      <c r="C566" s="16" t="s">
        <v>2841</v>
      </c>
      <c r="D566" s="15" t="s">
        <v>2842</v>
      </c>
      <c r="H566" s="17" t="s">
        <v>32</v>
      </c>
      <c r="M566" s="17" t="s">
        <v>33</v>
      </c>
      <c r="S566" s="18" t="s">
        <v>34</v>
      </c>
      <c r="T566" s="5" t="s">
        <v>2843</v>
      </c>
      <c r="U566" s="19" t="n">
        <v>44523</v>
      </c>
      <c r="V566" s="10" t="s">
        <v>42</v>
      </c>
    </row>
    <row r="567" customFormat="false" ht="30" hidden="false" customHeight="true" outlineLevel="0" collapsed="false">
      <c r="A567" s="15" t="s">
        <v>2844</v>
      </c>
      <c r="B567" s="2" t="s">
        <v>2845</v>
      </c>
      <c r="C567" s="16" t="s">
        <v>2846</v>
      </c>
      <c r="D567" s="15" t="s">
        <v>2847</v>
      </c>
      <c r="H567" s="17" t="s">
        <v>32</v>
      </c>
      <c r="M567" s="17" t="s">
        <v>89</v>
      </c>
      <c r="S567" s="18" t="s">
        <v>34</v>
      </c>
      <c r="T567" s="5" t="s">
        <v>2848</v>
      </c>
      <c r="U567" s="19" t="n">
        <v>44524</v>
      </c>
      <c r="V567" s="10" t="s">
        <v>42</v>
      </c>
    </row>
    <row r="568" customFormat="false" ht="30" hidden="false" customHeight="true" outlineLevel="0" collapsed="false">
      <c r="A568" s="15" t="s">
        <v>2849</v>
      </c>
      <c r="B568" s="2" t="s">
        <v>2850</v>
      </c>
      <c r="C568" s="16" t="s">
        <v>2851</v>
      </c>
      <c r="D568" s="15" t="s">
        <v>2852</v>
      </c>
      <c r="H568" s="17" t="s">
        <v>32</v>
      </c>
      <c r="M568" s="17" t="s">
        <v>33</v>
      </c>
      <c r="S568" s="18" t="s">
        <v>34</v>
      </c>
      <c r="T568" s="5" t="s">
        <v>2853</v>
      </c>
      <c r="U568" s="19" t="n">
        <v>44524</v>
      </c>
      <c r="V568" s="10" t="s">
        <v>42</v>
      </c>
    </row>
    <row r="569" customFormat="false" ht="30" hidden="false" customHeight="true" outlineLevel="0" collapsed="false">
      <c r="A569" s="15" t="s">
        <v>2854</v>
      </c>
      <c r="B569" s="2" t="s">
        <v>2855</v>
      </c>
      <c r="C569" s="16" t="s">
        <v>2856</v>
      </c>
      <c r="D569" s="15" t="s">
        <v>2857</v>
      </c>
      <c r="H569" s="17" t="s">
        <v>32</v>
      </c>
      <c r="M569" s="17" t="s">
        <v>33</v>
      </c>
      <c r="S569" s="18" t="s">
        <v>34</v>
      </c>
      <c r="T569" s="5" t="s">
        <v>2858</v>
      </c>
      <c r="U569" s="19" t="n">
        <v>44524</v>
      </c>
      <c r="V569" s="10" t="s">
        <v>42</v>
      </c>
    </row>
    <row r="570" customFormat="false" ht="30" hidden="false" customHeight="true" outlineLevel="0" collapsed="false">
      <c r="A570" s="15" t="s">
        <v>2859</v>
      </c>
      <c r="B570" s="2" t="s">
        <v>2860</v>
      </c>
      <c r="C570" s="16" t="s">
        <v>2861</v>
      </c>
      <c r="D570" s="15" t="s">
        <v>2862</v>
      </c>
      <c r="H570" s="17" t="s">
        <v>47</v>
      </c>
      <c r="M570" s="17" t="s">
        <v>33</v>
      </c>
      <c r="S570" s="18" t="s">
        <v>34</v>
      </c>
      <c r="T570" s="5" t="s">
        <v>2863</v>
      </c>
      <c r="U570" s="19" t="n">
        <v>44524</v>
      </c>
      <c r="V570" s="10" t="s">
        <v>42</v>
      </c>
    </row>
    <row r="571" customFormat="false" ht="30" hidden="false" customHeight="true" outlineLevel="0" collapsed="false">
      <c r="A571" s="15" t="s">
        <v>2864</v>
      </c>
      <c r="B571" s="2" t="s">
        <v>2865</v>
      </c>
      <c r="C571" s="16" t="s">
        <v>2866</v>
      </c>
      <c r="D571" s="15" t="s">
        <v>2867</v>
      </c>
      <c r="H571" s="17" t="s">
        <v>32</v>
      </c>
      <c r="M571" s="17" t="s">
        <v>33</v>
      </c>
      <c r="S571" s="18" t="s">
        <v>34</v>
      </c>
      <c r="T571" s="5" t="s">
        <v>2868</v>
      </c>
      <c r="U571" s="19" t="n">
        <v>44524</v>
      </c>
      <c r="V571" s="10" t="s">
        <v>42</v>
      </c>
    </row>
    <row r="572" customFormat="false" ht="30" hidden="false" customHeight="true" outlineLevel="0" collapsed="false">
      <c r="A572" s="15" t="s">
        <v>2869</v>
      </c>
      <c r="B572" s="2" t="s">
        <v>2870</v>
      </c>
      <c r="C572" s="16" t="s">
        <v>2871</v>
      </c>
      <c r="D572" s="15" t="s">
        <v>2872</v>
      </c>
      <c r="H572" s="17" t="s">
        <v>47</v>
      </c>
      <c r="M572" s="17" t="s">
        <v>33</v>
      </c>
      <c r="S572" s="18" t="s">
        <v>34</v>
      </c>
      <c r="T572" s="5" t="s">
        <v>2873</v>
      </c>
      <c r="U572" s="19" t="n">
        <v>44525</v>
      </c>
      <c r="V572" s="10" t="s">
        <v>42</v>
      </c>
    </row>
    <row r="573" customFormat="false" ht="30" hidden="false" customHeight="true" outlineLevel="0" collapsed="false">
      <c r="A573" s="15" t="s">
        <v>2874</v>
      </c>
      <c r="B573" s="2" t="s">
        <v>2875</v>
      </c>
      <c r="C573" s="16" t="s">
        <v>2876</v>
      </c>
      <c r="D573" s="15" t="s">
        <v>2877</v>
      </c>
      <c r="H573" s="17" t="s">
        <v>32</v>
      </c>
      <c r="M573" s="17" t="s">
        <v>33</v>
      </c>
      <c r="S573" s="18" t="s">
        <v>34</v>
      </c>
      <c r="T573" s="5" t="s">
        <v>2878</v>
      </c>
      <c r="U573" s="19" t="n">
        <v>44525</v>
      </c>
      <c r="V573" s="10" t="s">
        <v>42</v>
      </c>
    </row>
    <row r="574" customFormat="false" ht="30" hidden="false" customHeight="true" outlineLevel="0" collapsed="false">
      <c r="A574" s="15" t="s">
        <v>2879</v>
      </c>
      <c r="B574" s="2" t="s">
        <v>2880</v>
      </c>
      <c r="C574" s="16" t="s">
        <v>2881</v>
      </c>
      <c r="D574" s="15" t="s">
        <v>2882</v>
      </c>
      <c r="H574" s="17" t="s">
        <v>32</v>
      </c>
      <c r="M574" s="17" t="s">
        <v>33</v>
      </c>
      <c r="O574" s="22" t="s">
        <v>53</v>
      </c>
      <c r="S574" s="18" t="s">
        <v>34</v>
      </c>
      <c r="T574" s="5" t="s">
        <v>2883</v>
      </c>
      <c r="U574" s="19" t="n">
        <v>44525</v>
      </c>
      <c r="V574" s="10" t="s">
        <v>42</v>
      </c>
    </row>
    <row r="575" customFormat="false" ht="30" hidden="false" customHeight="true" outlineLevel="0" collapsed="false">
      <c r="A575" s="15" t="s">
        <v>2884</v>
      </c>
      <c r="B575" s="2" t="s">
        <v>2885</v>
      </c>
      <c r="C575" s="16" t="s">
        <v>2886</v>
      </c>
      <c r="D575" s="15" t="s">
        <v>2887</v>
      </c>
      <c r="H575" s="17" t="s">
        <v>32</v>
      </c>
      <c r="M575" s="17" t="s">
        <v>33</v>
      </c>
      <c r="S575" s="18" t="s">
        <v>34</v>
      </c>
      <c r="T575" s="5" t="s">
        <v>2888</v>
      </c>
      <c r="U575" s="19" t="n">
        <v>44525</v>
      </c>
      <c r="V575" s="10" t="s">
        <v>42</v>
      </c>
    </row>
    <row r="576" customFormat="false" ht="30" hidden="false" customHeight="true" outlineLevel="0" collapsed="false">
      <c r="A576" s="15" t="s">
        <v>2889</v>
      </c>
      <c r="B576" s="2" t="s">
        <v>2890</v>
      </c>
      <c r="C576" s="16" t="s">
        <v>2891</v>
      </c>
      <c r="D576" s="15" t="s">
        <v>2892</v>
      </c>
      <c r="H576" s="17" t="s">
        <v>47</v>
      </c>
      <c r="M576" s="17" t="s">
        <v>33</v>
      </c>
      <c r="S576" s="18" t="s">
        <v>34</v>
      </c>
      <c r="T576" s="5" t="s">
        <v>2893</v>
      </c>
      <c r="U576" s="19" t="n">
        <v>44525</v>
      </c>
      <c r="V576" s="10" t="s">
        <v>42</v>
      </c>
    </row>
    <row r="577" customFormat="false" ht="30" hidden="false" customHeight="true" outlineLevel="0" collapsed="false">
      <c r="A577" s="15" t="s">
        <v>2894</v>
      </c>
      <c r="B577" s="2" t="s">
        <v>2895</v>
      </c>
      <c r="C577" s="16" t="s">
        <v>2896</v>
      </c>
      <c r="D577" s="15" t="s">
        <v>2897</v>
      </c>
      <c r="H577" s="17" t="s">
        <v>47</v>
      </c>
      <c r="M577" s="17" t="s">
        <v>89</v>
      </c>
      <c r="S577" s="18" t="s">
        <v>34</v>
      </c>
      <c r="T577" s="5" t="s">
        <v>2898</v>
      </c>
      <c r="U577" s="19" t="n">
        <v>44525</v>
      </c>
      <c r="V577" s="10" t="s">
        <v>42</v>
      </c>
    </row>
    <row r="578" customFormat="false" ht="30" hidden="false" customHeight="true" outlineLevel="0" collapsed="false">
      <c r="A578" s="15" t="s">
        <v>2899</v>
      </c>
      <c r="B578" s="2" t="s">
        <v>2900</v>
      </c>
      <c r="C578" s="16" t="s">
        <v>2901</v>
      </c>
      <c r="D578" s="15" t="s">
        <v>2902</v>
      </c>
      <c r="H578" s="17" t="s">
        <v>32</v>
      </c>
      <c r="M578" s="17" t="s">
        <v>33</v>
      </c>
      <c r="S578" s="18" t="s">
        <v>34</v>
      </c>
      <c r="T578" s="5" t="s">
        <v>2903</v>
      </c>
      <c r="U578" s="19" t="n">
        <v>44525</v>
      </c>
      <c r="V578" s="10" t="s">
        <v>42</v>
      </c>
    </row>
    <row r="579" customFormat="false" ht="30" hidden="false" customHeight="true" outlineLevel="0" collapsed="false">
      <c r="A579" s="15" t="s">
        <v>2904</v>
      </c>
      <c r="B579" s="2" t="s">
        <v>2905</v>
      </c>
      <c r="C579" s="16" t="s">
        <v>2906</v>
      </c>
      <c r="D579" s="15" t="s">
        <v>2907</v>
      </c>
      <c r="H579" s="17" t="s">
        <v>47</v>
      </c>
      <c r="M579" s="17" t="s">
        <v>89</v>
      </c>
      <c r="O579" s="22" t="s">
        <v>379</v>
      </c>
      <c r="S579" s="18" t="s">
        <v>34</v>
      </c>
      <c r="T579" s="5" t="s">
        <v>2908</v>
      </c>
      <c r="U579" s="19" t="n">
        <v>44526</v>
      </c>
      <c r="V579" s="10" t="s">
        <v>42</v>
      </c>
    </row>
    <row r="580" customFormat="false" ht="30" hidden="false" customHeight="true" outlineLevel="0" collapsed="false">
      <c r="A580" s="15" t="s">
        <v>2909</v>
      </c>
      <c r="B580" s="2" t="s">
        <v>2910</v>
      </c>
      <c r="C580" s="16" t="s">
        <v>2911</v>
      </c>
      <c r="D580" s="15" t="s">
        <v>2912</v>
      </c>
      <c r="H580" s="17" t="s">
        <v>32</v>
      </c>
      <c r="M580" s="17" t="s">
        <v>89</v>
      </c>
      <c r="S580" s="18" t="s">
        <v>34</v>
      </c>
      <c r="T580" s="5" t="s">
        <v>2913</v>
      </c>
      <c r="U580" s="19" t="n">
        <v>44526</v>
      </c>
      <c r="V580" s="10" t="s">
        <v>42</v>
      </c>
    </row>
    <row r="581" customFormat="false" ht="30" hidden="false" customHeight="true" outlineLevel="0" collapsed="false">
      <c r="A581" s="15" t="s">
        <v>2914</v>
      </c>
      <c r="B581" s="2" t="s">
        <v>2915</v>
      </c>
      <c r="C581" s="1" t="s">
        <v>2916</v>
      </c>
      <c r="D581" s="15" t="s">
        <v>2917</v>
      </c>
      <c r="H581" s="17" t="s">
        <v>32</v>
      </c>
      <c r="M581" s="17" t="s">
        <v>33</v>
      </c>
      <c r="S581" s="18" t="s">
        <v>34</v>
      </c>
      <c r="T581" s="5" t="s">
        <v>2918</v>
      </c>
      <c r="U581" s="19" t="n">
        <v>44526</v>
      </c>
      <c r="V581" s="10" t="s">
        <v>42</v>
      </c>
    </row>
    <row r="582" customFormat="false" ht="30" hidden="false" customHeight="true" outlineLevel="0" collapsed="false">
      <c r="A582" s="15" t="s">
        <v>2919</v>
      </c>
      <c r="B582" s="2" t="s">
        <v>2920</v>
      </c>
      <c r="C582" s="16" t="s">
        <v>2921</v>
      </c>
      <c r="D582" s="15" t="s">
        <v>2922</v>
      </c>
      <c r="H582" s="17" t="s">
        <v>47</v>
      </c>
      <c r="M582" s="17" t="s">
        <v>33</v>
      </c>
      <c r="O582" s="22" t="s">
        <v>348</v>
      </c>
      <c r="S582" s="18" t="s">
        <v>34</v>
      </c>
      <c r="T582" s="5" t="s">
        <v>2923</v>
      </c>
      <c r="U582" s="19" t="n">
        <v>44529</v>
      </c>
      <c r="V582" s="10" t="s">
        <v>42</v>
      </c>
    </row>
    <row r="583" customFormat="false" ht="30" hidden="false" customHeight="true" outlineLevel="0" collapsed="false">
      <c r="A583" s="15" t="s">
        <v>2924</v>
      </c>
      <c r="B583" s="2" t="s">
        <v>2925</v>
      </c>
      <c r="C583" s="16" t="s">
        <v>2926</v>
      </c>
      <c r="D583" s="15" t="s">
        <v>2927</v>
      </c>
      <c r="H583" s="17" t="s">
        <v>32</v>
      </c>
      <c r="M583" s="17" t="s">
        <v>33</v>
      </c>
      <c r="S583" s="18" t="s">
        <v>34</v>
      </c>
      <c r="T583" s="5" t="s">
        <v>2928</v>
      </c>
      <c r="U583" s="19" t="n">
        <v>44529</v>
      </c>
      <c r="V583" s="10" t="s">
        <v>36</v>
      </c>
    </row>
    <row r="584" customFormat="false" ht="30" hidden="false" customHeight="true" outlineLevel="0" collapsed="false">
      <c r="A584" s="15" t="s">
        <v>2929</v>
      </c>
      <c r="B584" s="2" t="s">
        <v>2930</v>
      </c>
      <c r="C584" s="16" t="s">
        <v>2931</v>
      </c>
      <c r="D584" s="15" t="s">
        <v>2932</v>
      </c>
      <c r="H584" s="17" t="s">
        <v>47</v>
      </c>
      <c r="M584" s="17" t="s">
        <v>89</v>
      </c>
      <c r="O584" s="22" t="s">
        <v>379</v>
      </c>
      <c r="S584" s="18" t="s">
        <v>34</v>
      </c>
      <c r="T584" s="5" t="s">
        <v>2933</v>
      </c>
      <c r="U584" s="19" t="n">
        <v>44529</v>
      </c>
      <c r="V584" s="10" t="s">
        <v>42</v>
      </c>
    </row>
    <row r="585" customFormat="false" ht="30" hidden="false" customHeight="true" outlineLevel="0" collapsed="false">
      <c r="A585" s="15" t="s">
        <v>2934</v>
      </c>
      <c r="B585" s="2" t="s">
        <v>2935</v>
      </c>
      <c r="C585" s="16" t="s">
        <v>2936</v>
      </c>
      <c r="D585" s="15" t="s">
        <v>2937</v>
      </c>
      <c r="H585" s="17" t="s">
        <v>47</v>
      </c>
      <c r="M585" s="17" t="s">
        <v>33</v>
      </c>
      <c r="S585" s="18" t="s">
        <v>34</v>
      </c>
      <c r="T585" s="5" t="s">
        <v>2938</v>
      </c>
      <c r="U585" s="19" t="n">
        <v>44529</v>
      </c>
      <c r="V585" s="10" t="s">
        <v>36</v>
      </c>
    </row>
    <row r="586" customFormat="false" ht="30" hidden="false" customHeight="true" outlineLevel="0" collapsed="false">
      <c r="A586" s="15" t="s">
        <v>2939</v>
      </c>
      <c r="B586" s="2" t="s">
        <v>2940</v>
      </c>
      <c r="C586" s="16" t="s">
        <v>2941</v>
      </c>
      <c r="D586" s="15" t="s">
        <v>2942</v>
      </c>
      <c r="H586" s="17" t="s">
        <v>32</v>
      </c>
      <c r="M586" s="17" t="s">
        <v>33</v>
      </c>
      <c r="S586" s="18" t="s">
        <v>34</v>
      </c>
      <c r="T586" s="5" t="s">
        <v>2943</v>
      </c>
      <c r="U586" s="19" t="n">
        <v>44529</v>
      </c>
      <c r="V586" s="10" t="s">
        <v>42</v>
      </c>
    </row>
    <row r="587" customFormat="false" ht="30" hidden="false" customHeight="true" outlineLevel="0" collapsed="false">
      <c r="A587" s="15" t="s">
        <v>2944</v>
      </c>
      <c r="B587" s="2" t="s">
        <v>2945</v>
      </c>
      <c r="C587" s="16" t="s">
        <v>2946</v>
      </c>
      <c r="D587" s="15" t="s">
        <v>2947</v>
      </c>
      <c r="H587" s="17" t="s">
        <v>32</v>
      </c>
      <c r="M587" s="17" t="s">
        <v>89</v>
      </c>
      <c r="S587" s="18" t="s">
        <v>34</v>
      </c>
      <c r="T587" s="5" t="s">
        <v>2948</v>
      </c>
      <c r="U587" s="19" t="n">
        <v>44529</v>
      </c>
      <c r="V587" s="10" t="s">
        <v>42</v>
      </c>
    </row>
    <row r="588" customFormat="false" ht="30" hidden="false" customHeight="true" outlineLevel="0" collapsed="false">
      <c r="A588" s="15" t="s">
        <v>2949</v>
      </c>
      <c r="B588" s="2" t="s">
        <v>2950</v>
      </c>
      <c r="C588" s="16" t="s">
        <v>2951</v>
      </c>
      <c r="D588" s="15" t="s">
        <v>2952</v>
      </c>
      <c r="H588" s="17" t="s">
        <v>32</v>
      </c>
      <c r="M588" s="17" t="s">
        <v>33</v>
      </c>
      <c r="S588" s="18" t="s">
        <v>34</v>
      </c>
      <c r="T588" s="5" t="s">
        <v>2953</v>
      </c>
      <c r="U588" s="19" t="n">
        <v>44530</v>
      </c>
      <c r="V588" s="10" t="s">
        <v>42</v>
      </c>
    </row>
    <row r="589" customFormat="false" ht="30" hidden="false" customHeight="true" outlineLevel="0" collapsed="false">
      <c r="A589" s="15" t="s">
        <v>2954</v>
      </c>
      <c r="B589" s="2" t="s">
        <v>2955</v>
      </c>
      <c r="C589" s="16" t="s">
        <v>2956</v>
      </c>
      <c r="D589" s="15" t="s">
        <v>2957</v>
      </c>
      <c r="H589" s="17" t="s">
        <v>32</v>
      </c>
      <c r="M589" s="17" t="s">
        <v>89</v>
      </c>
      <c r="S589" s="18" t="s">
        <v>34</v>
      </c>
      <c r="T589" s="5" t="s">
        <v>2958</v>
      </c>
      <c r="U589" s="19" t="n">
        <v>44530</v>
      </c>
      <c r="V589" s="10" t="s">
        <v>42</v>
      </c>
    </row>
    <row r="590" customFormat="false" ht="30" hidden="false" customHeight="true" outlineLevel="0" collapsed="false">
      <c r="A590" s="15" t="s">
        <v>2959</v>
      </c>
      <c r="B590" s="2" t="s">
        <v>2960</v>
      </c>
      <c r="C590" s="16" t="s">
        <v>2961</v>
      </c>
      <c r="D590" s="15" t="s">
        <v>2962</v>
      </c>
      <c r="H590" s="17" t="s">
        <v>47</v>
      </c>
      <c r="M590" s="17" t="s">
        <v>33</v>
      </c>
      <c r="O590" s="22" t="s">
        <v>348</v>
      </c>
      <c r="S590" s="18" t="s">
        <v>34</v>
      </c>
      <c r="T590" s="5" t="s">
        <v>2963</v>
      </c>
      <c r="U590" s="19" t="n">
        <v>44530</v>
      </c>
      <c r="V590" s="10" t="s">
        <v>42</v>
      </c>
    </row>
    <row r="591" customFormat="false" ht="30" hidden="false" customHeight="true" outlineLevel="0" collapsed="false">
      <c r="A591" s="15" t="s">
        <v>2964</v>
      </c>
      <c r="B591" s="2" t="s">
        <v>2965</v>
      </c>
      <c r="C591" s="16" t="s">
        <v>2966</v>
      </c>
      <c r="D591" s="15" t="s">
        <v>2967</v>
      </c>
      <c r="H591" s="17" t="s">
        <v>47</v>
      </c>
      <c r="M591" s="17" t="s">
        <v>33</v>
      </c>
      <c r="O591" s="22" t="s">
        <v>348</v>
      </c>
      <c r="S591" s="18" t="s">
        <v>34</v>
      </c>
      <c r="T591" s="5" t="s">
        <v>2968</v>
      </c>
      <c r="U591" s="19" t="n">
        <v>44530</v>
      </c>
      <c r="V591" s="10" t="s">
        <v>42</v>
      </c>
    </row>
    <row r="592" customFormat="false" ht="30" hidden="false" customHeight="true" outlineLevel="0" collapsed="false">
      <c r="A592" s="15" t="s">
        <v>2969</v>
      </c>
      <c r="B592" s="2" t="s">
        <v>2970</v>
      </c>
      <c r="C592" s="16" t="s">
        <v>2971</v>
      </c>
      <c r="D592" s="15" t="s">
        <v>2972</v>
      </c>
      <c r="H592" s="17" t="s">
        <v>47</v>
      </c>
      <c r="M592" s="17" t="s">
        <v>33</v>
      </c>
      <c r="S592" s="18" t="s">
        <v>34</v>
      </c>
      <c r="T592" s="5" t="s">
        <v>2973</v>
      </c>
      <c r="U592" s="19" t="n">
        <v>44531</v>
      </c>
      <c r="V592" s="10" t="s">
        <v>36</v>
      </c>
    </row>
    <row r="593" customFormat="false" ht="30" hidden="false" customHeight="true" outlineLevel="0" collapsed="false">
      <c r="A593" s="15" t="s">
        <v>2974</v>
      </c>
      <c r="B593" s="2" t="s">
        <v>2975</v>
      </c>
      <c r="C593" s="16" t="s">
        <v>2976</v>
      </c>
      <c r="D593" s="15" t="s">
        <v>2977</v>
      </c>
      <c r="H593" s="17" t="s">
        <v>32</v>
      </c>
      <c r="M593" s="17" t="s">
        <v>33</v>
      </c>
      <c r="S593" s="18" t="s">
        <v>34</v>
      </c>
      <c r="T593" s="5" t="s">
        <v>2978</v>
      </c>
      <c r="U593" s="19" t="n">
        <v>44531</v>
      </c>
      <c r="V593" s="10" t="s">
        <v>42</v>
      </c>
    </row>
    <row r="594" customFormat="false" ht="30" hidden="false" customHeight="true" outlineLevel="0" collapsed="false">
      <c r="A594" s="15" t="s">
        <v>2979</v>
      </c>
      <c r="B594" s="2" t="s">
        <v>2980</v>
      </c>
      <c r="C594" s="16" t="s">
        <v>2981</v>
      </c>
      <c r="D594" s="15" t="s">
        <v>2982</v>
      </c>
      <c r="H594" s="17" t="s">
        <v>47</v>
      </c>
      <c r="M594" s="17" t="s">
        <v>89</v>
      </c>
      <c r="S594" s="18" t="s">
        <v>34</v>
      </c>
      <c r="T594" s="5" t="s">
        <v>2983</v>
      </c>
      <c r="U594" s="19" t="n">
        <v>44531</v>
      </c>
      <c r="V594" s="10" t="s">
        <v>36</v>
      </c>
    </row>
    <row r="595" customFormat="false" ht="30" hidden="false" customHeight="true" outlineLevel="0" collapsed="false">
      <c r="A595" s="15" t="s">
        <v>2984</v>
      </c>
      <c r="B595" s="2" t="s">
        <v>2985</v>
      </c>
      <c r="C595" s="16" t="s">
        <v>2986</v>
      </c>
      <c r="D595" s="15" t="s">
        <v>2987</v>
      </c>
      <c r="H595" s="17" t="s">
        <v>32</v>
      </c>
      <c r="M595" s="17" t="s">
        <v>33</v>
      </c>
      <c r="S595" s="18" t="s">
        <v>34</v>
      </c>
      <c r="T595" s="5" t="s">
        <v>2988</v>
      </c>
      <c r="U595" s="19" t="n">
        <v>44532</v>
      </c>
      <c r="V595" s="10" t="s">
        <v>42</v>
      </c>
    </row>
    <row r="596" customFormat="false" ht="30" hidden="false" customHeight="true" outlineLevel="0" collapsed="false">
      <c r="A596" s="15" t="s">
        <v>2989</v>
      </c>
      <c r="B596" s="2" t="s">
        <v>2990</v>
      </c>
      <c r="C596" s="16" t="s">
        <v>2991</v>
      </c>
      <c r="D596" s="15" t="s">
        <v>2992</v>
      </c>
      <c r="H596" s="17" t="s">
        <v>32</v>
      </c>
      <c r="M596" s="17" t="s">
        <v>33</v>
      </c>
      <c r="Q596" s="15" t="s">
        <v>2993</v>
      </c>
      <c r="S596" s="18" t="s">
        <v>34</v>
      </c>
      <c r="T596" s="5" t="s">
        <v>2994</v>
      </c>
      <c r="U596" s="19" t="n">
        <v>44532</v>
      </c>
      <c r="V596" s="10" t="s">
        <v>42</v>
      </c>
    </row>
    <row r="597" customFormat="false" ht="30" hidden="false" customHeight="true" outlineLevel="0" collapsed="false">
      <c r="A597" s="15" t="s">
        <v>2995</v>
      </c>
      <c r="B597" s="2" t="s">
        <v>2996</v>
      </c>
      <c r="C597" s="16" t="s">
        <v>2997</v>
      </c>
      <c r="D597" s="15" t="s">
        <v>2998</v>
      </c>
      <c r="H597" s="17" t="s">
        <v>32</v>
      </c>
      <c r="M597" s="17" t="s">
        <v>33</v>
      </c>
      <c r="S597" s="18" t="s">
        <v>34</v>
      </c>
      <c r="T597" s="5" t="s">
        <v>2999</v>
      </c>
      <c r="U597" s="19" t="n">
        <v>44533</v>
      </c>
      <c r="V597" s="10" t="s">
        <v>42</v>
      </c>
    </row>
    <row r="598" customFormat="false" ht="30" hidden="false" customHeight="true" outlineLevel="0" collapsed="false">
      <c r="A598" s="15" t="s">
        <v>3000</v>
      </c>
      <c r="B598" s="2" t="s">
        <v>3001</v>
      </c>
      <c r="C598" s="16" t="s">
        <v>3002</v>
      </c>
      <c r="D598" s="15" t="s">
        <v>3003</v>
      </c>
      <c r="H598" s="17" t="s">
        <v>47</v>
      </c>
      <c r="M598" s="17" t="s">
        <v>33</v>
      </c>
      <c r="S598" s="18" t="s">
        <v>34</v>
      </c>
      <c r="T598" s="5" t="s">
        <v>3004</v>
      </c>
      <c r="U598" s="19" t="n">
        <v>44533</v>
      </c>
      <c r="V598" s="10" t="s">
        <v>42</v>
      </c>
    </row>
    <row r="599" customFormat="false" ht="30" hidden="false" customHeight="true" outlineLevel="0" collapsed="false">
      <c r="A599" s="15" t="s">
        <v>3005</v>
      </c>
      <c r="B599" s="2" t="s">
        <v>3006</v>
      </c>
      <c r="C599" s="16" t="s">
        <v>3007</v>
      </c>
      <c r="D599" s="15" t="s">
        <v>3008</v>
      </c>
      <c r="H599" s="17" t="s">
        <v>47</v>
      </c>
      <c r="M599" s="17" t="s">
        <v>33</v>
      </c>
      <c r="O599" s="22" t="s">
        <v>379</v>
      </c>
      <c r="S599" s="18" t="s">
        <v>34</v>
      </c>
      <c r="T599" s="5" t="s">
        <v>3009</v>
      </c>
      <c r="U599" s="19" t="n">
        <v>44536</v>
      </c>
      <c r="V599" s="10" t="s">
        <v>42</v>
      </c>
    </row>
    <row r="600" customFormat="false" ht="30" hidden="false" customHeight="true" outlineLevel="0" collapsed="false">
      <c r="A600" s="15" t="s">
        <v>3010</v>
      </c>
      <c r="B600" s="2" t="s">
        <v>3011</v>
      </c>
      <c r="C600" s="16" t="s">
        <v>3012</v>
      </c>
      <c r="D600" s="15" t="s">
        <v>3013</v>
      </c>
      <c r="H600" s="17" t="s">
        <v>47</v>
      </c>
      <c r="M600" s="17" t="s">
        <v>33</v>
      </c>
      <c r="S600" s="18" t="s">
        <v>34</v>
      </c>
      <c r="T600" s="5" t="s">
        <v>3014</v>
      </c>
      <c r="U600" s="19" t="n">
        <v>44536</v>
      </c>
      <c r="V600" s="10" t="s">
        <v>42</v>
      </c>
    </row>
    <row r="601" customFormat="false" ht="30" hidden="false" customHeight="true" outlineLevel="0" collapsed="false">
      <c r="A601" s="15" t="s">
        <v>3015</v>
      </c>
      <c r="B601" s="2" t="s">
        <v>3016</v>
      </c>
      <c r="C601" s="16" t="s">
        <v>3017</v>
      </c>
      <c r="D601" s="15" t="s">
        <v>3018</v>
      </c>
      <c r="H601" s="17" t="s">
        <v>32</v>
      </c>
      <c r="M601" s="17" t="s">
        <v>33</v>
      </c>
      <c r="S601" s="18" t="s">
        <v>34</v>
      </c>
      <c r="T601" s="5" t="s">
        <v>3019</v>
      </c>
      <c r="U601" s="19" t="n">
        <v>44536</v>
      </c>
      <c r="V601" s="10" t="s">
        <v>42</v>
      </c>
    </row>
    <row r="602" customFormat="false" ht="30" hidden="false" customHeight="true" outlineLevel="0" collapsed="false">
      <c r="A602" s="15" t="s">
        <v>3020</v>
      </c>
      <c r="B602" s="2" t="s">
        <v>3021</v>
      </c>
      <c r="C602" s="16" t="s">
        <v>3022</v>
      </c>
      <c r="D602" s="15" t="s">
        <v>3023</v>
      </c>
      <c r="H602" s="17" t="s">
        <v>47</v>
      </c>
      <c r="M602" s="17" t="s">
        <v>33</v>
      </c>
      <c r="O602" s="22" t="s">
        <v>348</v>
      </c>
      <c r="S602" s="18" t="s">
        <v>34</v>
      </c>
      <c r="T602" s="5" t="s">
        <v>3024</v>
      </c>
      <c r="U602" s="19" t="n">
        <v>44536</v>
      </c>
      <c r="V602" s="10" t="s">
        <v>42</v>
      </c>
    </row>
    <row r="603" customFormat="false" ht="30" hidden="false" customHeight="true" outlineLevel="0" collapsed="false">
      <c r="A603" s="15" t="s">
        <v>3025</v>
      </c>
      <c r="B603" s="2" t="s">
        <v>3026</v>
      </c>
      <c r="C603" s="16" t="s">
        <v>3027</v>
      </c>
      <c r="D603" s="15" t="s">
        <v>3028</v>
      </c>
      <c r="H603" s="17" t="s">
        <v>32</v>
      </c>
      <c r="M603" s="17" t="s">
        <v>33</v>
      </c>
      <c r="S603" s="18" t="s">
        <v>34</v>
      </c>
      <c r="T603" s="5" t="s">
        <v>3029</v>
      </c>
      <c r="U603" s="19" t="n">
        <v>44537</v>
      </c>
      <c r="V603" s="10" t="s">
        <v>42</v>
      </c>
    </row>
    <row r="604" customFormat="false" ht="30" hidden="false" customHeight="true" outlineLevel="0" collapsed="false">
      <c r="A604" s="15" t="s">
        <v>3030</v>
      </c>
      <c r="B604" s="2" t="s">
        <v>3031</v>
      </c>
      <c r="C604" s="16" t="s">
        <v>3032</v>
      </c>
      <c r="D604" s="15" t="s">
        <v>3033</v>
      </c>
      <c r="H604" s="17" t="s">
        <v>47</v>
      </c>
      <c r="M604" s="17" t="s">
        <v>33</v>
      </c>
      <c r="S604" s="18" t="s">
        <v>34</v>
      </c>
      <c r="T604" s="5" t="s">
        <v>3034</v>
      </c>
      <c r="U604" s="19" t="n">
        <v>44537</v>
      </c>
      <c r="V604" s="10" t="s">
        <v>1831</v>
      </c>
    </row>
    <row r="605" customFormat="false" ht="30" hidden="false" customHeight="true" outlineLevel="0" collapsed="false">
      <c r="A605" s="15" t="s">
        <v>3035</v>
      </c>
      <c r="B605" s="2" t="s">
        <v>3036</v>
      </c>
      <c r="C605" s="16" t="s">
        <v>3037</v>
      </c>
      <c r="D605" s="15" t="s">
        <v>3038</v>
      </c>
      <c r="H605" s="17" t="s">
        <v>47</v>
      </c>
      <c r="M605" s="17" t="s">
        <v>33</v>
      </c>
      <c r="S605" s="18" t="s">
        <v>34</v>
      </c>
      <c r="T605" s="5" t="s">
        <v>3039</v>
      </c>
      <c r="U605" s="19" t="n">
        <v>44537</v>
      </c>
      <c r="V605" s="10" t="s">
        <v>42</v>
      </c>
    </row>
    <row r="606" customFormat="false" ht="30" hidden="false" customHeight="true" outlineLevel="0" collapsed="false">
      <c r="A606" s="15" t="s">
        <v>3040</v>
      </c>
      <c r="B606" s="2" t="s">
        <v>3041</v>
      </c>
      <c r="C606" s="16" t="s">
        <v>2906</v>
      </c>
      <c r="D606" s="15" t="s">
        <v>3042</v>
      </c>
      <c r="H606" s="17" t="s">
        <v>47</v>
      </c>
      <c r="M606" s="17" t="s">
        <v>89</v>
      </c>
      <c r="O606" s="22" t="s">
        <v>379</v>
      </c>
      <c r="S606" s="18" t="s">
        <v>34</v>
      </c>
      <c r="T606" s="5" t="s">
        <v>3043</v>
      </c>
      <c r="U606" s="19" t="n">
        <v>44537</v>
      </c>
      <c r="V606" s="10" t="s">
        <v>42</v>
      </c>
    </row>
    <row r="607" customFormat="false" ht="30" hidden="false" customHeight="true" outlineLevel="0" collapsed="false">
      <c r="A607" s="15" t="s">
        <v>3044</v>
      </c>
      <c r="B607" s="2" t="s">
        <v>3045</v>
      </c>
      <c r="C607" s="16" t="s">
        <v>3046</v>
      </c>
      <c r="D607" s="15" t="s">
        <v>3047</v>
      </c>
      <c r="H607" s="17" t="s">
        <v>47</v>
      </c>
      <c r="M607" s="17" t="s">
        <v>89</v>
      </c>
      <c r="S607" s="18" t="s">
        <v>34</v>
      </c>
      <c r="T607" s="5" t="s">
        <v>3048</v>
      </c>
      <c r="U607" s="19" t="n">
        <v>44537</v>
      </c>
      <c r="V607" s="10" t="s">
        <v>42</v>
      </c>
    </row>
    <row r="608" customFormat="false" ht="30" hidden="false" customHeight="true" outlineLevel="0" collapsed="false">
      <c r="A608" s="15" t="s">
        <v>3049</v>
      </c>
      <c r="B608" s="2" t="s">
        <v>3050</v>
      </c>
      <c r="C608" s="16" t="s">
        <v>3051</v>
      </c>
      <c r="D608" s="15" t="s">
        <v>3052</v>
      </c>
      <c r="H608" s="17" t="s">
        <v>47</v>
      </c>
      <c r="M608" s="17" t="s">
        <v>89</v>
      </c>
      <c r="O608" s="22" t="s">
        <v>379</v>
      </c>
      <c r="S608" s="18" t="s">
        <v>34</v>
      </c>
      <c r="T608" s="5" t="s">
        <v>3053</v>
      </c>
      <c r="U608" s="19" t="n">
        <v>44537</v>
      </c>
      <c r="V608" s="10" t="s">
        <v>42</v>
      </c>
    </row>
    <row r="609" customFormat="false" ht="30" hidden="false" customHeight="true" outlineLevel="0" collapsed="false">
      <c r="A609" s="15" t="s">
        <v>3054</v>
      </c>
      <c r="B609" s="2" t="s">
        <v>3055</v>
      </c>
      <c r="C609" s="16" t="s">
        <v>3056</v>
      </c>
      <c r="D609" s="15" t="s">
        <v>3057</v>
      </c>
      <c r="H609" s="17" t="s">
        <v>32</v>
      </c>
      <c r="M609" s="17" t="s">
        <v>89</v>
      </c>
      <c r="S609" s="18" t="s">
        <v>34</v>
      </c>
      <c r="T609" s="5" t="s">
        <v>3058</v>
      </c>
      <c r="U609" s="19" t="n">
        <v>44537</v>
      </c>
      <c r="V609" s="10" t="s">
        <v>42</v>
      </c>
    </row>
    <row r="610" customFormat="false" ht="30" hidden="false" customHeight="true" outlineLevel="0" collapsed="false">
      <c r="A610" s="15" t="s">
        <v>3059</v>
      </c>
      <c r="B610" s="2" t="s">
        <v>3060</v>
      </c>
      <c r="C610" s="16" t="s">
        <v>3061</v>
      </c>
      <c r="D610" s="15" t="s">
        <v>3062</v>
      </c>
      <c r="H610" s="17" t="s">
        <v>47</v>
      </c>
      <c r="M610" s="17" t="s">
        <v>33</v>
      </c>
      <c r="S610" s="18" t="s">
        <v>34</v>
      </c>
      <c r="T610" s="5" t="s">
        <v>3063</v>
      </c>
      <c r="U610" s="19" t="n">
        <v>44537</v>
      </c>
      <c r="V610" s="10" t="s">
        <v>42</v>
      </c>
    </row>
    <row r="611" customFormat="false" ht="30" hidden="false" customHeight="true" outlineLevel="0" collapsed="false">
      <c r="A611" s="15" t="s">
        <v>3064</v>
      </c>
      <c r="B611" s="2" t="s">
        <v>3065</v>
      </c>
      <c r="C611" s="16" t="s">
        <v>3066</v>
      </c>
      <c r="D611" s="15" t="s">
        <v>3067</v>
      </c>
      <c r="H611" s="17" t="s">
        <v>32</v>
      </c>
      <c r="M611" s="17" t="s">
        <v>89</v>
      </c>
      <c r="O611" s="22" t="s">
        <v>379</v>
      </c>
      <c r="S611" s="18" t="s">
        <v>34</v>
      </c>
      <c r="T611" s="5" t="s">
        <v>3068</v>
      </c>
      <c r="U611" s="19" t="n">
        <v>44538</v>
      </c>
      <c r="V611" s="10" t="s">
        <v>42</v>
      </c>
    </row>
    <row r="612" customFormat="false" ht="30" hidden="false" customHeight="true" outlineLevel="0" collapsed="false">
      <c r="A612" s="15" t="s">
        <v>3069</v>
      </c>
      <c r="B612" s="2" t="s">
        <v>3070</v>
      </c>
      <c r="C612" s="16" t="s">
        <v>3071</v>
      </c>
      <c r="D612" s="15" t="s">
        <v>3072</v>
      </c>
      <c r="H612" s="17" t="s">
        <v>32</v>
      </c>
      <c r="M612" s="17" t="s">
        <v>89</v>
      </c>
      <c r="S612" s="18" t="s">
        <v>34</v>
      </c>
      <c r="T612" s="5" t="s">
        <v>3073</v>
      </c>
      <c r="U612" s="19" t="n">
        <v>44538</v>
      </c>
      <c r="V612" s="10" t="s">
        <v>42</v>
      </c>
    </row>
    <row r="613" customFormat="false" ht="30" hidden="false" customHeight="true" outlineLevel="0" collapsed="false">
      <c r="A613" s="15" t="s">
        <v>3074</v>
      </c>
      <c r="B613" s="2" t="s">
        <v>3075</v>
      </c>
      <c r="C613" s="16" t="s">
        <v>3076</v>
      </c>
      <c r="D613" s="15" t="s">
        <v>3077</v>
      </c>
      <c r="H613" s="17" t="s">
        <v>47</v>
      </c>
      <c r="M613" s="17" t="s">
        <v>89</v>
      </c>
      <c r="S613" s="18" t="s">
        <v>34</v>
      </c>
      <c r="T613" s="5" t="s">
        <v>3078</v>
      </c>
      <c r="U613" s="19" t="n">
        <v>44538</v>
      </c>
      <c r="V613" s="10" t="s">
        <v>42</v>
      </c>
    </row>
    <row r="614" customFormat="false" ht="30" hidden="false" customHeight="true" outlineLevel="0" collapsed="false">
      <c r="A614" s="15" t="s">
        <v>3079</v>
      </c>
      <c r="B614" s="2" t="s">
        <v>3080</v>
      </c>
      <c r="C614" s="16" t="s">
        <v>3081</v>
      </c>
      <c r="D614" s="15" t="s">
        <v>3082</v>
      </c>
      <c r="H614" s="17" t="s">
        <v>47</v>
      </c>
      <c r="M614" s="17" t="s">
        <v>89</v>
      </c>
      <c r="S614" s="18" t="s">
        <v>34</v>
      </c>
      <c r="T614" s="5" t="s">
        <v>3083</v>
      </c>
      <c r="U614" s="19" t="n">
        <v>44538</v>
      </c>
      <c r="V614" s="10" t="s">
        <v>42</v>
      </c>
    </row>
    <row r="615" customFormat="false" ht="30" hidden="false" customHeight="true" outlineLevel="0" collapsed="false">
      <c r="A615" s="15" t="s">
        <v>3084</v>
      </c>
      <c r="B615" s="2" t="s">
        <v>3085</v>
      </c>
      <c r="C615" s="16" t="s">
        <v>3086</v>
      </c>
      <c r="D615" s="15" t="s">
        <v>3087</v>
      </c>
      <c r="H615" s="17" t="s">
        <v>32</v>
      </c>
      <c r="M615" s="17" t="s">
        <v>33</v>
      </c>
      <c r="S615" s="18" t="s">
        <v>34</v>
      </c>
      <c r="T615" s="5" t="s">
        <v>3088</v>
      </c>
      <c r="U615" s="19" t="n">
        <v>44538</v>
      </c>
      <c r="V615" s="10" t="s">
        <v>42</v>
      </c>
    </row>
    <row r="616" customFormat="false" ht="30" hidden="false" customHeight="true" outlineLevel="0" collapsed="false">
      <c r="A616" s="15" t="s">
        <v>3089</v>
      </c>
      <c r="B616" s="2" t="s">
        <v>3090</v>
      </c>
      <c r="C616" s="16" t="s">
        <v>3091</v>
      </c>
      <c r="D616" s="15" t="s">
        <v>3092</v>
      </c>
      <c r="H616" s="17" t="s">
        <v>47</v>
      </c>
      <c r="M616" s="17" t="s">
        <v>89</v>
      </c>
      <c r="S616" s="18" t="s">
        <v>34</v>
      </c>
      <c r="T616" s="5" t="s">
        <v>3093</v>
      </c>
      <c r="U616" s="19" t="n">
        <v>44538</v>
      </c>
      <c r="V616" s="10" t="s">
        <v>42</v>
      </c>
    </row>
    <row r="617" customFormat="false" ht="30" hidden="false" customHeight="true" outlineLevel="0" collapsed="false">
      <c r="A617" s="15" t="s">
        <v>3094</v>
      </c>
      <c r="B617" s="2" t="s">
        <v>3095</v>
      </c>
      <c r="C617" s="16" t="s">
        <v>3096</v>
      </c>
      <c r="D617" s="15" t="s">
        <v>3097</v>
      </c>
      <c r="H617" s="17" t="s">
        <v>47</v>
      </c>
      <c r="M617" s="17" t="s">
        <v>89</v>
      </c>
      <c r="O617" s="22" t="s">
        <v>348</v>
      </c>
      <c r="S617" s="18" t="s">
        <v>34</v>
      </c>
      <c r="T617" s="5" t="s">
        <v>3098</v>
      </c>
      <c r="U617" s="19" t="n">
        <v>44538</v>
      </c>
      <c r="V617" s="10" t="s">
        <v>42</v>
      </c>
    </row>
    <row r="618" customFormat="false" ht="30" hidden="false" customHeight="true" outlineLevel="0" collapsed="false">
      <c r="A618" s="15" t="s">
        <v>3099</v>
      </c>
      <c r="B618" s="2" t="s">
        <v>3100</v>
      </c>
      <c r="C618" s="16" t="s">
        <v>3101</v>
      </c>
      <c r="D618" s="15" t="s">
        <v>3102</v>
      </c>
      <c r="H618" s="17" t="s">
        <v>32</v>
      </c>
      <c r="M618" s="17" t="s">
        <v>33</v>
      </c>
      <c r="S618" s="18" t="s">
        <v>34</v>
      </c>
      <c r="T618" s="5" t="s">
        <v>3103</v>
      </c>
      <c r="U618" s="19" t="n">
        <v>44538</v>
      </c>
      <c r="V618" s="10" t="s">
        <v>42</v>
      </c>
    </row>
    <row r="619" customFormat="false" ht="30" hidden="false" customHeight="true" outlineLevel="0" collapsed="false">
      <c r="A619" s="15" t="s">
        <v>3104</v>
      </c>
      <c r="B619" s="2" t="s">
        <v>3105</v>
      </c>
      <c r="C619" s="16" t="s">
        <v>3106</v>
      </c>
      <c r="D619" s="15" t="s">
        <v>3107</v>
      </c>
      <c r="H619" s="17" t="s">
        <v>32</v>
      </c>
      <c r="M619" s="17" t="s">
        <v>33</v>
      </c>
      <c r="S619" s="18" t="s">
        <v>34</v>
      </c>
      <c r="T619" s="5" t="s">
        <v>3108</v>
      </c>
      <c r="U619" s="19" t="n">
        <v>44538</v>
      </c>
      <c r="V619" s="10" t="s">
        <v>42</v>
      </c>
    </row>
    <row r="620" customFormat="false" ht="30" hidden="false" customHeight="true" outlineLevel="0" collapsed="false">
      <c r="A620" s="15" t="s">
        <v>3109</v>
      </c>
      <c r="B620" s="2" t="s">
        <v>3110</v>
      </c>
      <c r="C620" s="16" t="s">
        <v>3111</v>
      </c>
      <c r="D620" s="15" t="s">
        <v>3112</v>
      </c>
      <c r="H620" s="17" t="s">
        <v>47</v>
      </c>
      <c r="M620" s="17" t="s">
        <v>33</v>
      </c>
      <c r="S620" s="18" t="s">
        <v>34</v>
      </c>
      <c r="T620" s="5" t="s">
        <v>3113</v>
      </c>
      <c r="U620" s="19" t="n">
        <v>44539</v>
      </c>
      <c r="V620" s="10" t="s">
        <v>42</v>
      </c>
    </row>
    <row r="621" customFormat="false" ht="30" hidden="false" customHeight="true" outlineLevel="0" collapsed="false">
      <c r="A621" s="15" t="s">
        <v>3114</v>
      </c>
      <c r="B621" s="2" t="s">
        <v>3115</v>
      </c>
      <c r="C621" s="16" t="s">
        <v>3116</v>
      </c>
      <c r="D621" s="15" t="s">
        <v>3117</v>
      </c>
      <c r="H621" s="17" t="s">
        <v>47</v>
      </c>
      <c r="M621" s="17" t="s">
        <v>33</v>
      </c>
      <c r="O621" s="22" t="s">
        <v>348</v>
      </c>
      <c r="S621" s="18" t="s">
        <v>34</v>
      </c>
      <c r="T621" s="5" t="s">
        <v>3118</v>
      </c>
      <c r="U621" s="19" t="n">
        <v>44539</v>
      </c>
      <c r="V621" s="10" t="s">
        <v>42</v>
      </c>
    </row>
    <row r="622" customFormat="false" ht="30" hidden="false" customHeight="true" outlineLevel="0" collapsed="false">
      <c r="A622" s="15" t="s">
        <v>3119</v>
      </c>
      <c r="B622" s="2" t="s">
        <v>3120</v>
      </c>
      <c r="C622" s="16" t="s">
        <v>3121</v>
      </c>
      <c r="D622" s="15" t="s">
        <v>3122</v>
      </c>
      <c r="H622" s="17" t="s">
        <v>47</v>
      </c>
      <c r="M622" s="17" t="s">
        <v>33</v>
      </c>
      <c r="O622" s="22" t="s">
        <v>348</v>
      </c>
      <c r="S622" s="18" t="s">
        <v>34</v>
      </c>
      <c r="T622" s="5" t="s">
        <v>3123</v>
      </c>
      <c r="U622" s="19" t="n">
        <v>44539</v>
      </c>
      <c r="V622" s="10" t="s">
        <v>42</v>
      </c>
    </row>
    <row r="623" customFormat="false" ht="30" hidden="false" customHeight="true" outlineLevel="0" collapsed="false">
      <c r="A623" s="15" t="s">
        <v>3124</v>
      </c>
      <c r="B623" s="2" t="s">
        <v>3125</v>
      </c>
      <c r="C623" s="16" t="s">
        <v>3126</v>
      </c>
      <c r="D623" s="15" t="s">
        <v>3127</v>
      </c>
      <c r="H623" s="17" t="s">
        <v>32</v>
      </c>
      <c r="M623" s="17" t="s">
        <v>33</v>
      </c>
      <c r="S623" s="18" t="s">
        <v>34</v>
      </c>
      <c r="T623" s="5" t="s">
        <v>3128</v>
      </c>
      <c r="U623" s="19" t="n">
        <v>44539</v>
      </c>
      <c r="V623" s="10" t="s">
        <v>42</v>
      </c>
    </row>
    <row r="624" customFormat="false" ht="30" hidden="false" customHeight="true" outlineLevel="0" collapsed="false">
      <c r="A624" s="15" t="s">
        <v>3129</v>
      </c>
      <c r="B624" s="2" t="s">
        <v>3130</v>
      </c>
      <c r="C624" s="16" t="s">
        <v>3131</v>
      </c>
      <c r="D624" s="15" t="s">
        <v>3132</v>
      </c>
      <c r="H624" s="17" t="s">
        <v>32</v>
      </c>
      <c r="M624" s="17" t="s">
        <v>33</v>
      </c>
      <c r="S624" s="18" t="s">
        <v>34</v>
      </c>
      <c r="T624" s="5" t="s">
        <v>3133</v>
      </c>
      <c r="U624" s="19" t="n">
        <v>44539</v>
      </c>
      <c r="V624" s="10" t="s">
        <v>42</v>
      </c>
    </row>
    <row r="625" customFormat="false" ht="30" hidden="false" customHeight="true" outlineLevel="0" collapsed="false">
      <c r="A625" s="15" t="s">
        <v>3134</v>
      </c>
      <c r="B625" s="2" t="s">
        <v>2102</v>
      </c>
      <c r="C625" s="16" t="s">
        <v>2103</v>
      </c>
      <c r="D625" s="15" t="s">
        <v>2104</v>
      </c>
      <c r="H625" s="17" t="s">
        <v>47</v>
      </c>
      <c r="M625" s="17" t="s">
        <v>33</v>
      </c>
      <c r="O625" s="22" t="s">
        <v>335</v>
      </c>
      <c r="S625" s="18" t="s">
        <v>34</v>
      </c>
      <c r="T625" s="5" t="s">
        <v>3135</v>
      </c>
      <c r="U625" s="19" t="n">
        <v>44539</v>
      </c>
      <c r="V625" s="10" t="s">
        <v>36</v>
      </c>
    </row>
    <row r="626" customFormat="false" ht="30" hidden="false" customHeight="true" outlineLevel="0" collapsed="false">
      <c r="A626" s="15" t="s">
        <v>3136</v>
      </c>
      <c r="B626" s="2" t="s">
        <v>3137</v>
      </c>
      <c r="C626" s="16" t="s">
        <v>3138</v>
      </c>
      <c r="D626" s="15" t="s">
        <v>3139</v>
      </c>
      <c r="H626" s="17" t="s">
        <v>47</v>
      </c>
      <c r="M626" s="17" t="s">
        <v>33</v>
      </c>
      <c r="S626" s="18" t="s">
        <v>34</v>
      </c>
      <c r="T626" s="5" t="s">
        <v>3140</v>
      </c>
      <c r="U626" s="19" t="n">
        <v>44540</v>
      </c>
      <c r="V626" s="10" t="s">
        <v>42</v>
      </c>
    </row>
    <row r="627" customFormat="false" ht="30" hidden="false" customHeight="true" outlineLevel="0" collapsed="false">
      <c r="A627" s="15" t="s">
        <v>3141</v>
      </c>
      <c r="B627" s="2" t="s">
        <v>3142</v>
      </c>
      <c r="C627" s="16" t="s">
        <v>3143</v>
      </c>
      <c r="D627" s="15" t="s">
        <v>3144</v>
      </c>
      <c r="H627" s="17" t="s">
        <v>47</v>
      </c>
      <c r="M627" s="17" t="s">
        <v>33</v>
      </c>
      <c r="S627" s="18" t="s">
        <v>34</v>
      </c>
      <c r="T627" s="5" t="s">
        <v>3145</v>
      </c>
      <c r="U627" s="19" t="n">
        <v>44540</v>
      </c>
      <c r="V627" s="10" t="s">
        <v>42</v>
      </c>
    </row>
    <row r="628" customFormat="false" ht="30" hidden="false" customHeight="true" outlineLevel="0" collapsed="false">
      <c r="A628" s="15" t="s">
        <v>3146</v>
      </c>
      <c r="B628" s="2" t="s">
        <v>3147</v>
      </c>
      <c r="C628" s="16" t="s">
        <v>3148</v>
      </c>
      <c r="D628" s="15" t="s">
        <v>3149</v>
      </c>
      <c r="H628" s="17" t="s">
        <v>32</v>
      </c>
      <c r="M628" s="17" t="s">
        <v>33</v>
      </c>
      <c r="O628" s="22" t="s">
        <v>379</v>
      </c>
      <c r="S628" s="18" t="s">
        <v>34</v>
      </c>
      <c r="T628" s="5" t="s">
        <v>3150</v>
      </c>
      <c r="U628" s="19" t="n">
        <v>44540</v>
      </c>
      <c r="V628" s="10" t="s">
        <v>36</v>
      </c>
    </row>
    <row r="629" customFormat="false" ht="30" hidden="false" customHeight="true" outlineLevel="0" collapsed="false">
      <c r="A629" s="15" t="s">
        <v>3151</v>
      </c>
      <c r="B629" s="2" t="s">
        <v>3152</v>
      </c>
      <c r="C629" s="16" t="s">
        <v>3153</v>
      </c>
      <c r="D629" s="15" t="s">
        <v>3154</v>
      </c>
      <c r="H629" s="17" t="s">
        <v>47</v>
      </c>
      <c r="M629" s="17" t="s">
        <v>33</v>
      </c>
      <c r="S629" s="18" t="s">
        <v>34</v>
      </c>
      <c r="T629" s="5" t="s">
        <v>3155</v>
      </c>
      <c r="U629" s="19" t="n">
        <v>44540</v>
      </c>
      <c r="V629" s="10" t="s">
        <v>42</v>
      </c>
    </row>
    <row r="630" customFormat="false" ht="30" hidden="false" customHeight="true" outlineLevel="0" collapsed="false">
      <c r="A630" s="15" t="s">
        <v>3156</v>
      </c>
      <c r="B630" s="2" t="s">
        <v>3157</v>
      </c>
      <c r="C630" s="16" t="s">
        <v>3158</v>
      </c>
      <c r="D630" s="15" t="s">
        <v>3159</v>
      </c>
      <c r="H630" s="17" t="s">
        <v>32</v>
      </c>
      <c r="M630" s="17" t="s">
        <v>33</v>
      </c>
      <c r="O630" s="22" t="s">
        <v>335</v>
      </c>
      <c r="S630" s="18" t="s">
        <v>34</v>
      </c>
      <c r="T630" s="5" t="s">
        <v>3160</v>
      </c>
      <c r="U630" s="19" t="n">
        <v>44540</v>
      </c>
      <c r="V630" s="10" t="s">
        <v>42</v>
      </c>
    </row>
    <row r="631" customFormat="false" ht="30" hidden="false" customHeight="true" outlineLevel="0" collapsed="false">
      <c r="A631" s="15" t="s">
        <v>3161</v>
      </c>
      <c r="B631" s="2" t="s">
        <v>3162</v>
      </c>
      <c r="C631" s="21" t="s">
        <v>3163</v>
      </c>
      <c r="D631" s="15" t="s">
        <v>3164</v>
      </c>
      <c r="H631" s="17" t="s">
        <v>32</v>
      </c>
      <c r="M631" s="17" t="s">
        <v>33</v>
      </c>
      <c r="O631" s="22" t="s">
        <v>335</v>
      </c>
      <c r="S631" s="18" t="s">
        <v>34</v>
      </c>
      <c r="T631" s="5" t="s">
        <v>3165</v>
      </c>
      <c r="U631" s="19" t="n">
        <v>44540</v>
      </c>
      <c r="V631" s="10" t="s">
        <v>42</v>
      </c>
    </row>
    <row r="632" customFormat="false" ht="30" hidden="false" customHeight="true" outlineLevel="0" collapsed="false">
      <c r="A632" s="15" t="s">
        <v>3166</v>
      </c>
      <c r="B632" s="2" t="s">
        <v>3167</v>
      </c>
      <c r="C632" s="16" t="s">
        <v>3168</v>
      </c>
      <c r="D632" s="15" t="s">
        <v>3169</v>
      </c>
      <c r="H632" s="17" t="s">
        <v>47</v>
      </c>
      <c r="M632" s="17" t="s">
        <v>89</v>
      </c>
      <c r="S632" s="18" t="s">
        <v>34</v>
      </c>
      <c r="T632" s="5" t="s">
        <v>3170</v>
      </c>
      <c r="U632" s="19" t="n">
        <v>44540</v>
      </c>
      <c r="V632" s="10" t="s">
        <v>42</v>
      </c>
    </row>
    <row r="633" customFormat="false" ht="30" hidden="false" customHeight="true" outlineLevel="0" collapsed="false">
      <c r="A633" s="15" t="s">
        <v>3171</v>
      </c>
      <c r="B633" s="2" t="s">
        <v>3172</v>
      </c>
      <c r="C633" s="16" t="s">
        <v>3173</v>
      </c>
      <c r="D633" s="15" t="s">
        <v>3174</v>
      </c>
      <c r="H633" s="17" t="s">
        <v>47</v>
      </c>
      <c r="M633" s="17" t="s">
        <v>33</v>
      </c>
      <c r="S633" s="18" t="s">
        <v>34</v>
      </c>
      <c r="T633" s="5" t="s">
        <v>3175</v>
      </c>
      <c r="U633" s="19" t="n">
        <v>44540</v>
      </c>
      <c r="V633" s="10" t="s">
        <v>42</v>
      </c>
    </row>
    <row r="634" customFormat="false" ht="30" hidden="false" customHeight="true" outlineLevel="0" collapsed="false">
      <c r="A634" s="15" t="s">
        <v>3176</v>
      </c>
      <c r="B634" s="2" t="s">
        <v>3177</v>
      </c>
      <c r="C634" s="16" t="s">
        <v>3178</v>
      </c>
      <c r="D634" s="15" t="s">
        <v>3179</v>
      </c>
      <c r="H634" s="17" t="s">
        <v>32</v>
      </c>
      <c r="M634" s="17" t="s">
        <v>89</v>
      </c>
      <c r="N634" s="25" t="s">
        <v>3180</v>
      </c>
      <c r="O634" s="22"/>
      <c r="S634" s="18" t="s">
        <v>34</v>
      </c>
      <c r="T634" s="5" t="s">
        <v>3181</v>
      </c>
      <c r="U634" s="19" t="n">
        <v>44540</v>
      </c>
      <c r="V634" s="10" t="s">
        <v>42</v>
      </c>
    </row>
    <row r="635" customFormat="false" ht="30" hidden="false" customHeight="true" outlineLevel="0" collapsed="false">
      <c r="A635" s="15" t="s">
        <v>3182</v>
      </c>
      <c r="B635" s="2" t="s">
        <v>3183</v>
      </c>
      <c r="C635" s="16" t="s">
        <v>3184</v>
      </c>
      <c r="D635" s="15" t="s">
        <v>3185</v>
      </c>
      <c r="H635" s="17" t="s">
        <v>32</v>
      </c>
      <c r="M635" s="17" t="s">
        <v>89</v>
      </c>
      <c r="O635" s="22" t="s">
        <v>379</v>
      </c>
      <c r="S635" s="18" t="s">
        <v>34</v>
      </c>
      <c r="T635" s="5" t="s">
        <v>3186</v>
      </c>
      <c r="U635" s="19" t="n">
        <v>44543</v>
      </c>
      <c r="V635" s="10" t="s">
        <v>42</v>
      </c>
    </row>
    <row r="636" customFormat="false" ht="30" hidden="false" customHeight="true" outlineLevel="0" collapsed="false">
      <c r="A636" s="15" t="s">
        <v>3187</v>
      </c>
      <c r="B636" s="2" t="s">
        <v>3188</v>
      </c>
      <c r="C636" s="16" t="s">
        <v>3189</v>
      </c>
      <c r="D636" s="15" t="s">
        <v>3190</v>
      </c>
      <c r="H636" s="17" t="s">
        <v>32</v>
      </c>
      <c r="M636" s="17" t="s">
        <v>33</v>
      </c>
      <c r="S636" s="18" t="s">
        <v>34</v>
      </c>
      <c r="T636" s="5" t="s">
        <v>3191</v>
      </c>
      <c r="U636" s="19" t="n">
        <v>44543</v>
      </c>
      <c r="V636" s="10" t="s">
        <v>42</v>
      </c>
    </row>
    <row r="637" customFormat="false" ht="30" hidden="false" customHeight="true" outlineLevel="0" collapsed="false">
      <c r="A637" s="15" t="s">
        <v>3192</v>
      </c>
      <c r="B637" s="2" t="s">
        <v>3193</v>
      </c>
      <c r="C637" s="16" t="s">
        <v>3194</v>
      </c>
      <c r="D637" s="15" t="s">
        <v>3195</v>
      </c>
      <c r="H637" s="17" t="s">
        <v>32</v>
      </c>
      <c r="M637" s="17" t="s">
        <v>89</v>
      </c>
      <c r="O637" s="22" t="s">
        <v>379</v>
      </c>
      <c r="S637" s="18" t="s">
        <v>34</v>
      </c>
      <c r="T637" s="5" t="s">
        <v>3196</v>
      </c>
      <c r="U637" s="19" t="n">
        <v>44543</v>
      </c>
      <c r="V637" s="10" t="s">
        <v>42</v>
      </c>
    </row>
    <row r="638" customFormat="false" ht="30" hidden="false" customHeight="true" outlineLevel="0" collapsed="false">
      <c r="A638" s="15" t="s">
        <v>3197</v>
      </c>
      <c r="B638" s="2" t="s">
        <v>3198</v>
      </c>
      <c r="C638" s="16" t="s">
        <v>3199</v>
      </c>
      <c r="D638" s="15" t="s">
        <v>3200</v>
      </c>
      <c r="H638" s="17" t="s">
        <v>47</v>
      </c>
      <c r="M638" s="17" t="s">
        <v>89</v>
      </c>
      <c r="S638" s="18" t="s">
        <v>34</v>
      </c>
      <c r="T638" s="5" t="s">
        <v>3201</v>
      </c>
      <c r="U638" s="19" t="n">
        <v>44544</v>
      </c>
      <c r="V638" s="10" t="s">
        <v>42</v>
      </c>
    </row>
    <row r="639" customFormat="false" ht="30" hidden="false" customHeight="true" outlineLevel="0" collapsed="false">
      <c r="A639" s="15" t="s">
        <v>3202</v>
      </c>
      <c r="B639" s="2" t="s">
        <v>3203</v>
      </c>
      <c r="C639" s="16" t="s">
        <v>3204</v>
      </c>
      <c r="D639" s="15" t="s">
        <v>3205</v>
      </c>
      <c r="H639" s="17" t="s">
        <v>32</v>
      </c>
      <c r="M639" s="17" t="s">
        <v>33</v>
      </c>
      <c r="S639" s="18" t="s">
        <v>34</v>
      </c>
      <c r="T639" s="5" t="s">
        <v>3206</v>
      </c>
      <c r="U639" s="19" t="n">
        <v>44544</v>
      </c>
      <c r="V639" s="10" t="s">
        <v>42</v>
      </c>
    </row>
    <row r="640" customFormat="false" ht="30" hidden="false" customHeight="true" outlineLevel="0" collapsed="false">
      <c r="A640" s="15" t="s">
        <v>3207</v>
      </c>
      <c r="B640" s="2" t="s">
        <v>3208</v>
      </c>
      <c r="C640" s="16" t="s">
        <v>3209</v>
      </c>
      <c r="D640" s="15" t="s">
        <v>3210</v>
      </c>
      <c r="H640" s="17" t="s">
        <v>32</v>
      </c>
      <c r="M640" s="17" t="s">
        <v>33</v>
      </c>
      <c r="S640" s="18" t="s">
        <v>34</v>
      </c>
      <c r="T640" s="5" t="s">
        <v>3211</v>
      </c>
      <c r="U640" s="19" t="n">
        <v>44544</v>
      </c>
      <c r="V640" s="10" t="s">
        <v>42</v>
      </c>
    </row>
    <row r="641" customFormat="false" ht="30" hidden="false" customHeight="true" outlineLevel="0" collapsed="false">
      <c r="A641" s="15" t="s">
        <v>3212</v>
      </c>
      <c r="B641" s="2" t="s">
        <v>3213</v>
      </c>
      <c r="C641" s="16" t="s">
        <v>3214</v>
      </c>
      <c r="D641" s="15" t="s">
        <v>3215</v>
      </c>
      <c r="H641" s="17" t="s">
        <v>32</v>
      </c>
      <c r="M641" s="17" t="s">
        <v>33</v>
      </c>
      <c r="S641" s="18" t="s">
        <v>34</v>
      </c>
      <c r="T641" s="5" t="s">
        <v>3216</v>
      </c>
      <c r="U641" s="19" t="n">
        <v>44544</v>
      </c>
      <c r="V641" s="10" t="s">
        <v>42</v>
      </c>
    </row>
    <row r="642" customFormat="false" ht="30" hidden="false" customHeight="true" outlineLevel="0" collapsed="false">
      <c r="A642" s="15" t="s">
        <v>3217</v>
      </c>
      <c r="B642" s="2" t="s">
        <v>3218</v>
      </c>
      <c r="C642" s="16" t="s">
        <v>3219</v>
      </c>
      <c r="D642" s="15" t="s">
        <v>3220</v>
      </c>
      <c r="H642" s="17" t="s">
        <v>32</v>
      </c>
      <c r="M642" s="17" t="s">
        <v>33</v>
      </c>
      <c r="O642" s="22" t="s">
        <v>53</v>
      </c>
      <c r="S642" s="18" t="s">
        <v>34</v>
      </c>
      <c r="T642" s="5" t="s">
        <v>3221</v>
      </c>
      <c r="U642" s="19" t="n">
        <v>44544</v>
      </c>
      <c r="V642" s="10" t="s">
        <v>42</v>
      </c>
    </row>
    <row r="643" customFormat="false" ht="30" hidden="false" customHeight="true" outlineLevel="0" collapsed="false">
      <c r="A643" s="15" t="s">
        <v>3222</v>
      </c>
      <c r="B643" s="2" t="s">
        <v>3223</v>
      </c>
      <c r="C643" s="16" t="s">
        <v>3224</v>
      </c>
      <c r="D643" s="15" t="s">
        <v>3225</v>
      </c>
      <c r="H643" s="17" t="s">
        <v>32</v>
      </c>
      <c r="M643" s="17" t="s">
        <v>33</v>
      </c>
      <c r="S643" s="18" t="s">
        <v>34</v>
      </c>
      <c r="T643" s="5" t="s">
        <v>3226</v>
      </c>
      <c r="U643" s="19" t="n">
        <v>44544</v>
      </c>
      <c r="V643" s="10" t="s">
        <v>42</v>
      </c>
    </row>
    <row r="644" customFormat="false" ht="30" hidden="false" customHeight="true" outlineLevel="0" collapsed="false">
      <c r="A644" s="15" t="s">
        <v>3227</v>
      </c>
      <c r="B644" s="2" t="s">
        <v>3228</v>
      </c>
      <c r="C644" s="16" t="s">
        <v>3229</v>
      </c>
      <c r="D644" s="15" t="s">
        <v>3230</v>
      </c>
      <c r="H644" s="17" t="s">
        <v>32</v>
      </c>
      <c r="M644" s="17" t="s">
        <v>33</v>
      </c>
      <c r="S644" s="18" t="s">
        <v>34</v>
      </c>
      <c r="T644" s="5" t="s">
        <v>3231</v>
      </c>
      <c r="U644" s="19" t="n">
        <v>44544</v>
      </c>
      <c r="V644" s="10" t="s">
        <v>42</v>
      </c>
    </row>
    <row r="645" customFormat="false" ht="30" hidden="false" customHeight="true" outlineLevel="0" collapsed="false">
      <c r="A645" s="15" t="s">
        <v>3232</v>
      </c>
      <c r="B645" s="2" t="s">
        <v>3233</v>
      </c>
      <c r="C645" s="16" t="s">
        <v>3234</v>
      </c>
      <c r="D645" s="15" t="s">
        <v>3235</v>
      </c>
      <c r="H645" s="17" t="s">
        <v>47</v>
      </c>
      <c r="M645" s="17" t="s">
        <v>33</v>
      </c>
      <c r="S645" s="18" t="s">
        <v>34</v>
      </c>
      <c r="T645" s="5" t="s">
        <v>3236</v>
      </c>
      <c r="U645" s="19" t="n">
        <v>44545</v>
      </c>
      <c r="V645" s="10" t="s">
        <v>42</v>
      </c>
    </row>
    <row r="646" customFormat="false" ht="30" hidden="false" customHeight="true" outlineLevel="0" collapsed="false">
      <c r="A646" s="15" t="s">
        <v>3237</v>
      </c>
      <c r="B646" s="2" t="s">
        <v>3238</v>
      </c>
      <c r="C646" s="16" t="s">
        <v>3239</v>
      </c>
      <c r="D646" s="15" t="s">
        <v>3240</v>
      </c>
      <c r="H646" s="17" t="s">
        <v>32</v>
      </c>
      <c r="M646" s="17" t="s">
        <v>33</v>
      </c>
      <c r="S646" s="18" t="s">
        <v>34</v>
      </c>
      <c r="T646" s="5" t="s">
        <v>3241</v>
      </c>
      <c r="U646" s="19" t="n">
        <v>44545</v>
      </c>
      <c r="V646" s="10" t="s">
        <v>42</v>
      </c>
    </row>
    <row r="647" customFormat="false" ht="30" hidden="false" customHeight="true" outlineLevel="0" collapsed="false">
      <c r="A647" s="15" t="s">
        <v>3242</v>
      </c>
      <c r="B647" s="2" t="s">
        <v>3243</v>
      </c>
      <c r="C647" s="16" t="s">
        <v>3244</v>
      </c>
      <c r="D647" s="15" t="s">
        <v>3245</v>
      </c>
      <c r="H647" s="17" t="s">
        <v>47</v>
      </c>
      <c r="M647" s="17" t="s">
        <v>33</v>
      </c>
      <c r="O647" s="22" t="s">
        <v>348</v>
      </c>
      <c r="S647" s="18" t="s">
        <v>34</v>
      </c>
      <c r="T647" s="5" t="s">
        <v>3246</v>
      </c>
      <c r="U647" s="19" t="n">
        <v>44545</v>
      </c>
      <c r="V647" s="10" t="s">
        <v>42</v>
      </c>
    </row>
    <row r="648" customFormat="false" ht="30" hidden="false" customHeight="true" outlineLevel="0" collapsed="false">
      <c r="A648" s="15" t="s">
        <v>3247</v>
      </c>
      <c r="B648" s="2" t="s">
        <v>3248</v>
      </c>
      <c r="C648" s="23" t="s">
        <v>3249</v>
      </c>
      <c r="D648" s="15" t="s">
        <v>3250</v>
      </c>
      <c r="H648" s="17" t="s">
        <v>47</v>
      </c>
      <c r="M648" s="17" t="s">
        <v>33</v>
      </c>
      <c r="S648" s="18" t="s">
        <v>34</v>
      </c>
      <c r="T648" s="5" t="s">
        <v>3251</v>
      </c>
      <c r="U648" s="19" t="n">
        <v>44545</v>
      </c>
      <c r="V648" s="10" t="s">
        <v>42</v>
      </c>
    </row>
    <row r="649" customFormat="false" ht="30" hidden="false" customHeight="true" outlineLevel="0" collapsed="false">
      <c r="A649" s="15" t="s">
        <v>3252</v>
      </c>
      <c r="B649" s="2" t="s">
        <v>3253</v>
      </c>
      <c r="C649" s="16" t="s">
        <v>3254</v>
      </c>
      <c r="D649" s="15" t="s">
        <v>3255</v>
      </c>
      <c r="H649" s="17" t="s">
        <v>47</v>
      </c>
      <c r="M649" s="17" t="s">
        <v>89</v>
      </c>
      <c r="S649" s="18" t="s">
        <v>34</v>
      </c>
      <c r="T649" s="5" t="s">
        <v>3256</v>
      </c>
      <c r="U649" s="19" t="n">
        <v>44545</v>
      </c>
      <c r="V649" s="10" t="s">
        <v>36</v>
      </c>
    </row>
    <row r="650" customFormat="false" ht="30" hidden="false" customHeight="true" outlineLevel="0" collapsed="false">
      <c r="A650" s="15" t="s">
        <v>3257</v>
      </c>
      <c r="B650" s="2" t="s">
        <v>3258</v>
      </c>
      <c r="C650" s="16" t="s">
        <v>3259</v>
      </c>
      <c r="D650" s="15" t="s">
        <v>3260</v>
      </c>
      <c r="H650" s="17" t="s">
        <v>32</v>
      </c>
      <c r="M650" s="17" t="s">
        <v>89</v>
      </c>
      <c r="S650" s="18" t="s">
        <v>34</v>
      </c>
      <c r="T650" s="5" t="s">
        <v>3261</v>
      </c>
      <c r="U650" s="19" t="n">
        <v>44545</v>
      </c>
      <c r="V650" s="10" t="s">
        <v>42</v>
      </c>
    </row>
    <row r="651" customFormat="false" ht="30" hidden="false" customHeight="true" outlineLevel="0" collapsed="false">
      <c r="A651" s="15" t="s">
        <v>3262</v>
      </c>
      <c r="B651" s="2" t="s">
        <v>3263</v>
      </c>
      <c r="C651" s="16" t="s">
        <v>3264</v>
      </c>
      <c r="D651" s="15" t="s">
        <v>3265</v>
      </c>
      <c r="H651" s="17" t="s">
        <v>47</v>
      </c>
      <c r="M651" s="17" t="s">
        <v>33</v>
      </c>
      <c r="S651" s="18" t="s">
        <v>34</v>
      </c>
      <c r="T651" s="5" t="s">
        <v>3266</v>
      </c>
      <c r="U651" s="19" t="n">
        <v>44546</v>
      </c>
      <c r="V651" s="10" t="s">
        <v>42</v>
      </c>
    </row>
    <row r="652" customFormat="false" ht="30" hidden="false" customHeight="true" outlineLevel="0" collapsed="false">
      <c r="A652" s="15" t="s">
        <v>3267</v>
      </c>
      <c r="B652" s="2" t="s">
        <v>3268</v>
      </c>
      <c r="C652" s="16" t="s">
        <v>3269</v>
      </c>
      <c r="D652" s="15" t="s">
        <v>3270</v>
      </c>
      <c r="H652" s="17" t="s">
        <v>47</v>
      </c>
      <c r="M652" s="17" t="s">
        <v>89</v>
      </c>
      <c r="S652" s="18" t="s">
        <v>34</v>
      </c>
      <c r="T652" s="5" t="s">
        <v>3271</v>
      </c>
      <c r="U652" s="19" t="n">
        <v>44546</v>
      </c>
      <c r="V652" s="10" t="s">
        <v>42</v>
      </c>
    </row>
    <row r="653" customFormat="false" ht="30" hidden="false" customHeight="true" outlineLevel="0" collapsed="false">
      <c r="A653" s="15" t="s">
        <v>3272</v>
      </c>
      <c r="B653" s="2" t="s">
        <v>3273</v>
      </c>
      <c r="C653" s="16" t="s">
        <v>3274</v>
      </c>
      <c r="D653" s="15" t="s">
        <v>3275</v>
      </c>
      <c r="H653" s="17" t="s">
        <v>47</v>
      </c>
      <c r="M653" s="17" t="s">
        <v>89</v>
      </c>
      <c r="S653" s="18" t="s">
        <v>34</v>
      </c>
      <c r="T653" s="5" t="s">
        <v>3276</v>
      </c>
      <c r="U653" s="19" t="n">
        <v>44546</v>
      </c>
      <c r="V653" s="10" t="s">
        <v>42</v>
      </c>
    </row>
    <row r="654" customFormat="false" ht="30" hidden="false" customHeight="true" outlineLevel="0" collapsed="false">
      <c r="A654" s="15" t="s">
        <v>3277</v>
      </c>
      <c r="B654" s="2" t="s">
        <v>3278</v>
      </c>
      <c r="C654" s="16" t="s">
        <v>3279</v>
      </c>
      <c r="D654" s="15" t="s">
        <v>3280</v>
      </c>
      <c r="H654" s="17" t="s">
        <v>32</v>
      </c>
      <c r="M654" s="17" t="s">
        <v>89</v>
      </c>
      <c r="S654" s="18" t="s">
        <v>34</v>
      </c>
      <c r="T654" s="5" t="s">
        <v>3281</v>
      </c>
      <c r="U654" s="19" t="n">
        <v>44547</v>
      </c>
      <c r="V654" s="10" t="s">
        <v>42</v>
      </c>
    </row>
    <row r="655" customFormat="false" ht="30" hidden="false" customHeight="true" outlineLevel="0" collapsed="false">
      <c r="A655" s="15" t="s">
        <v>3282</v>
      </c>
      <c r="B655" s="2" t="s">
        <v>3283</v>
      </c>
      <c r="C655" s="16" t="s">
        <v>3284</v>
      </c>
      <c r="D655" s="15" t="s">
        <v>3285</v>
      </c>
      <c r="H655" s="17" t="s">
        <v>47</v>
      </c>
      <c r="M655" s="17" t="s">
        <v>33</v>
      </c>
      <c r="S655" s="18" t="s">
        <v>34</v>
      </c>
      <c r="T655" s="5" t="s">
        <v>3286</v>
      </c>
      <c r="U655" s="19" t="n">
        <v>44547</v>
      </c>
      <c r="V655" s="10" t="s">
        <v>42</v>
      </c>
    </row>
    <row r="656" customFormat="false" ht="30" hidden="false" customHeight="true" outlineLevel="0" collapsed="false">
      <c r="A656" s="15" t="s">
        <v>3287</v>
      </c>
      <c r="B656" s="2" t="s">
        <v>3288</v>
      </c>
      <c r="C656" s="16" t="s">
        <v>3289</v>
      </c>
      <c r="D656" s="15" t="s">
        <v>3290</v>
      </c>
      <c r="H656" s="17" t="s">
        <v>47</v>
      </c>
      <c r="M656" s="17" t="s">
        <v>33</v>
      </c>
      <c r="O656" s="22" t="s">
        <v>348</v>
      </c>
      <c r="S656" s="18" t="s">
        <v>34</v>
      </c>
      <c r="T656" s="5" t="s">
        <v>3291</v>
      </c>
      <c r="U656" s="19" t="n">
        <v>44550</v>
      </c>
      <c r="V656" s="10" t="s">
        <v>42</v>
      </c>
    </row>
    <row r="657" customFormat="false" ht="30" hidden="false" customHeight="true" outlineLevel="0" collapsed="false">
      <c r="A657" s="15" t="s">
        <v>3292</v>
      </c>
      <c r="B657" s="2" t="s">
        <v>3293</v>
      </c>
      <c r="C657" s="16" t="s">
        <v>3294</v>
      </c>
      <c r="D657" s="15" t="s">
        <v>3295</v>
      </c>
      <c r="H657" s="17" t="s">
        <v>47</v>
      </c>
      <c r="M657" s="17" t="s">
        <v>89</v>
      </c>
      <c r="O657" s="22" t="s">
        <v>379</v>
      </c>
      <c r="S657" s="18" t="s">
        <v>34</v>
      </c>
      <c r="T657" s="5" t="s">
        <v>3296</v>
      </c>
      <c r="U657" s="19" t="n">
        <v>44550</v>
      </c>
      <c r="V657" s="10" t="s">
        <v>42</v>
      </c>
    </row>
    <row r="658" customFormat="false" ht="30" hidden="false" customHeight="true" outlineLevel="0" collapsed="false">
      <c r="A658" s="15" t="s">
        <v>3297</v>
      </c>
      <c r="B658" s="2" t="s">
        <v>3298</v>
      </c>
      <c r="C658" s="16" t="s">
        <v>3299</v>
      </c>
      <c r="D658" s="15" t="s">
        <v>3300</v>
      </c>
      <c r="H658" s="17" t="s">
        <v>47</v>
      </c>
      <c r="M658" s="17" t="s">
        <v>33</v>
      </c>
      <c r="S658" s="18" t="s">
        <v>34</v>
      </c>
      <c r="T658" s="5" t="s">
        <v>3301</v>
      </c>
      <c r="U658" s="19" t="n">
        <v>44550</v>
      </c>
      <c r="V658" s="10" t="s">
        <v>42</v>
      </c>
    </row>
    <row r="659" customFormat="false" ht="30" hidden="false" customHeight="true" outlineLevel="0" collapsed="false">
      <c r="A659" s="15" t="s">
        <v>3302</v>
      </c>
      <c r="B659" s="2" t="s">
        <v>3303</v>
      </c>
      <c r="C659" s="16" t="s">
        <v>3304</v>
      </c>
      <c r="D659" s="15" t="s">
        <v>3305</v>
      </c>
      <c r="H659" s="17" t="s">
        <v>32</v>
      </c>
      <c r="M659" s="17" t="s">
        <v>33</v>
      </c>
      <c r="S659" s="18" t="s">
        <v>34</v>
      </c>
      <c r="T659" s="5" t="s">
        <v>3306</v>
      </c>
      <c r="U659" s="19" t="n">
        <v>44551</v>
      </c>
      <c r="V659" s="10" t="s">
        <v>42</v>
      </c>
    </row>
    <row r="660" customFormat="false" ht="30" hidden="false" customHeight="true" outlineLevel="0" collapsed="false">
      <c r="A660" s="15" t="s">
        <v>3307</v>
      </c>
      <c r="B660" s="2" t="s">
        <v>3308</v>
      </c>
      <c r="C660" s="16" t="s">
        <v>3309</v>
      </c>
      <c r="D660" s="15" t="s">
        <v>3310</v>
      </c>
      <c r="H660" s="17" t="s">
        <v>47</v>
      </c>
      <c r="M660" s="17" t="s">
        <v>89</v>
      </c>
      <c r="S660" s="18" t="s">
        <v>34</v>
      </c>
      <c r="T660" s="5" t="s">
        <v>3311</v>
      </c>
      <c r="U660" s="19" t="n">
        <v>44551</v>
      </c>
      <c r="V660" s="10" t="s">
        <v>42</v>
      </c>
    </row>
    <row r="661" customFormat="false" ht="30" hidden="false" customHeight="true" outlineLevel="0" collapsed="false">
      <c r="A661" s="15" t="s">
        <v>3312</v>
      </c>
      <c r="B661" s="2" t="s">
        <v>3313</v>
      </c>
      <c r="C661" s="16" t="s">
        <v>3314</v>
      </c>
      <c r="D661" s="15" t="s">
        <v>3315</v>
      </c>
      <c r="H661" s="17" t="s">
        <v>32</v>
      </c>
      <c r="M661" s="17" t="s">
        <v>89</v>
      </c>
      <c r="S661" s="18" t="s">
        <v>34</v>
      </c>
      <c r="T661" s="5" t="s">
        <v>3316</v>
      </c>
      <c r="U661" s="19" t="n">
        <v>44551</v>
      </c>
      <c r="V661" s="10" t="s">
        <v>42</v>
      </c>
    </row>
    <row r="662" customFormat="false" ht="30" hidden="false" customHeight="true" outlineLevel="0" collapsed="false">
      <c r="A662" s="15" t="s">
        <v>3317</v>
      </c>
      <c r="B662" s="2" t="s">
        <v>3318</v>
      </c>
      <c r="C662" s="16" t="s">
        <v>3319</v>
      </c>
      <c r="D662" s="15" t="s">
        <v>3320</v>
      </c>
      <c r="H662" s="17" t="s">
        <v>47</v>
      </c>
      <c r="M662" s="17" t="s">
        <v>33</v>
      </c>
      <c r="S662" s="18" t="s">
        <v>34</v>
      </c>
      <c r="T662" s="5" t="s">
        <v>3321</v>
      </c>
      <c r="U662" s="19" t="n">
        <v>44551</v>
      </c>
      <c r="V662" s="10" t="s">
        <v>42</v>
      </c>
    </row>
    <row r="663" customFormat="false" ht="30" hidden="false" customHeight="true" outlineLevel="0" collapsed="false">
      <c r="A663" s="15" t="s">
        <v>3322</v>
      </c>
      <c r="B663" s="2" t="s">
        <v>3323</v>
      </c>
      <c r="C663" s="16" t="s">
        <v>3324</v>
      </c>
      <c r="D663" s="15" t="s">
        <v>3325</v>
      </c>
      <c r="H663" s="17" t="s">
        <v>32</v>
      </c>
      <c r="M663" s="17" t="s">
        <v>33</v>
      </c>
      <c r="S663" s="18" t="s">
        <v>34</v>
      </c>
      <c r="T663" s="5" t="s">
        <v>3326</v>
      </c>
      <c r="U663" s="19" t="n">
        <v>44551</v>
      </c>
      <c r="V663" s="10" t="s">
        <v>42</v>
      </c>
    </row>
    <row r="664" customFormat="false" ht="30" hidden="false" customHeight="true" outlineLevel="0" collapsed="false">
      <c r="A664" s="15" t="s">
        <v>3327</v>
      </c>
      <c r="B664" s="2" t="s">
        <v>3328</v>
      </c>
      <c r="C664" s="16" t="s">
        <v>3329</v>
      </c>
      <c r="D664" s="15" t="s">
        <v>3330</v>
      </c>
      <c r="H664" s="17" t="s">
        <v>32</v>
      </c>
      <c r="M664" s="17" t="s">
        <v>89</v>
      </c>
      <c r="N664" s="4" t="s">
        <v>3331</v>
      </c>
      <c r="O664" s="22"/>
      <c r="S664" s="18" t="s">
        <v>34</v>
      </c>
      <c r="T664" s="5" t="s">
        <v>3332</v>
      </c>
      <c r="U664" s="19" t="n">
        <v>44552</v>
      </c>
      <c r="V664" s="10" t="s">
        <v>42</v>
      </c>
    </row>
    <row r="665" customFormat="false" ht="30" hidden="false" customHeight="true" outlineLevel="0" collapsed="false">
      <c r="A665" s="15" t="s">
        <v>3333</v>
      </c>
      <c r="B665" s="2" t="s">
        <v>3334</v>
      </c>
      <c r="C665" s="16" t="s">
        <v>3335</v>
      </c>
      <c r="D665" s="15" t="s">
        <v>3336</v>
      </c>
      <c r="H665" s="17" t="s">
        <v>32</v>
      </c>
      <c r="M665" s="17" t="s">
        <v>89</v>
      </c>
      <c r="S665" s="18" t="s">
        <v>34</v>
      </c>
      <c r="T665" s="5" t="s">
        <v>3337</v>
      </c>
      <c r="U665" s="19" t="n">
        <v>44552</v>
      </c>
      <c r="V665" s="10" t="s">
        <v>42</v>
      </c>
    </row>
    <row r="666" customFormat="false" ht="30" hidden="false" customHeight="true" outlineLevel="0" collapsed="false">
      <c r="A666" s="15" t="s">
        <v>3338</v>
      </c>
      <c r="B666" s="2" t="s">
        <v>3339</v>
      </c>
      <c r="C666" s="16" t="s">
        <v>3340</v>
      </c>
      <c r="D666" s="15" t="s">
        <v>3341</v>
      </c>
      <c r="H666" s="17" t="s">
        <v>47</v>
      </c>
      <c r="M666" s="17" t="s">
        <v>89</v>
      </c>
      <c r="O666" s="22" t="s">
        <v>379</v>
      </c>
      <c r="S666" s="18" t="s">
        <v>34</v>
      </c>
      <c r="T666" s="5" t="s">
        <v>3342</v>
      </c>
      <c r="U666" s="19" t="n">
        <v>44552</v>
      </c>
      <c r="V666" s="10" t="s">
        <v>42</v>
      </c>
    </row>
    <row r="667" customFormat="false" ht="30" hidden="false" customHeight="true" outlineLevel="0" collapsed="false">
      <c r="A667" s="15" t="s">
        <v>3343</v>
      </c>
      <c r="B667" s="2" t="s">
        <v>3344</v>
      </c>
      <c r="C667" s="16" t="s">
        <v>3345</v>
      </c>
      <c r="D667" s="15" t="s">
        <v>3346</v>
      </c>
      <c r="H667" s="17" t="s">
        <v>47</v>
      </c>
      <c r="M667" s="17" t="s">
        <v>33</v>
      </c>
      <c r="O667" s="22" t="s">
        <v>348</v>
      </c>
      <c r="S667" s="18" t="s">
        <v>34</v>
      </c>
      <c r="T667" s="5" t="s">
        <v>3347</v>
      </c>
      <c r="U667" s="19" t="n">
        <v>44552</v>
      </c>
      <c r="V667" s="10" t="s">
        <v>42</v>
      </c>
    </row>
    <row r="668" customFormat="false" ht="30" hidden="false" customHeight="true" outlineLevel="0" collapsed="false">
      <c r="A668" s="15" t="s">
        <v>3348</v>
      </c>
      <c r="B668" s="2" t="s">
        <v>3349</v>
      </c>
      <c r="C668" s="16" t="s">
        <v>3350</v>
      </c>
      <c r="D668" s="15" t="s">
        <v>3351</v>
      </c>
      <c r="H668" s="17" t="s">
        <v>47</v>
      </c>
      <c r="M668" s="17" t="s">
        <v>33</v>
      </c>
      <c r="S668" s="18" t="s">
        <v>34</v>
      </c>
      <c r="T668" s="5" t="s">
        <v>3352</v>
      </c>
      <c r="U668" s="19" t="n">
        <v>44552</v>
      </c>
      <c r="V668" s="10" t="s">
        <v>42</v>
      </c>
    </row>
    <row r="669" customFormat="false" ht="30" hidden="false" customHeight="true" outlineLevel="0" collapsed="false">
      <c r="A669" s="15" t="s">
        <v>3353</v>
      </c>
      <c r="B669" s="2" t="s">
        <v>3354</v>
      </c>
      <c r="C669" s="16" t="s">
        <v>3355</v>
      </c>
      <c r="D669" s="15" t="s">
        <v>3356</v>
      </c>
      <c r="H669" s="17" t="s">
        <v>32</v>
      </c>
      <c r="M669" s="17" t="s">
        <v>33</v>
      </c>
      <c r="S669" s="18" t="s">
        <v>34</v>
      </c>
      <c r="T669" s="5" t="s">
        <v>3357</v>
      </c>
      <c r="U669" s="19" t="n">
        <v>44552</v>
      </c>
      <c r="V669" s="10" t="s">
        <v>42</v>
      </c>
    </row>
    <row r="670" customFormat="false" ht="30" hidden="false" customHeight="true" outlineLevel="0" collapsed="false">
      <c r="A670" s="15" t="s">
        <v>3358</v>
      </c>
      <c r="B670" s="2" t="s">
        <v>3359</v>
      </c>
      <c r="C670" s="16" t="s">
        <v>3360</v>
      </c>
      <c r="D670" s="15" t="s">
        <v>3361</v>
      </c>
      <c r="H670" s="17" t="s">
        <v>47</v>
      </c>
      <c r="M670" s="17" t="s">
        <v>33</v>
      </c>
      <c r="O670" s="22" t="s">
        <v>348</v>
      </c>
      <c r="S670" s="18" t="s">
        <v>34</v>
      </c>
      <c r="T670" s="5" t="s">
        <v>3362</v>
      </c>
      <c r="U670" s="19" t="n">
        <v>44552</v>
      </c>
      <c r="V670" s="10" t="s">
        <v>42</v>
      </c>
    </row>
    <row r="671" customFormat="false" ht="30" hidden="false" customHeight="true" outlineLevel="0" collapsed="false">
      <c r="A671" s="15" t="s">
        <v>3363</v>
      </c>
      <c r="B671" s="2" t="s">
        <v>3364</v>
      </c>
      <c r="C671" s="16" t="s">
        <v>3360</v>
      </c>
      <c r="D671" s="15" t="s">
        <v>3365</v>
      </c>
      <c r="H671" s="17" t="s">
        <v>47</v>
      </c>
      <c r="M671" s="17" t="s">
        <v>33</v>
      </c>
      <c r="O671" s="22" t="s">
        <v>348</v>
      </c>
      <c r="S671" s="18" t="s">
        <v>34</v>
      </c>
      <c r="T671" s="5" t="s">
        <v>3366</v>
      </c>
      <c r="U671" s="19" t="n">
        <v>44552</v>
      </c>
      <c r="V671" s="10" t="s">
        <v>42</v>
      </c>
    </row>
    <row r="672" customFormat="false" ht="30" hidden="false" customHeight="true" outlineLevel="0" collapsed="false">
      <c r="A672" s="15" t="s">
        <v>3367</v>
      </c>
      <c r="B672" s="2" t="s">
        <v>3368</v>
      </c>
      <c r="C672" s="16" t="s">
        <v>3369</v>
      </c>
      <c r="D672" s="15" t="s">
        <v>3370</v>
      </c>
      <c r="H672" s="17" t="s">
        <v>32</v>
      </c>
      <c r="M672" s="17" t="s">
        <v>33</v>
      </c>
      <c r="S672" s="18" t="s">
        <v>34</v>
      </c>
      <c r="T672" s="5" t="s">
        <v>3371</v>
      </c>
      <c r="U672" s="19" t="n">
        <v>44553</v>
      </c>
      <c r="V672" s="10" t="s">
        <v>42</v>
      </c>
    </row>
    <row r="673" customFormat="false" ht="30" hidden="false" customHeight="true" outlineLevel="0" collapsed="false">
      <c r="A673" s="15" t="s">
        <v>3372</v>
      </c>
      <c r="B673" s="2" t="s">
        <v>3373</v>
      </c>
      <c r="C673" s="16" t="s">
        <v>3374</v>
      </c>
      <c r="D673" s="15" t="s">
        <v>3375</v>
      </c>
      <c r="H673" s="17" t="s">
        <v>32</v>
      </c>
      <c r="M673" s="17" t="s">
        <v>89</v>
      </c>
      <c r="S673" s="18" t="s">
        <v>34</v>
      </c>
      <c r="T673" s="5" t="s">
        <v>3376</v>
      </c>
      <c r="U673" s="19" t="n">
        <v>44553</v>
      </c>
      <c r="V673" s="10" t="s">
        <v>42</v>
      </c>
    </row>
    <row r="674" customFormat="false" ht="30" hidden="false" customHeight="true" outlineLevel="0" collapsed="false">
      <c r="A674" s="15" t="s">
        <v>3377</v>
      </c>
      <c r="B674" s="2" t="s">
        <v>3378</v>
      </c>
      <c r="C674" s="16" t="s">
        <v>3379</v>
      </c>
      <c r="D674" s="15" t="s">
        <v>3380</v>
      </c>
      <c r="H674" s="17" t="s">
        <v>32</v>
      </c>
      <c r="M674" s="17" t="s">
        <v>33</v>
      </c>
      <c r="S674" s="18" t="s">
        <v>34</v>
      </c>
      <c r="T674" s="5" t="s">
        <v>3381</v>
      </c>
      <c r="U674" s="19" t="n">
        <v>44554</v>
      </c>
      <c r="V674" s="10" t="s">
        <v>42</v>
      </c>
    </row>
    <row r="675" customFormat="false" ht="30" hidden="false" customHeight="true" outlineLevel="0" collapsed="false">
      <c r="A675" s="15" t="s">
        <v>3382</v>
      </c>
      <c r="B675" s="2" t="s">
        <v>3383</v>
      </c>
      <c r="C675" s="16" t="s">
        <v>3384</v>
      </c>
      <c r="D675" s="15" t="s">
        <v>3385</v>
      </c>
      <c r="H675" s="17" t="s">
        <v>47</v>
      </c>
      <c r="M675" s="17" t="s">
        <v>33</v>
      </c>
      <c r="S675" s="18" t="s">
        <v>34</v>
      </c>
      <c r="T675" s="5" t="s">
        <v>3386</v>
      </c>
      <c r="U675" s="19" t="n">
        <v>44554</v>
      </c>
      <c r="V675" s="10" t="s">
        <v>42</v>
      </c>
    </row>
    <row r="676" customFormat="false" ht="30" hidden="false" customHeight="true" outlineLevel="0" collapsed="false">
      <c r="A676" s="15" t="s">
        <v>3387</v>
      </c>
      <c r="B676" s="2" t="s">
        <v>3388</v>
      </c>
      <c r="C676" s="16" t="s">
        <v>3389</v>
      </c>
      <c r="D676" s="15" t="s">
        <v>3390</v>
      </c>
      <c r="H676" s="17" t="s">
        <v>32</v>
      </c>
      <c r="M676" s="17" t="s">
        <v>33</v>
      </c>
      <c r="S676" s="18" t="s">
        <v>34</v>
      </c>
      <c r="T676" s="5" t="s">
        <v>3391</v>
      </c>
      <c r="U676" s="19" t="n">
        <v>44554</v>
      </c>
      <c r="V676" s="10" t="s">
        <v>42</v>
      </c>
    </row>
    <row r="677" customFormat="false" ht="30" hidden="false" customHeight="true" outlineLevel="0" collapsed="false">
      <c r="A677" s="15" t="s">
        <v>3392</v>
      </c>
      <c r="B677" s="2" t="s">
        <v>3393</v>
      </c>
      <c r="C677" s="16" t="s">
        <v>3394</v>
      </c>
      <c r="D677" s="15" t="s">
        <v>3395</v>
      </c>
      <c r="H677" s="17" t="s">
        <v>47</v>
      </c>
      <c r="M677" s="17" t="s">
        <v>33</v>
      </c>
      <c r="O677" s="22" t="s">
        <v>348</v>
      </c>
      <c r="S677" s="18" t="s">
        <v>34</v>
      </c>
      <c r="T677" s="5" t="s">
        <v>3396</v>
      </c>
      <c r="U677" s="19" t="n">
        <v>44554</v>
      </c>
      <c r="V677" s="10" t="s">
        <v>42</v>
      </c>
    </row>
    <row r="678" customFormat="false" ht="30" hidden="false" customHeight="true" outlineLevel="0" collapsed="false">
      <c r="A678" s="15" t="s">
        <v>3397</v>
      </c>
      <c r="B678" s="2" t="s">
        <v>3398</v>
      </c>
      <c r="C678" s="16" t="s">
        <v>3399</v>
      </c>
      <c r="D678" s="15" t="s">
        <v>3400</v>
      </c>
      <c r="H678" s="17" t="s">
        <v>32</v>
      </c>
      <c r="M678" s="17" t="s">
        <v>89</v>
      </c>
      <c r="O678" s="22" t="s">
        <v>379</v>
      </c>
      <c r="S678" s="18" t="s">
        <v>34</v>
      </c>
      <c r="T678" s="5" t="s">
        <v>3401</v>
      </c>
      <c r="U678" s="19" t="n">
        <v>44554</v>
      </c>
      <c r="V678" s="10" t="s">
        <v>42</v>
      </c>
    </row>
    <row r="679" customFormat="false" ht="30" hidden="false" customHeight="true" outlineLevel="0" collapsed="false">
      <c r="A679" s="26" t="s">
        <v>3402</v>
      </c>
      <c r="B679" s="4" t="s">
        <v>3403</v>
      </c>
      <c r="C679" s="26" t="s">
        <v>3404</v>
      </c>
      <c r="D679" s="15" t="s">
        <v>3405</v>
      </c>
      <c r="H679" s="17" t="s">
        <v>32</v>
      </c>
      <c r="M679" s="17" t="s">
        <v>33</v>
      </c>
      <c r="O679" s="22"/>
      <c r="S679" s="18" t="s">
        <v>34</v>
      </c>
      <c r="T679" s="4" t="s">
        <v>3406</v>
      </c>
      <c r="U679" s="27" t="n">
        <v>44557</v>
      </c>
      <c r="V679" s="10" t="s">
        <v>42</v>
      </c>
    </row>
    <row r="680" customFormat="false" ht="30" hidden="false" customHeight="true" outlineLevel="0" collapsed="false">
      <c r="A680" s="28" t="s">
        <v>3407</v>
      </c>
      <c r="B680" s="20" t="s">
        <v>3408</v>
      </c>
      <c r="C680" s="16" t="s">
        <v>3409</v>
      </c>
      <c r="D680" s="15" t="s">
        <v>3410</v>
      </c>
      <c r="H680" s="17" t="s">
        <v>32</v>
      </c>
      <c r="M680" s="17" t="s">
        <v>33</v>
      </c>
      <c r="O680" s="22"/>
      <c r="S680" s="18" t="s">
        <v>34</v>
      </c>
      <c r="T680" s="4" t="s">
        <v>3411</v>
      </c>
      <c r="U680" s="27" t="n">
        <v>44557</v>
      </c>
      <c r="V680" s="10" t="s">
        <v>42</v>
      </c>
    </row>
    <row r="681" customFormat="false" ht="30" hidden="false" customHeight="true" outlineLevel="0" collapsed="false">
      <c r="A681" s="28" t="s">
        <v>3412</v>
      </c>
      <c r="B681" s="2" t="s">
        <v>3413</v>
      </c>
      <c r="C681" s="16" t="s">
        <v>3414</v>
      </c>
      <c r="D681" s="15" t="s">
        <v>3415</v>
      </c>
      <c r="H681" s="17" t="s">
        <v>32</v>
      </c>
      <c r="M681" s="17" t="s">
        <v>33</v>
      </c>
      <c r="O681" s="22"/>
      <c r="S681" s="18" t="s">
        <v>34</v>
      </c>
      <c r="T681" s="4" t="s">
        <v>3416</v>
      </c>
      <c r="U681" s="27" t="n">
        <v>44557</v>
      </c>
      <c r="V681" s="10" t="s">
        <v>42</v>
      </c>
    </row>
    <row r="682" customFormat="false" ht="30" hidden="false" customHeight="true" outlineLevel="0" collapsed="false">
      <c r="A682" s="28" t="s">
        <v>3417</v>
      </c>
      <c r="B682" s="20" t="s">
        <v>3418</v>
      </c>
      <c r="C682" s="23" t="s">
        <v>3419</v>
      </c>
      <c r="D682" s="15" t="s">
        <v>3420</v>
      </c>
      <c r="H682" s="17" t="s">
        <v>32</v>
      </c>
      <c r="M682" s="17" t="s">
        <v>33</v>
      </c>
      <c r="O682" s="22"/>
      <c r="S682" s="18" t="s">
        <v>34</v>
      </c>
      <c r="T682" s="4" t="s">
        <v>3421</v>
      </c>
      <c r="U682" s="27" t="n">
        <v>44557</v>
      </c>
      <c r="V682" s="10" t="s">
        <v>42</v>
      </c>
    </row>
    <row r="683" customFormat="false" ht="30" hidden="false" customHeight="true" outlineLevel="0" collapsed="false">
      <c r="A683" s="28" t="s">
        <v>3422</v>
      </c>
      <c r="B683" s="20" t="s">
        <v>3423</v>
      </c>
      <c r="C683" s="23" t="s">
        <v>3424</v>
      </c>
      <c r="D683" s="15" t="s">
        <v>3425</v>
      </c>
      <c r="H683" s="17" t="s">
        <v>32</v>
      </c>
      <c r="M683" s="17" t="s">
        <v>33</v>
      </c>
      <c r="O683" s="22"/>
      <c r="S683" s="18" t="s">
        <v>34</v>
      </c>
      <c r="T683" s="4" t="s">
        <v>3426</v>
      </c>
      <c r="U683" s="27" t="n">
        <v>44557</v>
      </c>
      <c r="V683" s="10" t="s">
        <v>42</v>
      </c>
    </row>
    <row r="684" customFormat="false" ht="30" hidden="false" customHeight="true" outlineLevel="0" collapsed="false">
      <c r="A684" s="28" t="s">
        <v>3427</v>
      </c>
      <c r="B684" s="2" t="s">
        <v>3428</v>
      </c>
      <c r="C684" s="23" t="s">
        <v>3429</v>
      </c>
      <c r="D684" s="15" t="s">
        <v>3430</v>
      </c>
      <c r="H684" s="17" t="s">
        <v>32</v>
      </c>
      <c r="M684" s="17" t="s">
        <v>33</v>
      </c>
      <c r="O684" s="22"/>
      <c r="S684" s="18" t="s">
        <v>34</v>
      </c>
      <c r="T684" s="4" t="s">
        <v>3431</v>
      </c>
      <c r="U684" s="27" t="n">
        <v>44558</v>
      </c>
      <c r="V684" s="10" t="s">
        <v>42</v>
      </c>
    </row>
    <row r="685" customFormat="false" ht="30" hidden="false" customHeight="true" outlineLevel="0" collapsed="false">
      <c r="A685" s="28" t="s">
        <v>3432</v>
      </c>
      <c r="B685" s="2" t="s">
        <v>3433</v>
      </c>
      <c r="C685" s="23" t="s">
        <v>3434</v>
      </c>
      <c r="D685" s="15" t="s">
        <v>3435</v>
      </c>
      <c r="H685" s="17" t="s">
        <v>32</v>
      </c>
      <c r="M685" s="17" t="s">
        <v>33</v>
      </c>
      <c r="O685" s="22"/>
      <c r="S685" s="18" t="s">
        <v>34</v>
      </c>
      <c r="T685" s="4" t="s">
        <v>3436</v>
      </c>
      <c r="U685" s="27" t="n">
        <v>44558</v>
      </c>
      <c r="V685" s="10" t="s">
        <v>36</v>
      </c>
    </row>
    <row r="686" customFormat="false" ht="30" hidden="false" customHeight="true" outlineLevel="0" collapsed="false">
      <c r="A686" s="28" t="s">
        <v>3437</v>
      </c>
      <c r="B686" s="29" t="s">
        <v>3438</v>
      </c>
      <c r="C686" s="23" t="s">
        <v>3439</v>
      </c>
      <c r="D686" s="15" t="s">
        <v>3440</v>
      </c>
      <c r="H686" s="17" t="s">
        <v>32</v>
      </c>
      <c r="M686" s="17" t="s">
        <v>33</v>
      </c>
      <c r="O686" s="22"/>
      <c r="S686" s="18" t="s">
        <v>34</v>
      </c>
      <c r="T686" s="30" t="s">
        <v>3441</v>
      </c>
      <c r="U686" s="31" t="n">
        <v>44558</v>
      </c>
      <c r="V686" s="10" t="s">
        <v>42</v>
      </c>
    </row>
    <row r="687" customFormat="false" ht="30" hidden="false" customHeight="true" outlineLevel="0" collapsed="false">
      <c r="A687" s="28" t="s">
        <v>3442</v>
      </c>
      <c r="B687" s="29" t="s">
        <v>3443</v>
      </c>
      <c r="C687" s="23" t="s">
        <v>3444</v>
      </c>
      <c r="D687" s="15" t="s">
        <v>3445</v>
      </c>
      <c r="H687" s="17" t="s">
        <v>32</v>
      </c>
      <c r="M687" s="17" t="s">
        <v>33</v>
      </c>
      <c r="O687" s="22"/>
      <c r="S687" s="18" t="s">
        <v>34</v>
      </c>
      <c r="T687" s="4" t="s">
        <v>3446</v>
      </c>
      <c r="U687" s="27" t="n">
        <v>44558</v>
      </c>
      <c r="V687" s="10" t="s">
        <v>42</v>
      </c>
    </row>
    <row r="688" customFormat="false" ht="30" hidden="false" customHeight="true" outlineLevel="0" collapsed="false">
      <c r="A688" s="28" t="s">
        <v>3447</v>
      </c>
      <c r="B688" s="20" t="s">
        <v>3448</v>
      </c>
      <c r="C688" s="23" t="s">
        <v>3449</v>
      </c>
      <c r="D688" s="15" t="s">
        <v>3450</v>
      </c>
      <c r="H688" s="17" t="s">
        <v>32</v>
      </c>
      <c r="M688" s="17" t="s">
        <v>33</v>
      </c>
      <c r="O688" s="22"/>
      <c r="S688" s="18" t="s">
        <v>34</v>
      </c>
      <c r="T688" s="4" t="s">
        <v>3451</v>
      </c>
      <c r="U688" s="32" t="n">
        <v>44559</v>
      </c>
      <c r="V688" s="10" t="s">
        <v>42</v>
      </c>
    </row>
    <row r="689" customFormat="false" ht="30" hidden="false" customHeight="true" outlineLevel="0" collapsed="false">
      <c r="A689" s="28" t="s">
        <v>3452</v>
      </c>
      <c r="B689" s="20" t="s">
        <v>3453</v>
      </c>
      <c r="C689" s="23" t="s">
        <v>3454</v>
      </c>
      <c r="D689" s="15" t="s">
        <v>3455</v>
      </c>
      <c r="H689" s="17" t="s">
        <v>32</v>
      </c>
      <c r="M689" s="17" t="s">
        <v>33</v>
      </c>
      <c r="O689" s="22"/>
      <c r="S689" s="18" t="s">
        <v>34</v>
      </c>
      <c r="T689" s="4" t="s">
        <v>3456</v>
      </c>
      <c r="U689" s="32" t="n">
        <v>44559</v>
      </c>
      <c r="V689" s="10" t="s">
        <v>42</v>
      </c>
    </row>
    <row r="690" customFormat="false" ht="30" hidden="false" customHeight="true" outlineLevel="0" collapsed="false">
      <c r="A690" s="28" t="s">
        <v>3457</v>
      </c>
      <c r="B690" s="2" t="s">
        <v>3458</v>
      </c>
      <c r="C690" s="23" t="s">
        <v>3459</v>
      </c>
      <c r="D690" s="15" t="s">
        <v>3460</v>
      </c>
      <c r="H690" s="17" t="s">
        <v>32</v>
      </c>
      <c r="M690" s="17" t="s">
        <v>33</v>
      </c>
      <c r="O690" s="22"/>
      <c r="S690" s="18" t="s">
        <v>34</v>
      </c>
      <c r="T690" s="4" t="s">
        <v>3461</v>
      </c>
      <c r="U690" s="32" t="n">
        <v>44559</v>
      </c>
      <c r="V690" s="10" t="s">
        <v>42</v>
      </c>
    </row>
    <row r="691" customFormat="false" ht="30" hidden="false" customHeight="true" outlineLevel="0" collapsed="false">
      <c r="A691" s="28" t="s">
        <v>3462</v>
      </c>
      <c r="B691" s="2" t="s">
        <v>3463</v>
      </c>
      <c r="C691" s="16" t="s">
        <v>3464</v>
      </c>
      <c r="D691" s="15" t="s">
        <v>3465</v>
      </c>
      <c r="H691" s="17" t="s">
        <v>32</v>
      </c>
      <c r="M691" s="17" t="s">
        <v>33</v>
      </c>
      <c r="O691" s="22"/>
      <c r="S691" s="18" t="s">
        <v>34</v>
      </c>
      <c r="T691" s="4" t="s">
        <v>3466</v>
      </c>
      <c r="U691" s="32" t="n">
        <v>44559</v>
      </c>
      <c r="V691" s="10" t="s">
        <v>42</v>
      </c>
    </row>
    <row r="692" customFormat="false" ht="30" hidden="false" customHeight="true" outlineLevel="0" collapsed="false">
      <c r="A692" s="28" t="s">
        <v>3467</v>
      </c>
      <c r="B692" s="2" t="s">
        <v>3468</v>
      </c>
      <c r="C692" s="23" t="s">
        <v>3469</v>
      </c>
      <c r="D692" s="15" t="s">
        <v>3470</v>
      </c>
      <c r="H692" s="17" t="s">
        <v>32</v>
      </c>
      <c r="M692" s="17" t="s">
        <v>33</v>
      </c>
      <c r="O692" s="22"/>
      <c r="S692" s="18" t="s">
        <v>34</v>
      </c>
      <c r="T692" s="4" t="s">
        <v>3471</v>
      </c>
      <c r="U692" s="32" t="n">
        <v>44559</v>
      </c>
      <c r="V692" s="10" t="s">
        <v>42</v>
      </c>
    </row>
    <row r="693" customFormat="false" ht="30" hidden="false" customHeight="true" outlineLevel="0" collapsed="false">
      <c r="A693" s="28" t="s">
        <v>3472</v>
      </c>
      <c r="B693" s="20" t="s">
        <v>3473</v>
      </c>
      <c r="C693" s="23" t="s">
        <v>3474</v>
      </c>
      <c r="D693" s="15" t="s">
        <v>3475</v>
      </c>
      <c r="H693" s="17" t="s">
        <v>32</v>
      </c>
      <c r="M693" s="17" t="s">
        <v>33</v>
      </c>
      <c r="O693" s="22"/>
      <c r="S693" s="18" t="s">
        <v>34</v>
      </c>
      <c r="T693" s="4" t="s">
        <v>3476</v>
      </c>
      <c r="U693" s="32" t="n">
        <v>44559</v>
      </c>
      <c r="V693" s="10" t="s">
        <v>42</v>
      </c>
    </row>
    <row r="694" customFormat="false" ht="30" hidden="false" customHeight="true" outlineLevel="0" collapsed="false">
      <c r="A694" s="28" t="s">
        <v>3477</v>
      </c>
      <c r="B694" s="2" t="s">
        <v>3478</v>
      </c>
      <c r="C694" s="16" t="s">
        <v>3479</v>
      </c>
      <c r="D694" s="15" t="s">
        <v>3480</v>
      </c>
      <c r="H694" s="17" t="s">
        <v>32</v>
      </c>
      <c r="M694" s="17" t="s">
        <v>33</v>
      </c>
      <c r="O694" s="22"/>
      <c r="S694" s="18" t="s">
        <v>34</v>
      </c>
      <c r="T694" s="4" t="s">
        <v>3481</v>
      </c>
      <c r="U694" s="32" t="n">
        <v>44560</v>
      </c>
      <c r="V694" s="10" t="s">
        <v>42</v>
      </c>
    </row>
    <row r="695" customFormat="false" ht="30" hidden="false" customHeight="true" outlineLevel="0" collapsed="false">
      <c r="A695" s="28" t="s">
        <v>3482</v>
      </c>
      <c r="B695" s="2" t="s">
        <v>3483</v>
      </c>
      <c r="C695" s="23" t="s">
        <v>3484</v>
      </c>
      <c r="D695" s="15" t="s">
        <v>3485</v>
      </c>
      <c r="H695" s="17" t="s">
        <v>32</v>
      </c>
      <c r="M695" s="17" t="s">
        <v>33</v>
      </c>
      <c r="O695" s="22"/>
      <c r="S695" s="18" t="s">
        <v>34</v>
      </c>
      <c r="T695" s="4" t="s">
        <v>3486</v>
      </c>
      <c r="U695" s="32" t="n">
        <v>44560</v>
      </c>
      <c r="V695" s="10" t="s">
        <v>42</v>
      </c>
    </row>
    <row r="696" customFormat="false" ht="30" hidden="false" customHeight="true" outlineLevel="0" collapsed="false">
      <c r="A696" s="28" t="s">
        <v>3487</v>
      </c>
      <c r="B696" s="20" t="s">
        <v>3488</v>
      </c>
      <c r="C696" s="23" t="s">
        <v>3489</v>
      </c>
      <c r="D696" s="15" t="s">
        <v>3490</v>
      </c>
      <c r="H696" s="17" t="s">
        <v>32</v>
      </c>
      <c r="M696" s="17" t="s">
        <v>33</v>
      </c>
      <c r="O696" s="22"/>
      <c r="S696" s="18" t="s">
        <v>34</v>
      </c>
      <c r="T696" s="4" t="s">
        <v>3491</v>
      </c>
      <c r="U696" s="32" t="n">
        <v>44560</v>
      </c>
      <c r="V696" s="10" t="s">
        <v>42</v>
      </c>
    </row>
    <row r="697" customFormat="false" ht="30" hidden="false" customHeight="true" outlineLevel="0" collapsed="false">
      <c r="A697" s="28" t="s">
        <v>3492</v>
      </c>
      <c r="B697" s="20" t="s">
        <v>3493</v>
      </c>
      <c r="C697" s="23" t="s">
        <v>3494</v>
      </c>
      <c r="D697" s="15" t="s">
        <v>3495</v>
      </c>
      <c r="H697" s="17" t="s">
        <v>32</v>
      </c>
      <c r="M697" s="17" t="s">
        <v>33</v>
      </c>
      <c r="O697" s="22"/>
      <c r="S697" s="18" t="s">
        <v>34</v>
      </c>
      <c r="T697" s="4" t="s">
        <v>3496</v>
      </c>
      <c r="U697" s="32" t="n">
        <v>44560</v>
      </c>
      <c r="V697" s="10" t="s">
        <v>42</v>
      </c>
    </row>
    <row r="698" customFormat="false" ht="30" hidden="false" customHeight="true" outlineLevel="0" collapsed="false">
      <c r="A698" s="28" t="s">
        <v>3497</v>
      </c>
      <c r="B698" s="2" t="s">
        <v>3498</v>
      </c>
      <c r="C698" s="23" t="s">
        <v>3499</v>
      </c>
      <c r="D698" s="15" t="s">
        <v>3500</v>
      </c>
      <c r="H698" s="17" t="s">
        <v>32</v>
      </c>
      <c r="M698" s="17" t="s">
        <v>33</v>
      </c>
      <c r="O698" s="22"/>
      <c r="S698" s="18" t="s">
        <v>34</v>
      </c>
      <c r="T698" s="4" t="s">
        <v>3501</v>
      </c>
      <c r="U698" s="32" t="n">
        <v>44560</v>
      </c>
      <c r="V698" s="10" t="s">
        <v>42</v>
      </c>
    </row>
    <row r="699" customFormat="false" ht="30" hidden="false" customHeight="true" outlineLevel="0" collapsed="false">
      <c r="A699" s="28" t="s">
        <v>3502</v>
      </c>
      <c r="B699" s="2" t="s">
        <v>3503</v>
      </c>
      <c r="C699" s="23" t="s">
        <v>3504</v>
      </c>
      <c r="D699" s="15" t="s">
        <v>3505</v>
      </c>
      <c r="H699" s="17" t="s">
        <v>32</v>
      </c>
      <c r="M699" s="17" t="s">
        <v>33</v>
      </c>
      <c r="O699" s="22"/>
      <c r="S699" s="18" t="s">
        <v>34</v>
      </c>
      <c r="T699" s="4" t="s">
        <v>3506</v>
      </c>
      <c r="U699" s="32" t="n">
        <v>44561</v>
      </c>
      <c r="V699" s="10" t="s">
        <v>42</v>
      </c>
    </row>
    <row r="700" customFormat="false" ht="30" hidden="false" customHeight="true" outlineLevel="0" collapsed="false">
      <c r="A700" s="28" t="s">
        <v>3507</v>
      </c>
      <c r="B700" s="20" t="s">
        <v>3508</v>
      </c>
      <c r="C700" s="23" t="s">
        <v>3509</v>
      </c>
      <c r="D700" s="15" t="s">
        <v>3510</v>
      </c>
      <c r="H700" s="17" t="s">
        <v>32</v>
      </c>
      <c r="M700" s="17" t="s">
        <v>33</v>
      </c>
      <c r="O700" s="22"/>
      <c r="S700" s="18" t="s">
        <v>34</v>
      </c>
      <c r="T700" s="4" t="s">
        <v>3511</v>
      </c>
      <c r="U700" s="32" t="n">
        <v>44561</v>
      </c>
      <c r="V700" s="10" t="s">
        <v>42</v>
      </c>
    </row>
    <row r="701" customFormat="false" ht="30" hidden="false" customHeight="true" outlineLevel="0" collapsed="false">
      <c r="A701" s="28" t="s">
        <v>3512</v>
      </c>
      <c r="B701" s="2" t="s">
        <v>3513</v>
      </c>
      <c r="C701" s="23" t="s">
        <v>3514</v>
      </c>
      <c r="D701" s="15" t="s">
        <v>3515</v>
      </c>
      <c r="H701" s="17" t="s">
        <v>32</v>
      </c>
      <c r="M701" s="17" t="s">
        <v>33</v>
      </c>
      <c r="O701" s="22"/>
      <c r="S701" s="18" t="s">
        <v>34</v>
      </c>
      <c r="T701" s="4" t="s">
        <v>3516</v>
      </c>
      <c r="U701" s="32" t="n">
        <v>44561</v>
      </c>
      <c r="V701" s="10" t="s">
        <v>42</v>
      </c>
    </row>
    <row r="702" customFormat="false" ht="30" hidden="false" customHeight="true" outlineLevel="0" collapsed="false">
      <c r="A702" s="28" t="s">
        <v>3517</v>
      </c>
      <c r="B702" s="2" t="s">
        <v>3518</v>
      </c>
      <c r="C702" s="23" t="s">
        <v>3519</v>
      </c>
      <c r="D702" s="15" t="s">
        <v>3520</v>
      </c>
      <c r="H702" s="17" t="s">
        <v>32</v>
      </c>
      <c r="M702" s="17" t="s">
        <v>33</v>
      </c>
      <c r="O702" s="22"/>
      <c r="S702" s="18" t="s">
        <v>34</v>
      </c>
      <c r="T702" s="4" t="s">
        <v>3521</v>
      </c>
      <c r="U702" s="32" t="n">
        <v>44561</v>
      </c>
      <c r="V702" s="10" t="s">
        <v>42</v>
      </c>
    </row>
    <row r="703" customFormat="false" ht="30" hidden="false" customHeight="true" outlineLevel="0" collapsed="false">
      <c r="A703" s="28" t="s">
        <v>3522</v>
      </c>
      <c r="B703" s="2" t="s">
        <v>3523</v>
      </c>
      <c r="C703" s="23" t="s">
        <v>3524</v>
      </c>
      <c r="D703" s="15" t="s">
        <v>3525</v>
      </c>
      <c r="H703" s="17" t="s">
        <v>32</v>
      </c>
      <c r="M703" s="17" t="s">
        <v>33</v>
      </c>
      <c r="O703" s="22"/>
      <c r="S703" s="18" t="s">
        <v>34</v>
      </c>
      <c r="T703" s="4" t="s">
        <v>3526</v>
      </c>
      <c r="U703" s="32" t="n">
        <v>44561</v>
      </c>
      <c r="V703" s="10" t="s">
        <v>42</v>
      </c>
    </row>
    <row r="704" customFormat="false" ht="30" hidden="false" customHeight="true" outlineLevel="0" collapsed="false">
      <c r="A704" s="33" t="s">
        <v>3527</v>
      </c>
      <c r="B704" s="34" t="s">
        <v>3528</v>
      </c>
      <c r="C704" s="35" t="s">
        <v>3529</v>
      </c>
      <c r="D704" s="36" t="s">
        <v>3530</v>
      </c>
      <c r="E704" s="37"/>
      <c r="F704" s="37"/>
      <c r="G704" s="37"/>
      <c r="H704" s="36" t="s">
        <v>47</v>
      </c>
      <c r="I704" s="36" t="s">
        <v>32</v>
      </c>
      <c r="J704" s="36" t="s">
        <v>32</v>
      </c>
      <c r="K704" s="36" t="s">
        <v>32</v>
      </c>
      <c r="L704" s="36" t="s">
        <v>32</v>
      </c>
      <c r="M704" s="36" t="s">
        <v>33</v>
      </c>
      <c r="N704" s="37"/>
      <c r="O704" s="37"/>
      <c r="P704" s="37"/>
      <c r="Q704" s="37"/>
      <c r="R704" s="37"/>
      <c r="S704" s="36" t="s">
        <v>34</v>
      </c>
      <c r="T704" s="38" t="s">
        <v>3531</v>
      </c>
      <c r="U704" s="39" t="n">
        <v>44565</v>
      </c>
      <c r="V704" s="36" t="s">
        <v>3532</v>
      </c>
    </row>
    <row r="705" customFormat="false" ht="30" hidden="false" customHeight="true" outlineLevel="0" collapsed="false">
      <c r="A705" s="33" t="s">
        <v>3533</v>
      </c>
      <c r="B705" s="34" t="s">
        <v>3534</v>
      </c>
      <c r="C705" s="35" t="s">
        <v>3535</v>
      </c>
      <c r="D705" s="36" t="s">
        <v>3536</v>
      </c>
      <c r="E705" s="37"/>
      <c r="F705" s="37"/>
      <c r="G705" s="37"/>
      <c r="H705" s="36" t="s">
        <v>32</v>
      </c>
      <c r="I705" s="36" t="s">
        <v>47</v>
      </c>
      <c r="J705" s="36" t="s">
        <v>32</v>
      </c>
      <c r="K705" s="36" t="s">
        <v>32</v>
      </c>
      <c r="L705" s="36" t="s">
        <v>32</v>
      </c>
      <c r="M705" s="36" t="s">
        <v>33</v>
      </c>
      <c r="N705" s="37"/>
      <c r="O705" s="37"/>
      <c r="P705" s="37"/>
      <c r="Q705" s="37"/>
      <c r="R705" s="37"/>
      <c r="S705" s="36" t="s">
        <v>34</v>
      </c>
      <c r="T705" s="38" t="s">
        <v>3537</v>
      </c>
      <c r="U705" s="39" t="n">
        <v>44565</v>
      </c>
      <c r="V705" s="36" t="s">
        <v>3532</v>
      </c>
    </row>
    <row r="706" customFormat="false" ht="30" hidden="false" customHeight="true" outlineLevel="0" collapsed="false">
      <c r="A706" s="33" t="s">
        <v>3538</v>
      </c>
      <c r="B706" s="34" t="s">
        <v>3539</v>
      </c>
      <c r="C706" s="35" t="s">
        <v>3540</v>
      </c>
      <c r="D706" s="36" t="s">
        <v>3541</v>
      </c>
      <c r="E706" s="37"/>
      <c r="F706" s="37"/>
      <c r="G706" s="37"/>
      <c r="H706" s="36" t="s">
        <v>32</v>
      </c>
      <c r="I706" s="36" t="s">
        <v>32</v>
      </c>
      <c r="J706" s="36" t="s">
        <v>32</v>
      </c>
      <c r="K706" s="36" t="s">
        <v>32</v>
      </c>
      <c r="L706" s="36" t="s">
        <v>32</v>
      </c>
      <c r="M706" s="36" t="s">
        <v>33</v>
      </c>
      <c r="N706" s="37"/>
      <c r="O706" s="37"/>
      <c r="P706" s="37"/>
      <c r="Q706" s="37"/>
      <c r="R706" s="37"/>
      <c r="S706" s="36" t="s">
        <v>34</v>
      </c>
      <c r="T706" s="38" t="s">
        <v>3542</v>
      </c>
      <c r="U706" s="39" t="n">
        <v>44565</v>
      </c>
      <c r="V706" s="36" t="s">
        <v>3532</v>
      </c>
    </row>
    <row r="707" customFormat="false" ht="30" hidden="false" customHeight="true" outlineLevel="0" collapsed="false">
      <c r="A707" s="33" t="s">
        <v>3543</v>
      </c>
      <c r="B707" s="34" t="s">
        <v>3544</v>
      </c>
      <c r="C707" s="35" t="s">
        <v>3545</v>
      </c>
      <c r="D707" s="36" t="s">
        <v>3546</v>
      </c>
      <c r="E707" s="36" t="s">
        <v>3547</v>
      </c>
      <c r="F707" s="37"/>
      <c r="G707" s="36" t="s">
        <v>3548</v>
      </c>
      <c r="H707" s="36" t="s">
        <v>32</v>
      </c>
      <c r="I707" s="36" t="s">
        <v>32</v>
      </c>
      <c r="J707" s="36" t="s">
        <v>32</v>
      </c>
      <c r="K707" s="36" t="s">
        <v>32</v>
      </c>
      <c r="L707" s="36" t="s">
        <v>32</v>
      </c>
      <c r="M707" s="36" t="s">
        <v>89</v>
      </c>
      <c r="N707" s="37"/>
      <c r="O707" s="37"/>
      <c r="P707" s="37"/>
      <c r="Q707" s="37"/>
      <c r="R707" s="37"/>
      <c r="S707" s="36" t="s">
        <v>34</v>
      </c>
      <c r="T707" s="38" t="s">
        <v>3549</v>
      </c>
      <c r="U707" s="39" t="n">
        <v>44565</v>
      </c>
      <c r="V707" s="36" t="s">
        <v>3532</v>
      </c>
    </row>
    <row r="708" customFormat="false" ht="30" hidden="false" customHeight="true" outlineLevel="0" collapsed="false">
      <c r="A708" s="33" t="s">
        <v>3550</v>
      </c>
      <c r="B708" s="34" t="s">
        <v>3551</v>
      </c>
      <c r="C708" s="35" t="s">
        <v>3552</v>
      </c>
      <c r="D708" s="36" t="s">
        <v>3553</v>
      </c>
      <c r="E708" s="37"/>
      <c r="F708" s="37"/>
      <c r="G708" s="37"/>
      <c r="H708" s="36" t="s">
        <v>32</v>
      </c>
      <c r="I708" s="36" t="s">
        <v>32</v>
      </c>
      <c r="J708" s="36" t="s">
        <v>32</v>
      </c>
      <c r="K708" s="36" t="s">
        <v>32</v>
      </c>
      <c r="L708" s="36" t="s">
        <v>32</v>
      </c>
      <c r="M708" s="36" t="s">
        <v>89</v>
      </c>
      <c r="N708" s="37"/>
      <c r="O708" s="37"/>
      <c r="P708" s="37"/>
      <c r="Q708" s="37"/>
      <c r="R708" s="37"/>
      <c r="S708" s="36" t="s">
        <v>34</v>
      </c>
      <c r="T708" s="38" t="s">
        <v>3554</v>
      </c>
      <c r="U708" s="39" t="n">
        <v>44565</v>
      </c>
      <c r="V708" s="36" t="s">
        <v>3532</v>
      </c>
    </row>
    <row r="709" customFormat="false" ht="30" hidden="false" customHeight="true" outlineLevel="0" collapsed="false">
      <c r="A709" s="33" t="s">
        <v>3555</v>
      </c>
      <c r="B709" s="34" t="s">
        <v>3556</v>
      </c>
      <c r="C709" s="35" t="s">
        <v>3557</v>
      </c>
      <c r="D709" s="36" t="s">
        <v>3558</v>
      </c>
      <c r="E709" s="36" t="s">
        <v>3547</v>
      </c>
      <c r="F709" s="37"/>
      <c r="G709" s="36" t="s">
        <v>3559</v>
      </c>
      <c r="H709" s="36" t="s">
        <v>32</v>
      </c>
      <c r="I709" s="36" t="s">
        <v>32</v>
      </c>
      <c r="J709" s="36" t="s">
        <v>32</v>
      </c>
      <c r="K709" s="36" t="s">
        <v>32</v>
      </c>
      <c r="L709" s="36" t="s">
        <v>32</v>
      </c>
      <c r="M709" s="36" t="s">
        <v>89</v>
      </c>
      <c r="N709" s="37"/>
      <c r="O709" s="37"/>
      <c r="P709" s="37"/>
      <c r="Q709" s="37"/>
      <c r="R709" s="37"/>
      <c r="S709" s="36" t="s">
        <v>34</v>
      </c>
      <c r="T709" s="38" t="s">
        <v>3560</v>
      </c>
      <c r="U709" s="39" t="n">
        <v>44565</v>
      </c>
      <c r="V709" s="36" t="s">
        <v>3532</v>
      </c>
    </row>
    <row r="710" customFormat="false" ht="30" hidden="false" customHeight="true" outlineLevel="0" collapsed="false">
      <c r="A710" s="33" t="s">
        <v>3561</v>
      </c>
      <c r="B710" s="34" t="s">
        <v>3562</v>
      </c>
      <c r="C710" s="35" t="s">
        <v>3563</v>
      </c>
      <c r="D710" s="36" t="s">
        <v>3564</v>
      </c>
      <c r="E710" s="37"/>
      <c r="F710" s="37"/>
      <c r="G710" s="37"/>
      <c r="H710" s="36" t="s">
        <v>32</v>
      </c>
      <c r="I710" s="36" t="s">
        <v>47</v>
      </c>
      <c r="J710" s="36" t="s">
        <v>32</v>
      </c>
      <c r="K710" s="36" t="s">
        <v>32</v>
      </c>
      <c r="L710" s="36" t="s">
        <v>32</v>
      </c>
      <c r="M710" s="36" t="s">
        <v>89</v>
      </c>
      <c r="N710" s="37"/>
      <c r="O710" s="37"/>
      <c r="P710" s="37"/>
      <c r="Q710" s="37"/>
      <c r="R710" s="37"/>
      <c r="S710" s="36" t="s">
        <v>34</v>
      </c>
      <c r="T710" s="38" t="s">
        <v>3565</v>
      </c>
      <c r="U710" s="39" t="n">
        <v>44565</v>
      </c>
      <c r="V710" s="36" t="s">
        <v>3532</v>
      </c>
    </row>
    <row r="711" customFormat="false" ht="30" hidden="false" customHeight="true" outlineLevel="0" collapsed="false">
      <c r="A711" s="33" t="s">
        <v>3566</v>
      </c>
      <c r="B711" s="34" t="s">
        <v>3567</v>
      </c>
      <c r="C711" s="35" t="s">
        <v>3568</v>
      </c>
      <c r="D711" s="36" t="s">
        <v>3569</v>
      </c>
      <c r="E711" s="37"/>
      <c r="F711" s="37"/>
      <c r="G711" s="37"/>
      <c r="H711" s="36" t="s">
        <v>32</v>
      </c>
      <c r="I711" s="36" t="s">
        <v>32</v>
      </c>
      <c r="J711" s="36" t="s">
        <v>32</v>
      </c>
      <c r="K711" s="36" t="s">
        <v>32</v>
      </c>
      <c r="L711" s="36" t="s">
        <v>32</v>
      </c>
      <c r="M711" s="36" t="s">
        <v>89</v>
      </c>
      <c r="N711" s="37"/>
      <c r="O711" s="37"/>
      <c r="P711" s="37"/>
      <c r="Q711" s="37"/>
      <c r="R711" s="37"/>
      <c r="S711" s="36" t="s">
        <v>34</v>
      </c>
      <c r="T711" s="38" t="s">
        <v>3570</v>
      </c>
      <c r="U711" s="39" t="n">
        <v>44566</v>
      </c>
      <c r="V711" s="36" t="s">
        <v>3532</v>
      </c>
    </row>
    <row r="712" customFormat="false" ht="30" hidden="false" customHeight="true" outlineLevel="0" collapsed="false">
      <c r="A712" s="33" t="s">
        <v>3571</v>
      </c>
      <c r="B712" s="34" t="s">
        <v>3572</v>
      </c>
      <c r="C712" s="35" t="s">
        <v>3573</v>
      </c>
      <c r="D712" s="36" t="s">
        <v>3574</v>
      </c>
      <c r="E712" s="37"/>
      <c r="F712" s="37"/>
      <c r="G712" s="37"/>
      <c r="H712" s="36" t="s">
        <v>47</v>
      </c>
      <c r="I712" s="36" t="s">
        <v>32</v>
      </c>
      <c r="J712" s="36" t="s">
        <v>32</v>
      </c>
      <c r="K712" s="36" t="s">
        <v>32</v>
      </c>
      <c r="L712" s="36" t="s">
        <v>32</v>
      </c>
      <c r="M712" s="36" t="s">
        <v>89</v>
      </c>
      <c r="N712" s="37"/>
      <c r="O712" s="37"/>
      <c r="P712" s="37"/>
      <c r="Q712" s="37"/>
      <c r="R712" s="37"/>
      <c r="S712" s="36" t="s">
        <v>34</v>
      </c>
      <c r="T712" s="38" t="s">
        <v>3575</v>
      </c>
      <c r="U712" s="39" t="n">
        <v>44566</v>
      </c>
      <c r="V712" s="36" t="s">
        <v>3532</v>
      </c>
    </row>
    <row r="713" customFormat="false" ht="30" hidden="false" customHeight="true" outlineLevel="0" collapsed="false">
      <c r="A713" s="33" t="s">
        <v>3576</v>
      </c>
      <c r="B713" s="34" t="s">
        <v>3577</v>
      </c>
      <c r="C713" s="35" t="s">
        <v>3578</v>
      </c>
      <c r="D713" s="36" t="s">
        <v>3579</v>
      </c>
      <c r="E713" s="37"/>
      <c r="F713" s="37"/>
      <c r="G713" s="37"/>
      <c r="H713" s="36" t="s">
        <v>32</v>
      </c>
      <c r="I713" s="36" t="s">
        <v>32</v>
      </c>
      <c r="J713" s="36" t="s">
        <v>32</v>
      </c>
      <c r="K713" s="36" t="s">
        <v>32</v>
      </c>
      <c r="L713" s="36" t="s">
        <v>32</v>
      </c>
      <c r="M713" s="36" t="s">
        <v>33</v>
      </c>
      <c r="N713" s="37"/>
      <c r="O713" s="37"/>
      <c r="P713" s="37"/>
      <c r="Q713" s="37"/>
      <c r="R713" s="37"/>
      <c r="S713" s="36" t="s">
        <v>34</v>
      </c>
      <c r="T713" s="38" t="s">
        <v>3580</v>
      </c>
      <c r="U713" s="39" t="n">
        <v>44566</v>
      </c>
      <c r="V713" s="36" t="s">
        <v>3532</v>
      </c>
    </row>
    <row r="714" customFormat="false" ht="30" hidden="false" customHeight="true" outlineLevel="0" collapsed="false">
      <c r="A714" s="33" t="s">
        <v>3581</v>
      </c>
      <c r="B714" s="34" t="s">
        <v>3582</v>
      </c>
      <c r="C714" s="35" t="s">
        <v>3583</v>
      </c>
      <c r="D714" s="36" t="s">
        <v>3584</v>
      </c>
      <c r="E714" s="37"/>
      <c r="F714" s="37"/>
      <c r="G714" s="37"/>
      <c r="H714" s="36" t="s">
        <v>47</v>
      </c>
      <c r="I714" s="36" t="s">
        <v>32</v>
      </c>
      <c r="J714" s="36" t="s">
        <v>32</v>
      </c>
      <c r="K714" s="36" t="s">
        <v>32</v>
      </c>
      <c r="L714" s="36" t="s">
        <v>32</v>
      </c>
      <c r="M714" s="36" t="s">
        <v>33</v>
      </c>
      <c r="N714" s="37"/>
      <c r="O714" s="37"/>
      <c r="P714" s="37"/>
      <c r="Q714" s="37"/>
      <c r="R714" s="37"/>
      <c r="S714" s="36" t="s">
        <v>34</v>
      </c>
      <c r="T714" s="38" t="s">
        <v>3585</v>
      </c>
      <c r="U714" s="39" t="n">
        <v>44566</v>
      </c>
      <c r="V714" s="36" t="s">
        <v>3532</v>
      </c>
    </row>
    <row r="715" customFormat="false" ht="30" hidden="false" customHeight="true" outlineLevel="0" collapsed="false">
      <c r="A715" s="33" t="s">
        <v>3586</v>
      </c>
      <c r="B715" s="34" t="s">
        <v>3587</v>
      </c>
      <c r="C715" s="35" t="s">
        <v>3588</v>
      </c>
      <c r="D715" s="36" t="s">
        <v>3589</v>
      </c>
      <c r="E715" s="37"/>
      <c r="F715" s="37"/>
      <c r="G715" s="37"/>
      <c r="H715" s="36" t="s">
        <v>32</v>
      </c>
      <c r="I715" s="36" t="s">
        <v>47</v>
      </c>
      <c r="J715" s="36" t="s">
        <v>32</v>
      </c>
      <c r="K715" s="36" t="s">
        <v>32</v>
      </c>
      <c r="L715" s="36" t="s">
        <v>32</v>
      </c>
      <c r="M715" s="36" t="s">
        <v>89</v>
      </c>
      <c r="N715" s="37"/>
      <c r="O715" s="36" t="s">
        <v>348</v>
      </c>
      <c r="P715" s="37"/>
      <c r="Q715" s="37"/>
      <c r="R715" s="37"/>
      <c r="S715" s="36" t="s">
        <v>34</v>
      </c>
      <c r="T715" s="38" t="s">
        <v>3590</v>
      </c>
      <c r="U715" s="39" t="n">
        <v>44566</v>
      </c>
      <c r="V715" s="36" t="s">
        <v>3532</v>
      </c>
    </row>
    <row r="716" customFormat="false" ht="30" hidden="false" customHeight="true" outlineLevel="0" collapsed="false">
      <c r="A716" s="33" t="s">
        <v>3591</v>
      </c>
      <c r="B716" s="34" t="s">
        <v>3592</v>
      </c>
      <c r="C716" s="35" t="s">
        <v>3593</v>
      </c>
      <c r="D716" s="36" t="s">
        <v>3594</v>
      </c>
      <c r="E716" s="37"/>
      <c r="F716" s="37"/>
      <c r="G716" s="37"/>
      <c r="H716" s="36" t="s">
        <v>32</v>
      </c>
      <c r="I716" s="36" t="s">
        <v>32</v>
      </c>
      <c r="J716" s="36" t="s">
        <v>32</v>
      </c>
      <c r="K716" s="36" t="s">
        <v>32</v>
      </c>
      <c r="L716" s="36" t="s">
        <v>32</v>
      </c>
      <c r="M716" s="36" t="s">
        <v>33</v>
      </c>
      <c r="N716" s="37"/>
      <c r="O716" s="37"/>
      <c r="P716" s="37"/>
      <c r="Q716" s="37"/>
      <c r="R716" s="37"/>
      <c r="S716" s="36" t="s">
        <v>34</v>
      </c>
      <c r="T716" s="38" t="s">
        <v>3595</v>
      </c>
      <c r="U716" s="39" t="n">
        <v>44566</v>
      </c>
      <c r="V716" s="36" t="s">
        <v>3532</v>
      </c>
    </row>
    <row r="717" customFormat="false" ht="30" hidden="false" customHeight="true" outlineLevel="0" collapsed="false">
      <c r="A717" s="33" t="s">
        <v>3596</v>
      </c>
      <c r="B717" s="34" t="s">
        <v>3597</v>
      </c>
      <c r="C717" s="35" t="s">
        <v>3598</v>
      </c>
      <c r="D717" s="36" t="s">
        <v>3599</v>
      </c>
      <c r="E717" s="37"/>
      <c r="F717" s="37"/>
      <c r="G717" s="37"/>
      <c r="H717" s="36" t="s">
        <v>32</v>
      </c>
      <c r="I717" s="36" t="s">
        <v>47</v>
      </c>
      <c r="J717" s="36" t="s">
        <v>32</v>
      </c>
      <c r="K717" s="36" t="s">
        <v>32</v>
      </c>
      <c r="L717" s="36" t="s">
        <v>32</v>
      </c>
      <c r="M717" s="36" t="s">
        <v>33</v>
      </c>
      <c r="N717" s="37"/>
      <c r="O717" s="37"/>
      <c r="P717" s="37"/>
      <c r="Q717" s="37"/>
      <c r="R717" s="37"/>
      <c r="S717" s="36" t="s">
        <v>34</v>
      </c>
      <c r="T717" s="38" t="s">
        <v>3600</v>
      </c>
      <c r="U717" s="39" t="n">
        <v>44566</v>
      </c>
      <c r="V717" s="36" t="s">
        <v>3532</v>
      </c>
    </row>
    <row r="718" customFormat="false" ht="30" hidden="false" customHeight="true" outlineLevel="0" collapsed="false">
      <c r="A718" s="33" t="s">
        <v>3601</v>
      </c>
      <c r="B718" s="34" t="s">
        <v>3602</v>
      </c>
      <c r="C718" s="35" t="s">
        <v>3603</v>
      </c>
      <c r="D718" s="36" t="s">
        <v>3604</v>
      </c>
      <c r="E718" s="37"/>
      <c r="F718" s="37"/>
      <c r="G718" s="37"/>
      <c r="H718" s="36" t="s">
        <v>32</v>
      </c>
      <c r="I718" s="36" t="s">
        <v>32</v>
      </c>
      <c r="J718" s="36" t="s">
        <v>32</v>
      </c>
      <c r="K718" s="36" t="s">
        <v>32</v>
      </c>
      <c r="L718" s="36" t="s">
        <v>32</v>
      </c>
      <c r="M718" s="36" t="s">
        <v>89</v>
      </c>
      <c r="N718" s="37"/>
      <c r="O718" s="37"/>
      <c r="P718" s="37"/>
      <c r="Q718" s="37"/>
      <c r="R718" s="37"/>
      <c r="S718" s="36" t="s">
        <v>34</v>
      </c>
      <c r="T718" s="38" t="s">
        <v>3605</v>
      </c>
      <c r="U718" s="39" t="n">
        <v>44567</v>
      </c>
      <c r="V718" s="36" t="s">
        <v>3532</v>
      </c>
    </row>
    <row r="719" customFormat="false" ht="30" hidden="false" customHeight="true" outlineLevel="0" collapsed="false">
      <c r="A719" s="33" t="s">
        <v>3606</v>
      </c>
      <c r="B719" s="34" t="s">
        <v>3607</v>
      </c>
      <c r="C719" s="35" t="s">
        <v>3608</v>
      </c>
      <c r="D719" s="36" t="s">
        <v>3609</v>
      </c>
      <c r="E719" s="37"/>
      <c r="F719" s="37"/>
      <c r="G719" s="37"/>
      <c r="H719" s="36" t="s">
        <v>32</v>
      </c>
      <c r="I719" s="36" t="s">
        <v>32</v>
      </c>
      <c r="J719" s="36" t="s">
        <v>32</v>
      </c>
      <c r="K719" s="36" t="s">
        <v>32</v>
      </c>
      <c r="L719" s="36" t="s">
        <v>32</v>
      </c>
      <c r="M719" s="36" t="s">
        <v>89</v>
      </c>
      <c r="N719" s="37"/>
      <c r="O719" s="37"/>
      <c r="P719" s="37"/>
      <c r="Q719" s="37"/>
      <c r="R719" s="37"/>
      <c r="S719" s="36" t="s">
        <v>34</v>
      </c>
      <c r="T719" s="38" t="s">
        <v>3610</v>
      </c>
      <c r="U719" s="39" t="n">
        <v>44567</v>
      </c>
      <c r="V719" s="36" t="s">
        <v>3532</v>
      </c>
    </row>
    <row r="720" customFormat="false" ht="30" hidden="false" customHeight="true" outlineLevel="0" collapsed="false">
      <c r="A720" s="33" t="s">
        <v>2574</v>
      </c>
      <c r="B720" s="34" t="s">
        <v>2575</v>
      </c>
      <c r="C720" s="35" t="s">
        <v>3611</v>
      </c>
      <c r="D720" s="36" t="s">
        <v>3612</v>
      </c>
      <c r="E720" s="37"/>
      <c r="F720" s="37"/>
      <c r="G720" s="37"/>
      <c r="H720" s="36" t="s">
        <v>32</v>
      </c>
      <c r="I720" s="36" t="s">
        <v>32</v>
      </c>
      <c r="J720" s="36" t="s">
        <v>32</v>
      </c>
      <c r="K720" s="36" t="s">
        <v>32</v>
      </c>
      <c r="L720" s="36" t="s">
        <v>32</v>
      </c>
      <c r="M720" s="36" t="s">
        <v>33</v>
      </c>
      <c r="N720" s="37"/>
      <c r="O720" s="37"/>
      <c r="P720" s="37"/>
      <c r="Q720" s="37"/>
      <c r="R720" s="37"/>
      <c r="S720" s="36" t="s">
        <v>34</v>
      </c>
      <c r="T720" s="38" t="s">
        <v>3613</v>
      </c>
      <c r="U720" s="39" t="n">
        <v>44567</v>
      </c>
      <c r="V720" s="36" t="s">
        <v>3532</v>
      </c>
    </row>
    <row r="721" customFormat="false" ht="30" hidden="false" customHeight="true" outlineLevel="0" collapsed="false">
      <c r="A721" s="33" t="s">
        <v>3614</v>
      </c>
      <c r="B721" s="34" t="s">
        <v>3615</v>
      </c>
      <c r="C721" s="35" t="s">
        <v>3616</v>
      </c>
      <c r="D721" s="36" t="s">
        <v>3617</v>
      </c>
      <c r="E721" s="37"/>
      <c r="F721" s="37"/>
      <c r="G721" s="37"/>
      <c r="H721" s="36" t="s">
        <v>47</v>
      </c>
      <c r="I721" s="36" t="s">
        <v>32</v>
      </c>
      <c r="J721" s="36" t="s">
        <v>32</v>
      </c>
      <c r="K721" s="36" t="s">
        <v>32</v>
      </c>
      <c r="L721" s="36" t="s">
        <v>32</v>
      </c>
      <c r="M721" s="36" t="s">
        <v>33</v>
      </c>
      <c r="N721" s="37"/>
      <c r="O721" s="37"/>
      <c r="P721" s="37"/>
      <c r="Q721" s="37"/>
      <c r="R721" s="37"/>
      <c r="S721" s="36" t="s">
        <v>34</v>
      </c>
      <c r="T721" s="38" t="s">
        <v>3618</v>
      </c>
      <c r="U721" s="39" t="n">
        <v>44567</v>
      </c>
      <c r="V721" s="36" t="s">
        <v>3532</v>
      </c>
    </row>
    <row r="722" customFormat="false" ht="30" hidden="false" customHeight="true" outlineLevel="0" collapsed="false">
      <c r="A722" s="33" t="s">
        <v>3619</v>
      </c>
      <c r="B722" s="34" t="s">
        <v>3620</v>
      </c>
      <c r="C722" s="35" t="s">
        <v>3621</v>
      </c>
      <c r="D722" s="36" t="s">
        <v>3622</v>
      </c>
      <c r="E722" s="37"/>
      <c r="F722" s="37"/>
      <c r="G722" s="37"/>
      <c r="H722" s="36" t="s">
        <v>32</v>
      </c>
      <c r="I722" s="36" t="s">
        <v>32</v>
      </c>
      <c r="J722" s="36" t="s">
        <v>32</v>
      </c>
      <c r="K722" s="36" t="s">
        <v>32</v>
      </c>
      <c r="L722" s="36" t="s">
        <v>32</v>
      </c>
      <c r="M722" s="36" t="s">
        <v>89</v>
      </c>
      <c r="N722" s="37"/>
      <c r="O722" s="37"/>
      <c r="P722" s="37"/>
      <c r="Q722" s="37"/>
      <c r="R722" s="37"/>
      <c r="S722" s="36" t="s">
        <v>34</v>
      </c>
      <c r="T722" s="38" t="s">
        <v>3623</v>
      </c>
      <c r="U722" s="39" t="n">
        <v>44567</v>
      </c>
      <c r="V722" s="36" t="s">
        <v>3532</v>
      </c>
    </row>
    <row r="723" customFormat="false" ht="30" hidden="false" customHeight="true" outlineLevel="0" collapsed="false">
      <c r="A723" s="33" t="s">
        <v>3624</v>
      </c>
      <c r="B723" s="34" t="s">
        <v>3625</v>
      </c>
      <c r="C723" s="35" t="s">
        <v>3626</v>
      </c>
      <c r="D723" s="36" t="s">
        <v>3627</v>
      </c>
      <c r="E723" s="37"/>
      <c r="F723" s="37"/>
      <c r="G723" s="37"/>
      <c r="H723" s="36" t="s">
        <v>32</v>
      </c>
      <c r="I723" s="36" t="s">
        <v>32</v>
      </c>
      <c r="J723" s="36" t="s">
        <v>32</v>
      </c>
      <c r="K723" s="36" t="s">
        <v>32</v>
      </c>
      <c r="L723" s="36" t="s">
        <v>32</v>
      </c>
      <c r="M723" s="36" t="s">
        <v>33</v>
      </c>
      <c r="N723" s="37"/>
      <c r="O723" s="37"/>
      <c r="P723" s="37"/>
      <c r="Q723" s="37"/>
      <c r="R723" s="37"/>
      <c r="S723" s="36" t="s">
        <v>34</v>
      </c>
      <c r="T723" s="38" t="s">
        <v>3628</v>
      </c>
      <c r="U723" s="39" t="n">
        <v>44567</v>
      </c>
      <c r="V723" s="36" t="s">
        <v>3532</v>
      </c>
    </row>
    <row r="724" customFormat="false" ht="30" hidden="false" customHeight="true" outlineLevel="0" collapsed="false">
      <c r="A724" s="33" t="s">
        <v>3629</v>
      </c>
      <c r="B724" s="34" t="s">
        <v>3630</v>
      </c>
      <c r="C724" s="35" t="s">
        <v>3631</v>
      </c>
      <c r="D724" s="36" t="s">
        <v>3632</v>
      </c>
      <c r="E724" s="37"/>
      <c r="F724" s="37"/>
      <c r="G724" s="37"/>
      <c r="H724" s="36" t="s">
        <v>47</v>
      </c>
      <c r="I724" s="36" t="s">
        <v>32</v>
      </c>
      <c r="J724" s="36" t="s">
        <v>32</v>
      </c>
      <c r="K724" s="36" t="s">
        <v>32</v>
      </c>
      <c r="L724" s="36" t="s">
        <v>32</v>
      </c>
      <c r="M724" s="36" t="s">
        <v>33</v>
      </c>
      <c r="N724" s="37"/>
      <c r="O724" s="37"/>
      <c r="P724" s="37"/>
      <c r="Q724" s="37"/>
      <c r="R724" s="37"/>
      <c r="S724" s="36" t="s">
        <v>34</v>
      </c>
      <c r="T724" s="40" t="s">
        <v>3633</v>
      </c>
      <c r="U724" s="39" t="n">
        <v>44567</v>
      </c>
      <c r="V724" s="36" t="s">
        <v>1831</v>
      </c>
    </row>
    <row r="725" customFormat="false" ht="30" hidden="false" customHeight="true" outlineLevel="0" collapsed="false">
      <c r="A725" s="33" t="s">
        <v>3634</v>
      </c>
      <c r="B725" s="34" t="s">
        <v>3635</v>
      </c>
      <c r="C725" s="35" t="s">
        <v>3636</v>
      </c>
      <c r="D725" s="36" t="s">
        <v>3637</v>
      </c>
      <c r="E725" s="37"/>
      <c r="F725" s="37"/>
      <c r="G725" s="37"/>
      <c r="H725" s="36" t="s">
        <v>32</v>
      </c>
      <c r="I725" s="36" t="s">
        <v>32</v>
      </c>
      <c r="J725" s="36" t="s">
        <v>32</v>
      </c>
      <c r="K725" s="36" t="s">
        <v>32</v>
      </c>
      <c r="L725" s="36" t="s">
        <v>32</v>
      </c>
      <c r="M725" s="36" t="s">
        <v>89</v>
      </c>
      <c r="N725" s="37"/>
      <c r="O725" s="37"/>
      <c r="P725" s="37"/>
      <c r="Q725" s="37"/>
      <c r="R725" s="37"/>
      <c r="S725" s="36" t="s">
        <v>34</v>
      </c>
      <c r="T725" s="38" t="s">
        <v>3638</v>
      </c>
      <c r="U725" s="39" t="n">
        <v>44567</v>
      </c>
      <c r="V725" s="36" t="s">
        <v>3532</v>
      </c>
    </row>
    <row r="726" customFormat="false" ht="30" hidden="false" customHeight="true" outlineLevel="0" collapsed="false">
      <c r="A726" s="33" t="s">
        <v>3639</v>
      </c>
      <c r="B726" s="34" t="s">
        <v>3640</v>
      </c>
      <c r="C726" s="35" t="s">
        <v>3641</v>
      </c>
      <c r="D726" s="36" t="s">
        <v>3642</v>
      </c>
      <c r="E726" s="37"/>
      <c r="F726" s="37"/>
      <c r="G726" s="37"/>
      <c r="H726" s="36" t="s">
        <v>47</v>
      </c>
      <c r="I726" s="36" t="s">
        <v>32</v>
      </c>
      <c r="J726" s="36" t="s">
        <v>32</v>
      </c>
      <c r="K726" s="36" t="s">
        <v>32</v>
      </c>
      <c r="L726" s="36" t="s">
        <v>32</v>
      </c>
      <c r="M726" s="36" t="s">
        <v>89</v>
      </c>
      <c r="N726" s="37"/>
      <c r="O726" s="37"/>
      <c r="P726" s="37"/>
      <c r="Q726" s="37"/>
      <c r="R726" s="37"/>
      <c r="S726" s="36" t="s">
        <v>34</v>
      </c>
      <c r="T726" s="38" t="s">
        <v>3643</v>
      </c>
      <c r="U726" s="39" t="n">
        <v>44568</v>
      </c>
      <c r="V726" s="36" t="s">
        <v>1831</v>
      </c>
    </row>
    <row r="727" customFormat="false" ht="30" hidden="false" customHeight="true" outlineLevel="0" collapsed="false">
      <c r="A727" s="33" t="s">
        <v>3644</v>
      </c>
      <c r="B727" s="34" t="s">
        <v>3645</v>
      </c>
      <c r="C727" s="35" t="s">
        <v>3646</v>
      </c>
      <c r="D727" s="36" t="s">
        <v>3647</v>
      </c>
      <c r="E727" s="37"/>
      <c r="F727" s="37"/>
      <c r="G727" s="37"/>
      <c r="H727" s="36" t="s">
        <v>32</v>
      </c>
      <c r="I727" s="36" t="s">
        <v>47</v>
      </c>
      <c r="J727" s="36" t="s">
        <v>32</v>
      </c>
      <c r="K727" s="36" t="s">
        <v>47</v>
      </c>
      <c r="L727" s="36" t="s">
        <v>32</v>
      </c>
      <c r="M727" s="36" t="s">
        <v>33</v>
      </c>
      <c r="N727" s="37"/>
      <c r="O727" s="37"/>
      <c r="P727" s="37"/>
      <c r="Q727" s="37"/>
      <c r="R727" s="37"/>
      <c r="S727" s="36" t="s">
        <v>34</v>
      </c>
      <c r="T727" s="38" t="s">
        <v>3648</v>
      </c>
      <c r="U727" s="39" t="n">
        <v>44568</v>
      </c>
      <c r="V727" s="36" t="s">
        <v>3532</v>
      </c>
    </row>
    <row r="728" customFormat="false" ht="30" hidden="false" customHeight="true" outlineLevel="0" collapsed="false">
      <c r="A728" s="33" t="s">
        <v>3649</v>
      </c>
      <c r="B728" s="34" t="s">
        <v>3650</v>
      </c>
      <c r="C728" s="35" t="s">
        <v>3651</v>
      </c>
      <c r="D728" s="36" t="s">
        <v>3652</v>
      </c>
      <c r="E728" s="37"/>
      <c r="F728" s="37"/>
      <c r="G728" s="37"/>
      <c r="H728" s="36" t="s">
        <v>32</v>
      </c>
      <c r="I728" s="36" t="s">
        <v>47</v>
      </c>
      <c r="J728" s="36" t="s">
        <v>32</v>
      </c>
      <c r="K728" s="36" t="s">
        <v>47</v>
      </c>
      <c r="L728" s="36" t="s">
        <v>32</v>
      </c>
      <c r="M728" s="36" t="s">
        <v>33</v>
      </c>
      <c r="N728" s="37"/>
      <c r="O728" s="37"/>
      <c r="P728" s="37"/>
      <c r="Q728" s="37"/>
      <c r="R728" s="37"/>
      <c r="S728" s="36" t="s">
        <v>34</v>
      </c>
      <c r="T728" s="38" t="s">
        <v>3653</v>
      </c>
      <c r="U728" s="39" t="n">
        <v>44568</v>
      </c>
      <c r="V728" s="36" t="s">
        <v>3532</v>
      </c>
    </row>
    <row r="729" customFormat="false" ht="30" hidden="false" customHeight="true" outlineLevel="0" collapsed="false">
      <c r="A729" s="33" t="s">
        <v>3654</v>
      </c>
      <c r="B729" s="34" t="s">
        <v>3655</v>
      </c>
      <c r="C729" s="35" t="s">
        <v>3656</v>
      </c>
      <c r="D729" s="36" t="s">
        <v>3657</v>
      </c>
      <c r="E729" s="37"/>
      <c r="F729" s="37"/>
      <c r="G729" s="37"/>
      <c r="H729" s="36" t="s">
        <v>32</v>
      </c>
      <c r="I729" s="36" t="s">
        <v>32</v>
      </c>
      <c r="J729" s="36" t="s">
        <v>32</v>
      </c>
      <c r="K729" s="36" t="s">
        <v>32</v>
      </c>
      <c r="L729" s="36" t="s">
        <v>32</v>
      </c>
      <c r="M729" s="36" t="s">
        <v>33</v>
      </c>
      <c r="N729" s="37"/>
      <c r="O729" s="37"/>
      <c r="P729" s="37"/>
      <c r="Q729" s="37"/>
      <c r="R729" s="37"/>
      <c r="S729" s="36" t="s">
        <v>34</v>
      </c>
      <c r="T729" s="38" t="s">
        <v>3658</v>
      </c>
      <c r="U729" s="39" t="n">
        <v>44568</v>
      </c>
      <c r="V729" s="36" t="s">
        <v>3532</v>
      </c>
    </row>
    <row r="730" customFormat="false" ht="30" hidden="false" customHeight="true" outlineLevel="0" collapsed="false">
      <c r="A730" s="33" t="s">
        <v>3659</v>
      </c>
      <c r="B730" s="34" t="s">
        <v>3660</v>
      </c>
      <c r="C730" s="35" t="s">
        <v>3661</v>
      </c>
      <c r="D730" s="36" t="s">
        <v>3662</v>
      </c>
      <c r="E730" s="37"/>
      <c r="F730" s="37"/>
      <c r="G730" s="37"/>
      <c r="H730" s="36" t="s">
        <v>47</v>
      </c>
      <c r="I730" s="36" t="s">
        <v>47</v>
      </c>
      <c r="J730" s="36" t="s">
        <v>47</v>
      </c>
      <c r="K730" s="36" t="s">
        <v>32</v>
      </c>
      <c r="L730" s="36" t="s">
        <v>32</v>
      </c>
      <c r="M730" s="36" t="s">
        <v>33</v>
      </c>
      <c r="N730" s="41" t="s">
        <v>3663</v>
      </c>
      <c r="O730" s="36" t="s">
        <v>3664</v>
      </c>
      <c r="P730" s="37"/>
      <c r="Q730" s="36" t="s">
        <v>3665</v>
      </c>
      <c r="R730" s="34" t="s">
        <v>3666</v>
      </c>
      <c r="S730" s="36" t="s">
        <v>34</v>
      </c>
      <c r="T730" s="38" t="s">
        <v>3667</v>
      </c>
      <c r="U730" s="39" t="n">
        <v>44568</v>
      </c>
      <c r="V730" s="36" t="s">
        <v>3532</v>
      </c>
    </row>
    <row r="731" customFormat="false" ht="30" hidden="false" customHeight="true" outlineLevel="0" collapsed="false">
      <c r="A731" s="33" t="s">
        <v>3668</v>
      </c>
      <c r="B731" s="34" t="s">
        <v>3669</v>
      </c>
      <c r="C731" s="35" t="s">
        <v>3670</v>
      </c>
      <c r="D731" s="36" t="s">
        <v>3671</v>
      </c>
      <c r="E731" s="37"/>
      <c r="F731" s="37"/>
      <c r="G731" s="37"/>
      <c r="H731" s="36" t="s">
        <v>32</v>
      </c>
      <c r="I731" s="36" t="s">
        <v>32</v>
      </c>
      <c r="J731" s="36" t="s">
        <v>32</v>
      </c>
      <c r="K731" s="36" t="s">
        <v>32</v>
      </c>
      <c r="L731" s="36" t="s">
        <v>32</v>
      </c>
      <c r="M731" s="36" t="s">
        <v>89</v>
      </c>
      <c r="N731" s="37"/>
      <c r="O731" s="37"/>
      <c r="P731" s="37"/>
      <c r="Q731" s="37"/>
      <c r="R731" s="37"/>
      <c r="S731" s="36" t="s">
        <v>34</v>
      </c>
      <c r="T731" s="38" t="s">
        <v>3672</v>
      </c>
      <c r="U731" s="39" t="n">
        <v>44571</v>
      </c>
      <c r="V731" s="36" t="s">
        <v>3532</v>
      </c>
    </row>
    <row r="732" customFormat="false" ht="30" hidden="false" customHeight="true" outlineLevel="0" collapsed="false">
      <c r="A732" s="33" t="s">
        <v>3673</v>
      </c>
      <c r="B732" s="34" t="s">
        <v>3674</v>
      </c>
      <c r="C732" s="35" t="s">
        <v>3675</v>
      </c>
      <c r="D732" s="36" t="s">
        <v>3676</v>
      </c>
      <c r="E732" s="37"/>
      <c r="F732" s="37"/>
      <c r="G732" s="37"/>
      <c r="H732" s="36" t="s">
        <v>32</v>
      </c>
      <c r="I732" s="36" t="s">
        <v>47</v>
      </c>
      <c r="J732" s="36" t="s">
        <v>47</v>
      </c>
      <c r="K732" s="36" t="s">
        <v>32</v>
      </c>
      <c r="L732" s="36" t="s">
        <v>32</v>
      </c>
      <c r="M732" s="36" t="s">
        <v>33</v>
      </c>
      <c r="N732" s="37"/>
      <c r="O732" s="37"/>
      <c r="P732" s="37"/>
      <c r="Q732" s="37"/>
      <c r="R732" s="37"/>
      <c r="S732" s="36" t="s">
        <v>34</v>
      </c>
      <c r="T732" s="38" t="s">
        <v>3677</v>
      </c>
      <c r="U732" s="39" t="n">
        <v>44571</v>
      </c>
      <c r="V732" s="36" t="s">
        <v>3532</v>
      </c>
    </row>
    <row r="733" customFormat="false" ht="30" hidden="false" customHeight="true" outlineLevel="0" collapsed="false">
      <c r="A733" s="33" t="s">
        <v>3678</v>
      </c>
      <c r="B733" s="34" t="s">
        <v>3679</v>
      </c>
      <c r="C733" s="35" t="s">
        <v>3680</v>
      </c>
      <c r="D733" s="36" t="s">
        <v>3681</v>
      </c>
      <c r="E733" s="37"/>
      <c r="F733" s="37"/>
      <c r="G733" s="37"/>
      <c r="H733" s="36" t="s">
        <v>47</v>
      </c>
      <c r="I733" s="36" t="s">
        <v>32</v>
      </c>
      <c r="J733" s="36" t="s">
        <v>32</v>
      </c>
      <c r="K733" s="36" t="s">
        <v>32</v>
      </c>
      <c r="L733" s="36" t="s">
        <v>32</v>
      </c>
      <c r="M733" s="36" t="s">
        <v>33</v>
      </c>
      <c r="N733" s="37"/>
      <c r="O733" s="37"/>
      <c r="P733" s="37"/>
      <c r="Q733" s="37"/>
      <c r="R733" s="37"/>
      <c r="S733" s="36" t="s">
        <v>34</v>
      </c>
      <c r="T733" s="38" t="s">
        <v>3682</v>
      </c>
      <c r="U733" s="39" t="n">
        <v>44571</v>
      </c>
      <c r="V733" s="36" t="s">
        <v>3532</v>
      </c>
    </row>
    <row r="734" customFormat="false" ht="30" hidden="false" customHeight="true" outlineLevel="0" collapsed="false">
      <c r="A734" s="33" t="s">
        <v>3683</v>
      </c>
      <c r="B734" s="34" t="s">
        <v>3679</v>
      </c>
      <c r="C734" s="35" t="s">
        <v>3684</v>
      </c>
      <c r="D734" s="36" t="s">
        <v>3685</v>
      </c>
      <c r="E734" s="37"/>
      <c r="F734" s="37"/>
      <c r="G734" s="37"/>
      <c r="H734" s="36" t="s">
        <v>32</v>
      </c>
      <c r="I734" s="36" t="s">
        <v>32</v>
      </c>
      <c r="J734" s="36" t="s">
        <v>32</v>
      </c>
      <c r="K734" s="36" t="s">
        <v>32</v>
      </c>
      <c r="L734" s="36" t="s">
        <v>32</v>
      </c>
      <c r="M734" s="36" t="s">
        <v>89</v>
      </c>
      <c r="N734" s="37"/>
      <c r="O734" s="37"/>
      <c r="P734" s="37"/>
      <c r="Q734" s="37"/>
      <c r="R734" s="37"/>
      <c r="S734" s="36" t="s">
        <v>34</v>
      </c>
      <c r="T734" s="38" t="s">
        <v>3686</v>
      </c>
      <c r="U734" s="39" t="n">
        <v>44571</v>
      </c>
      <c r="V734" s="36" t="s">
        <v>1831</v>
      </c>
    </row>
    <row r="735" customFormat="false" ht="30" hidden="false" customHeight="true" outlineLevel="0" collapsed="false">
      <c r="A735" s="33" t="s">
        <v>3687</v>
      </c>
      <c r="B735" s="34" t="s">
        <v>3688</v>
      </c>
      <c r="C735" s="35" t="s">
        <v>3689</v>
      </c>
      <c r="D735" s="36" t="s">
        <v>3690</v>
      </c>
      <c r="E735" s="37"/>
      <c r="F735" s="37"/>
      <c r="G735" s="37"/>
      <c r="H735" s="36" t="s">
        <v>32</v>
      </c>
      <c r="I735" s="36" t="s">
        <v>32</v>
      </c>
      <c r="J735" s="36" t="s">
        <v>32</v>
      </c>
      <c r="K735" s="36" t="s">
        <v>32</v>
      </c>
      <c r="L735" s="36" t="s">
        <v>32</v>
      </c>
      <c r="M735" s="36" t="s">
        <v>33</v>
      </c>
      <c r="N735" s="37"/>
      <c r="O735" s="37"/>
      <c r="P735" s="37"/>
      <c r="Q735" s="37"/>
      <c r="R735" s="37"/>
      <c r="S735" s="36" t="s">
        <v>34</v>
      </c>
      <c r="T735" s="38" t="s">
        <v>3691</v>
      </c>
      <c r="U735" s="39" t="n">
        <v>44571</v>
      </c>
      <c r="V735" s="36" t="s">
        <v>3532</v>
      </c>
    </row>
    <row r="736" customFormat="false" ht="30" hidden="false" customHeight="true" outlineLevel="0" collapsed="false">
      <c r="A736" s="33" t="s">
        <v>3692</v>
      </c>
      <c r="B736" s="34" t="s">
        <v>3693</v>
      </c>
      <c r="C736" s="35" t="s">
        <v>3694</v>
      </c>
      <c r="D736" s="36" t="s">
        <v>3695</v>
      </c>
      <c r="E736" s="37"/>
      <c r="F736" s="37"/>
      <c r="G736" s="37"/>
      <c r="H736" s="36" t="s">
        <v>47</v>
      </c>
      <c r="I736" s="36" t="s">
        <v>47</v>
      </c>
      <c r="J736" s="36" t="s">
        <v>32</v>
      </c>
      <c r="K736" s="36" t="s">
        <v>32</v>
      </c>
      <c r="L736" s="36" t="s">
        <v>32</v>
      </c>
      <c r="M736" s="36" t="s">
        <v>33</v>
      </c>
      <c r="N736" s="37"/>
      <c r="O736" s="37"/>
      <c r="P736" s="37"/>
      <c r="Q736" s="37"/>
      <c r="R736" s="37"/>
      <c r="S736" s="36" t="s">
        <v>34</v>
      </c>
      <c r="T736" s="38" t="s">
        <v>3696</v>
      </c>
      <c r="U736" s="39" t="n">
        <v>44572</v>
      </c>
      <c r="V736" s="36" t="s">
        <v>3532</v>
      </c>
    </row>
    <row r="737" customFormat="false" ht="30" hidden="false" customHeight="true" outlineLevel="0" collapsed="false">
      <c r="A737" s="33" t="s">
        <v>3697</v>
      </c>
      <c r="B737" s="34" t="s">
        <v>3698</v>
      </c>
      <c r="C737" s="35" t="s">
        <v>3699</v>
      </c>
      <c r="D737" s="36" t="s">
        <v>3700</v>
      </c>
      <c r="E737" s="37"/>
      <c r="F737" s="37"/>
      <c r="G737" s="37"/>
      <c r="H737" s="36" t="s">
        <v>32</v>
      </c>
      <c r="I737" s="36" t="s">
        <v>47</v>
      </c>
      <c r="J737" s="36" t="s">
        <v>47</v>
      </c>
      <c r="K737" s="36" t="s">
        <v>47</v>
      </c>
      <c r="L737" s="36" t="s">
        <v>47</v>
      </c>
      <c r="M737" s="36" t="s">
        <v>33</v>
      </c>
      <c r="N737" s="37"/>
      <c r="O737" s="37"/>
      <c r="P737" s="37"/>
      <c r="Q737" s="36" t="s">
        <v>3701</v>
      </c>
      <c r="R737" s="34" t="s">
        <v>3702</v>
      </c>
      <c r="S737" s="36" t="s">
        <v>34</v>
      </c>
      <c r="T737" s="38" t="s">
        <v>3703</v>
      </c>
      <c r="U737" s="39" t="n">
        <v>44572</v>
      </c>
      <c r="V737" s="36" t="s">
        <v>3532</v>
      </c>
    </row>
    <row r="738" customFormat="false" ht="30" hidden="false" customHeight="true" outlineLevel="0" collapsed="false">
      <c r="A738" s="33" t="s">
        <v>3704</v>
      </c>
      <c r="B738" s="34" t="s">
        <v>1164</v>
      </c>
      <c r="C738" s="35" t="s">
        <v>3705</v>
      </c>
      <c r="D738" s="36" t="s">
        <v>1166</v>
      </c>
      <c r="E738" s="37"/>
      <c r="F738" s="37"/>
      <c r="G738" s="37"/>
      <c r="H738" s="36" t="s">
        <v>32</v>
      </c>
      <c r="I738" s="36" t="s">
        <v>32</v>
      </c>
      <c r="J738" s="36" t="s">
        <v>32</v>
      </c>
      <c r="K738" s="36" t="s">
        <v>32</v>
      </c>
      <c r="L738" s="36" t="s">
        <v>32</v>
      </c>
      <c r="M738" s="36" t="s">
        <v>33</v>
      </c>
      <c r="N738" s="37"/>
      <c r="O738" s="36" t="s">
        <v>3706</v>
      </c>
      <c r="P738" s="37"/>
      <c r="Q738" s="37"/>
      <c r="R738" s="37"/>
      <c r="S738" s="36" t="s">
        <v>34</v>
      </c>
      <c r="T738" s="38" t="s">
        <v>3707</v>
      </c>
      <c r="U738" s="39" t="n">
        <v>44572</v>
      </c>
      <c r="V738" s="36" t="s">
        <v>3532</v>
      </c>
    </row>
    <row r="739" customFormat="false" ht="30" hidden="false" customHeight="true" outlineLevel="0" collapsed="false">
      <c r="A739" s="33" t="s">
        <v>3708</v>
      </c>
      <c r="B739" s="34" t="s">
        <v>3709</v>
      </c>
      <c r="C739" s="35" t="s">
        <v>3710</v>
      </c>
      <c r="D739" s="36" t="s">
        <v>3711</v>
      </c>
      <c r="E739" s="37"/>
      <c r="F739" s="37"/>
      <c r="G739" s="37"/>
      <c r="H739" s="36" t="s">
        <v>47</v>
      </c>
      <c r="I739" s="36" t="s">
        <v>32</v>
      </c>
      <c r="J739" s="36" t="s">
        <v>32</v>
      </c>
      <c r="K739" s="36" t="s">
        <v>32</v>
      </c>
      <c r="L739" s="36" t="s">
        <v>32</v>
      </c>
      <c r="M739" s="36" t="s">
        <v>89</v>
      </c>
      <c r="N739" s="42" t="s">
        <v>3712</v>
      </c>
      <c r="O739" s="37"/>
      <c r="P739" s="37"/>
      <c r="Q739" s="37"/>
      <c r="R739" s="37"/>
      <c r="S739" s="36" t="s">
        <v>34</v>
      </c>
      <c r="T739" s="38" t="s">
        <v>3713</v>
      </c>
      <c r="U739" s="39" t="n">
        <v>44572</v>
      </c>
      <c r="V739" s="36" t="s">
        <v>3532</v>
      </c>
    </row>
    <row r="740" customFormat="false" ht="30" hidden="false" customHeight="true" outlineLevel="0" collapsed="false">
      <c r="A740" s="33" t="s">
        <v>3714</v>
      </c>
      <c r="B740" s="34" t="s">
        <v>3715</v>
      </c>
      <c r="C740" s="35" t="s">
        <v>3716</v>
      </c>
      <c r="D740" s="36" t="s">
        <v>3717</v>
      </c>
      <c r="E740" s="37"/>
      <c r="F740" s="37"/>
      <c r="G740" s="37"/>
      <c r="H740" s="36" t="s">
        <v>47</v>
      </c>
      <c r="I740" s="36" t="s">
        <v>47</v>
      </c>
      <c r="J740" s="36" t="s">
        <v>32</v>
      </c>
      <c r="K740" s="36" t="s">
        <v>32</v>
      </c>
      <c r="L740" s="36" t="s">
        <v>32</v>
      </c>
      <c r="M740" s="36" t="s">
        <v>33</v>
      </c>
      <c r="N740" s="37"/>
      <c r="O740" s="37"/>
      <c r="P740" s="37"/>
      <c r="Q740" s="37"/>
      <c r="R740" s="37"/>
      <c r="S740" s="36" t="s">
        <v>34</v>
      </c>
      <c r="T740" s="38" t="s">
        <v>3718</v>
      </c>
      <c r="U740" s="39" t="n">
        <v>44573</v>
      </c>
      <c r="V740" s="36" t="s">
        <v>3532</v>
      </c>
    </row>
    <row r="741" customFormat="false" ht="30" hidden="false" customHeight="true" outlineLevel="0" collapsed="false">
      <c r="A741" s="33" t="s">
        <v>3719</v>
      </c>
      <c r="B741" s="34" t="s">
        <v>3720</v>
      </c>
      <c r="C741" s="35" t="s">
        <v>3721</v>
      </c>
      <c r="D741" s="36" t="s">
        <v>3722</v>
      </c>
      <c r="E741" s="37"/>
      <c r="F741" s="37"/>
      <c r="G741" s="37"/>
      <c r="H741" s="36" t="s">
        <v>32</v>
      </c>
      <c r="I741" s="36" t="s">
        <v>32</v>
      </c>
      <c r="J741" s="36" t="s">
        <v>32</v>
      </c>
      <c r="K741" s="36" t="s">
        <v>32</v>
      </c>
      <c r="L741" s="36" t="s">
        <v>32</v>
      </c>
      <c r="M741" s="36" t="s">
        <v>89</v>
      </c>
      <c r="N741" s="37"/>
      <c r="O741" s="37"/>
      <c r="P741" s="37"/>
      <c r="Q741" s="37"/>
      <c r="R741" s="37"/>
      <c r="S741" s="36" t="s">
        <v>34</v>
      </c>
      <c r="T741" s="38" t="s">
        <v>3723</v>
      </c>
      <c r="U741" s="39" t="n">
        <v>44573</v>
      </c>
      <c r="V741" s="36" t="s">
        <v>3532</v>
      </c>
    </row>
    <row r="742" customFormat="false" ht="30" hidden="false" customHeight="true" outlineLevel="0" collapsed="false">
      <c r="A742" s="33" t="s">
        <v>3724</v>
      </c>
      <c r="B742" s="34" t="s">
        <v>3725</v>
      </c>
      <c r="C742" s="35" t="s">
        <v>3726</v>
      </c>
      <c r="D742" s="36" t="s">
        <v>3727</v>
      </c>
      <c r="E742" s="37"/>
      <c r="F742" s="37"/>
      <c r="G742" s="37"/>
      <c r="H742" s="36" t="s">
        <v>47</v>
      </c>
      <c r="I742" s="36" t="s">
        <v>47</v>
      </c>
      <c r="J742" s="36" t="s">
        <v>32</v>
      </c>
      <c r="K742" s="36" t="s">
        <v>32</v>
      </c>
      <c r="L742" s="36" t="s">
        <v>32</v>
      </c>
      <c r="M742" s="36" t="s">
        <v>33</v>
      </c>
      <c r="N742" s="37"/>
      <c r="O742" s="37"/>
      <c r="P742" s="37"/>
      <c r="Q742" s="37"/>
      <c r="R742" s="37"/>
      <c r="S742" s="36" t="s">
        <v>34</v>
      </c>
      <c r="T742" s="38" t="s">
        <v>3728</v>
      </c>
      <c r="U742" s="39" t="n">
        <v>44573</v>
      </c>
      <c r="V742" s="36" t="s">
        <v>3532</v>
      </c>
    </row>
    <row r="743" customFormat="false" ht="30" hidden="false" customHeight="true" outlineLevel="0" collapsed="false">
      <c r="A743" s="33" t="s">
        <v>3729</v>
      </c>
      <c r="B743" s="34" t="s">
        <v>3730</v>
      </c>
      <c r="C743" s="35" t="s">
        <v>3731</v>
      </c>
      <c r="D743" s="36" t="s">
        <v>3732</v>
      </c>
      <c r="E743" s="37"/>
      <c r="F743" s="37"/>
      <c r="G743" s="37"/>
      <c r="H743" s="36" t="s">
        <v>32</v>
      </c>
      <c r="I743" s="36" t="s">
        <v>32</v>
      </c>
      <c r="J743" s="36" t="s">
        <v>32</v>
      </c>
      <c r="K743" s="36" t="s">
        <v>32</v>
      </c>
      <c r="L743" s="36" t="s">
        <v>32</v>
      </c>
      <c r="M743" s="36" t="s">
        <v>89</v>
      </c>
      <c r="N743" s="37"/>
      <c r="O743" s="37"/>
      <c r="P743" s="37"/>
      <c r="Q743" s="37"/>
      <c r="R743" s="37"/>
      <c r="S743" s="36" t="s">
        <v>34</v>
      </c>
      <c r="T743" s="38" t="s">
        <v>3733</v>
      </c>
      <c r="U743" s="39" t="n">
        <v>44573</v>
      </c>
      <c r="V743" s="36" t="s">
        <v>3532</v>
      </c>
    </row>
    <row r="744" customFormat="false" ht="30" hidden="false" customHeight="true" outlineLevel="0" collapsed="false">
      <c r="A744" s="33" t="s">
        <v>3734</v>
      </c>
      <c r="B744" s="34" t="s">
        <v>3735</v>
      </c>
      <c r="C744" s="35" t="s">
        <v>3736</v>
      </c>
      <c r="D744" s="36" t="s">
        <v>3737</v>
      </c>
      <c r="E744" s="37"/>
      <c r="F744" s="37"/>
      <c r="G744" s="37"/>
      <c r="H744" s="36" t="s">
        <v>47</v>
      </c>
      <c r="I744" s="36" t="s">
        <v>32</v>
      </c>
      <c r="J744" s="36" t="s">
        <v>32</v>
      </c>
      <c r="K744" s="36" t="s">
        <v>32</v>
      </c>
      <c r="L744" s="36" t="s">
        <v>32</v>
      </c>
      <c r="M744" s="36" t="s">
        <v>33</v>
      </c>
      <c r="N744" s="37"/>
      <c r="O744" s="37"/>
      <c r="P744" s="37"/>
      <c r="Q744" s="37"/>
      <c r="R744" s="37"/>
      <c r="S744" s="36" t="s">
        <v>34</v>
      </c>
      <c r="T744" s="38" t="s">
        <v>3738</v>
      </c>
      <c r="U744" s="39" t="n">
        <v>44573</v>
      </c>
      <c r="V744" s="36" t="s">
        <v>3532</v>
      </c>
    </row>
    <row r="745" customFormat="false" ht="30" hidden="false" customHeight="true" outlineLevel="0" collapsed="false">
      <c r="A745" s="33" t="s">
        <v>3739</v>
      </c>
      <c r="B745" s="34" t="s">
        <v>3740</v>
      </c>
      <c r="C745" s="35" t="s">
        <v>3741</v>
      </c>
      <c r="D745" s="36" t="s">
        <v>3742</v>
      </c>
      <c r="E745" s="37"/>
      <c r="F745" s="37"/>
      <c r="G745" s="37"/>
      <c r="H745" s="36" t="s">
        <v>47</v>
      </c>
      <c r="I745" s="36" t="s">
        <v>47</v>
      </c>
      <c r="J745" s="36" t="s">
        <v>32</v>
      </c>
      <c r="K745" s="36" t="s">
        <v>32</v>
      </c>
      <c r="L745" s="36" t="s">
        <v>32</v>
      </c>
      <c r="M745" s="36" t="s">
        <v>33</v>
      </c>
      <c r="N745" s="37"/>
      <c r="O745" s="37"/>
      <c r="P745" s="37"/>
      <c r="Q745" s="37"/>
      <c r="R745" s="37"/>
      <c r="S745" s="36" t="s">
        <v>34</v>
      </c>
      <c r="T745" s="38" t="s">
        <v>3743</v>
      </c>
      <c r="U745" s="39" t="n">
        <v>44573</v>
      </c>
      <c r="V745" s="36" t="s">
        <v>3532</v>
      </c>
    </row>
    <row r="746" customFormat="false" ht="30" hidden="false" customHeight="true" outlineLevel="0" collapsed="false">
      <c r="A746" s="33" t="s">
        <v>3744</v>
      </c>
      <c r="B746" s="34" t="s">
        <v>3745</v>
      </c>
      <c r="C746" s="35" t="s">
        <v>3746</v>
      </c>
      <c r="D746" s="36" t="s">
        <v>3747</v>
      </c>
      <c r="E746" s="37"/>
      <c r="F746" s="37"/>
      <c r="G746" s="37"/>
      <c r="H746" s="36" t="s">
        <v>32</v>
      </c>
      <c r="I746" s="36" t="s">
        <v>47</v>
      </c>
      <c r="J746" s="36" t="s">
        <v>47</v>
      </c>
      <c r="K746" s="36" t="s">
        <v>32</v>
      </c>
      <c r="L746" s="36" t="s">
        <v>32</v>
      </c>
      <c r="M746" s="36" t="s">
        <v>89</v>
      </c>
      <c r="N746" s="37"/>
      <c r="O746" s="36" t="s">
        <v>348</v>
      </c>
      <c r="P746" s="37"/>
      <c r="Q746" s="37"/>
      <c r="R746" s="37"/>
      <c r="S746" s="36" t="s">
        <v>34</v>
      </c>
      <c r="T746" s="38" t="s">
        <v>3748</v>
      </c>
      <c r="U746" s="39" t="n">
        <v>44573</v>
      </c>
      <c r="V746" s="36" t="s">
        <v>3532</v>
      </c>
    </row>
    <row r="747" customFormat="false" ht="30" hidden="false" customHeight="true" outlineLevel="0" collapsed="false">
      <c r="A747" s="33" t="s">
        <v>3749</v>
      </c>
      <c r="B747" s="34" t="s">
        <v>3750</v>
      </c>
      <c r="C747" s="35" t="s">
        <v>3751</v>
      </c>
      <c r="D747" s="36" t="s">
        <v>3752</v>
      </c>
      <c r="E747" s="37"/>
      <c r="F747" s="37"/>
      <c r="G747" s="37"/>
      <c r="H747" s="36" t="s">
        <v>47</v>
      </c>
      <c r="I747" s="36" t="s">
        <v>47</v>
      </c>
      <c r="J747" s="36" t="s">
        <v>32</v>
      </c>
      <c r="K747" s="36" t="s">
        <v>47</v>
      </c>
      <c r="L747" s="36" t="s">
        <v>47</v>
      </c>
      <c r="M747" s="36" t="s">
        <v>33</v>
      </c>
      <c r="N747" s="37"/>
      <c r="O747" s="37"/>
      <c r="P747" s="37"/>
      <c r="Q747" s="37"/>
      <c r="R747" s="37"/>
      <c r="S747" s="36" t="s">
        <v>34</v>
      </c>
      <c r="T747" s="38" t="s">
        <v>3753</v>
      </c>
      <c r="U747" s="39" t="n">
        <v>44574</v>
      </c>
      <c r="V747" s="36" t="s">
        <v>1831</v>
      </c>
    </row>
    <row r="748" customFormat="false" ht="30" hidden="false" customHeight="true" outlineLevel="0" collapsed="false">
      <c r="A748" s="33" t="s">
        <v>3754</v>
      </c>
      <c r="B748" s="34" t="s">
        <v>3755</v>
      </c>
      <c r="C748" s="35" t="s">
        <v>3756</v>
      </c>
      <c r="D748" s="36" t="s">
        <v>3757</v>
      </c>
      <c r="E748" s="37"/>
      <c r="F748" s="37"/>
      <c r="G748" s="37"/>
      <c r="H748" s="36" t="s">
        <v>32</v>
      </c>
      <c r="I748" s="36" t="s">
        <v>32</v>
      </c>
      <c r="J748" s="36" t="s">
        <v>32</v>
      </c>
      <c r="K748" s="36" t="s">
        <v>32</v>
      </c>
      <c r="L748" s="36" t="s">
        <v>32</v>
      </c>
      <c r="M748" s="36" t="s">
        <v>89</v>
      </c>
      <c r="N748" s="37"/>
      <c r="O748" s="36" t="s">
        <v>3706</v>
      </c>
      <c r="P748" s="37"/>
      <c r="Q748" s="37"/>
      <c r="R748" s="37"/>
      <c r="S748" s="36" t="s">
        <v>34</v>
      </c>
      <c r="T748" s="38" t="s">
        <v>3758</v>
      </c>
      <c r="U748" s="39" t="n">
        <v>44574</v>
      </c>
      <c r="V748" s="36" t="s">
        <v>3532</v>
      </c>
    </row>
    <row r="749" customFormat="false" ht="30" hidden="false" customHeight="true" outlineLevel="0" collapsed="false">
      <c r="A749" s="33" t="s">
        <v>3759</v>
      </c>
      <c r="B749" s="34" t="s">
        <v>3760</v>
      </c>
      <c r="C749" s="35" t="s">
        <v>3761</v>
      </c>
      <c r="D749" s="36" t="s">
        <v>3762</v>
      </c>
      <c r="E749" s="37"/>
      <c r="F749" s="37"/>
      <c r="G749" s="37"/>
      <c r="H749" s="36" t="s">
        <v>47</v>
      </c>
      <c r="I749" s="36" t="s">
        <v>32</v>
      </c>
      <c r="J749" s="36" t="s">
        <v>32</v>
      </c>
      <c r="K749" s="36" t="s">
        <v>32</v>
      </c>
      <c r="L749" s="36" t="s">
        <v>32</v>
      </c>
      <c r="M749" s="36" t="s">
        <v>33</v>
      </c>
      <c r="N749" s="37"/>
      <c r="O749" s="36" t="s">
        <v>348</v>
      </c>
      <c r="P749" s="37"/>
      <c r="Q749" s="37"/>
      <c r="R749" s="37"/>
      <c r="S749" s="36" t="s">
        <v>34</v>
      </c>
      <c r="T749" s="38" t="s">
        <v>3763</v>
      </c>
      <c r="U749" s="39" t="n">
        <v>44574</v>
      </c>
      <c r="V749" s="36" t="s">
        <v>3532</v>
      </c>
    </row>
    <row r="750" customFormat="false" ht="30" hidden="false" customHeight="true" outlineLevel="0" collapsed="false">
      <c r="A750" s="33" t="s">
        <v>3764</v>
      </c>
      <c r="B750" s="34" t="s">
        <v>3765</v>
      </c>
      <c r="C750" s="35" t="s">
        <v>3766</v>
      </c>
      <c r="D750" s="36" t="s">
        <v>3767</v>
      </c>
      <c r="E750" s="37"/>
      <c r="F750" s="37"/>
      <c r="G750" s="37"/>
      <c r="H750" s="36" t="s">
        <v>32</v>
      </c>
      <c r="I750" s="36" t="s">
        <v>47</v>
      </c>
      <c r="J750" s="36" t="s">
        <v>47</v>
      </c>
      <c r="K750" s="36" t="s">
        <v>47</v>
      </c>
      <c r="L750" s="36" t="s">
        <v>32</v>
      </c>
      <c r="M750" s="36" t="s">
        <v>89</v>
      </c>
      <c r="N750" s="37"/>
      <c r="O750" s="36" t="s">
        <v>348</v>
      </c>
      <c r="P750" s="37"/>
      <c r="Q750" s="37"/>
      <c r="R750" s="37"/>
      <c r="S750" s="36" t="s">
        <v>34</v>
      </c>
      <c r="T750" s="38" t="s">
        <v>3768</v>
      </c>
      <c r="U750" s="39" t="n">
        <v>44574</v>
      </c>
      <c r="V750" s="36" t="s">
        <v>3532</v>
      </c>
    </row>
    <row r="751" customFormat="false" ht="30" hidden="false" customHeight="true" outlineLevel="0" collapsed="false">
      <c r="A751" s="33" t="s">
        <v>3769</v>
      </c>
      <c r="B751" s="34" t="s">
        <v>3770</v>
      </c>
      <c r="C751" s="35" t="s">
        <v>3771</v>
      </c>
      <c r="D751" s="36" t="s">
        <v>3772</v>
      </c>
      <c r="E751" s="37"/>
      <c r="F751" s="37"/>
      <c r="G751" s="37"/>
      <c r="H751" s="36" t="s">
        <v>47</v>
      </c>
      <c r="I751" s="36" t="s">
        <v>47</v>
      </c>
      <c r="J751" s="36" t="s">
        <v>32</v>
      </c>
      <c r="K751" s="36" t="s">
        <v>32</v>
      </c>
      <c r="L751" s="36" t="s">
        <v>32</v>
      </c>
      <c r="M751" s="36" t="s">
        <v>33</v>
      </c>
      <c r="N751" s="37"/>
      <c r="O751" s="37"/>
      <c r="P751" s="37"/>
      <c r="Q751" s="37"/>
      <c r="R751" s="37"/>
      <c r="S751" s="36" t="s">
        <v>34</v>
      </c>
      <c r="T751" s="38" t="s">
        <v>3773</v>
      </c>
      <c r="U751" s="39" t="n">
        <v>44574</v>
      </c>
      <c r="V751" s="36" t="s">
        <v>3532</v>
      </c>
    </row>
    <row r="752" customFormat="false" ht="30" hidden="false" customHeight="true" outlineLevel="0" collapsed="false">
      <c r="A752" s="33" t="s">
        <v>3774</v>
      </c>
      <c r="B752" s="34" t="s">
        <v>3775</v>
      </c>
      <c r="C752" s="35" t="s">
        <v>3776</v>
      </c>
      <c r="D752" s="36" t="s">
        <v>3777</v>
      </c>
      <c r="E752" s="37"/>
      <c r="F752" s="37"/>
      <c r="G752" s="37"/>
      <c r="H752" s="36" t="s">
        <v>47</v>
      </c>
      <c r="I752" s="36" t="s">
        <v>32</v>
      </c>
      <c r="J752" s="36" t="s">
        <v>32</v>
      </c>
      <c r="K752" s="36" t="s">
        <v>32</v>
      </c>
      <c r="L752" s="36" t="s">
        <v>32</v>
      </c>
      <c r="M752" s="36" t="s">
        <v>33</v>
      </c>
      <c r="N752" s="37"/>
      <c r="O752" s="36" t="s">
        <v>348</v>
      </c>
      <c r="P752" s="37"/>
      <c r="Q752" s="37"/>
      <c r="R752" s="37"/>
      <c r="S752" s="36" t="s">
        <v>34</v>
      </c>
      <c r="T752" s="38" t="s">
        <v>3778</v>
      </c>
      <c r="U752" s="39" t="n">
        <v>44574</v>
      </c>
      <c r="V752" s="36" t="s">
        <v>3532</v>
      </c>
    </row>
    <row r="753" customFormat="false" ht="30" hidden="false" customHeight="true" outlineLevel="0" collapsed="false">
      <c r="A753" s="33" t="s">
        <v>3779</v>
      </c>
      <c r="B753" s="34" t="s">
        <v>3780</v>
      </c>
      <c r="C753" s="35" t="s">
        <v>3781</v>
      </c>
      <c r="D753" s="36" t="s">
        <v>3782</v>
      </c>
      <c r="E753" s="37"/>
      <c r="F753" s="37"/>
      <c r="G753" s="37"/>
      <c r="H753" s="36" t="s">
        <v>47</v>
      </c>
      <c r="I753" s="36" t="s">
        <v>47</v>
      </c>
      <c r="J753" s="36" t="s">
        <v>32</v>
      </c>
      <c r="K753" s="36" t="s">
        <v>32</v>
      </c>
      <c r="L753" s="36" t="s">
        <v>32</v>
      </c>
      <c r="M753" s="36" t="s">
        <v>33</v>
      </c>
      <c r="N753" s="37"/>
      <c r="O753" s="37"/>
      <c r="P753" s="36" t="s">
        <v>3783</v>
      </c>
      <c r="Q753" s="37"/>
      <c r="R753" s="37"/>
      <c r="S753" s="36" t="s">
        <v>34</v>
      </c>
      <c r="T753" s="38" t="s">
        <v>3784</v>
      </c>
      <c r="U753" s="39" t="n">
        <v>44575</v>
      </c>
      <c r="V753" s="36" t="s">
        <v>3532</v>
      </c>
    </row>
    <row r="754" customFormat="false" ht="30" hidden="false" customHeight="true" outlineLevel="0" collapsed="false">
      <c r="A754" s="33" t="s">
        <v>3785</v>
      </c>
      <c r="B754" s="34" t="s">
        <v>3786</v>
      </c>
      <c r="C754" s="35" t="s">
        <v>3787</v>
      </c>
      <c r="D754" s="36" t="s">
        <v>3788</v>
      </c>
      <c r="E754" s="37"/>
      <c r="F754" s="37"/>
      <c r="G754" s="37"/>
      <c r="H754" s="36" t="s">
        <v>32</v>
      </c>
      <c r="I754" s="36" t="s">
        <v>47</v>
      </c>
      <c r="J754" s="36" t="s">
        <v>32</v>
      </c>
      <c r="K754" s="36" t="s">
        <v>32</v>
      </c>
      <c r="L754" s="36" t="s">
        <v>32</v>
      </c>
      <c r="M754" s="36" t="s">
        <v>33</v>
      </c>
      <c r="N754" s="37"/>
      <c r="O754" s="37"/>
      <c r="P754" s="37"/>
      <c r="Q754" s="37"/>
      <c r="R754" s="37"/>
      <c r="S754" s="36" t="s">
        <v>34</v>
      </c>
      <c r="T754" s="38" t="s">
        <v>3789</v>
      </c>
      <c r="U754" s="39" t="n">
        <v>44578</v>
      </c>
      <c r="V754" s="36" t="s">
        <v>3532</v>
      </c>
    </row>
    <row r="755" customFormat="false" ht="30" hidden="false" customHeight="true" outlineLevel="0" collapsed="false">
      <c r="A755" s="33" t="s">
        <v>3790</v>
      </c>
      <c r="B755" s="34" t="s">
        <v>3791</v>
      </c>
      <c r="C755" s="35" t="s">
        <v>3792</v>
      </c>
      <c r="D755" s="36" t="s">
        <v>3793</v>
      </c>
      <c r="E755" s="37"/>
      <c r="F755" s="37"/>
      <c r="G755" s="37"/>
      <c r="H755" s="36" t="s">
        <v>32</v>
      </c>
      <c r="I755" s="36" t="s">
        <v>47</v>
      </c>
      <c r="J755" s="36" t="s">
        <v>47</v>
      </c>
      <c r="K755" s="36" t="s">
        <v>47</v>
      </c>
      <c r="L755" s="36" t="s">
        <v>47</v>
      </c>
      <c r="M755" s="36" t="s">
        <v>89</v>
      </c>
      <c r="N755" s="37"/>
      <c r="O755" s="37"/>
      <c r="P755" s="37"/>
      <c r="Q755" s="37"/>
      <c r="R755" s="37"/>
      <c r="S755" s="36" t="s">
        <v>34</v>
      </c>
      <c r="T755" s="38" t="s">
        <v>3794</v>
      </c>
      <c r="U755" s="39" t="n">
        <v>44575</v>
      </c>
      <c r="V755" s="36" t="s">
        <v>3532</v>
      </c>
    </row>
    <row r="756" customFormat="false" ht="30" hidden="false" customHeight="true" outlineLevel="0" collapsed="false">
      <c r="A756" s="33" t="s">
        <v>3795</v>
      </c>
      <c r="B756" s="34" t="s">
        <v>3796</v>
      </c>
      <c r="C756" s="35" t="s">
        <v>3797</v>
      </c>
      <c r="D756" s="36" t="s">
        <v>3798</v>
      </c>
      <c r="E756" s="37"/>
      <c r="F756" s="37"/>
      <c r="G756" s="37"/>
      <c r="H756" s="36" t="s">
        <v>47</v>
      </c>
      <c r="I756" s="36" t="s">
        <v>47</v>
      </c>
      <c r="J756" s="36" t="s">
        <v>32</v>
      </c>
      <c r="K756" s="36" t="s">
        <v>32</v>
      </c>
      <c r="L756" s="36" t="s">
        <v>32</v>
      </c>
      <c r="M756" s="36" t="s">
        <v>33</v>
      </c>
      <c r="N756" s="37"/>
      <c r="O756" s="37"/>
      <c r="P756" s="37"/>
      <c r="Q756" s="37"/>
      <c r="R756" s="37"/>
      <c r="S756" s="36" t="s">
        <v>34</v>
      </c>
      <c r="T756" s="38" t="s">
        <v>3799</v>
      </c>
      <c r="U756" s="39" t="n">
        <v>44575</v>
      </c>
      <c r="V756" s="36" t="s">
        <v>3532</v>
      </c>
    </row>
    <row r="757" customFormat="false" ht="30" hidden="false" customHeight="true" outlineLevel="0" collapsed="false">
      <c r="A757" s="33" t="s">
        <v>3800</v>
      </c>
      <c r="B757" s="34" t="s">
        <v>3801</v>
      </c>
      <c r="C757" s="35" t="s">
        <v>3802</v>
      </c>
      <c r="D757" s="36" t="s">
        <v>3803</v>
      </c>
      <c r="E757" s="37"/>
      <c r="F757" s="37"/>
      <c r="G757" s="37"/>
      <c r="H757" s="36" t="s">
        <v>32</v>
      </c>
      <c r="I757" s="36" t="s">
        <v>32</v>
      </c>
      <c r="J757" s="36" t="s">
        <v>32</v>
      </c>
      <c r="K757" s="36" t="s">
        <v>32</v>
      </c>
      <c r="L757" s="36" t="s">
        <v>32</v>
      </c>
      <c r="M757" s="36" t="s">
        <v>33</v>
      </c>
      <c r="N757" s="37"/>
      <c r="O757" s="37"/>
      <c r="P757" s="37"/>
      <c r="Q757" s="37"/>
      <c r="R757" s="37"/>
      <c r="S757" s="36" t="s">
        <v>34</v>
      </c>
      <c r="T757" s="38" t="s">
        <v>3804</v>
      </c>
      <c r="U757" s="39" t="n">
        <v>44575</v>
      </c>
      <c r="V757" s="36" t="s">
        <v>3532</v>
      </c>
    </row>
    <row r="758" customFormat="false" ht="30" hidden="false" customHeight="true" outlineLevel="0" collapsed="false">
      <c r="A758" s="33" t="s">
        <v>3805</v>
      </c>
      <c r="B758" s="34" t="s">
        <v>3806</v>
      </c>
      <c r="C758" s="35" t="s">
        <v>3807</v>
      </c>
      <c r="D758" s="36" t="s">
        <v>3808</v>
      </c>
      <c r="E758" s="37"/>
      <c r="F758" s="37"/>
      <c r="G758" s="37"/>
      <c r="H758" s="36" t="s">
        <v>32</v>
      </c>
      <c r="I758" s="36" t="s">
        <v>32</v>
      </c>
      <c r="J758" s="36" t="s">
        <v>32</v>
      </c>
      <c r="K758" s="36" t="s">
        <v>32</v>
      </c>
      <c r="L758" s="36" t="s">
        <v>32</v>
      </c>
      <c r="M758" s="36" t="s">
        <v>33</v>
      </c>
      <c r="N758" s="37"/>
      <c r="O758" s="37"/>
      <c r="P758" s="37"/>
      <c r="Q758" s="37"/>
      <c r="R758" s="37"/>
      <c r="S758" s="36" t="s">
        <v>34</v>
      </c>
      <c r="T758" s="38" t="s">
        <v>3809</v>
      </c>
      <c r="U758" s="39" t="n">
        <v>44575</v>
      </c>
      <c r="V758" s="36" t="s">
        <v>3532</v>
      </c>
    </row>
    <row r="759" customFormat="false" ht="30" hidden="false" customHeight="true" outlineLevel="0" collapsed="false">
      <c r="A759" s="33" t="s">
        <v>3810</v>
      </c>
      <c r="B759" s="34" t="s">
        <v>3811</v>
      </c>
      <c r="C759" s="35" t="s">
        <v>3812</v>
      </c>
      <c r="D759" s="36" t="s">
        <v>3813</v>
      </c>
      <c r="E759" s="37"/>
      <c r="F759" s="37"/>
      <c r="G759" s="37"/>
      <c r="H759" s="36" t="s">
        <v>32</v>
      </c>
      <c r="I759" s="36" t="s">
        <v>32</v>
      </c>
      <c r="J759" s="36" t="s">
        <v>32</v>
      </c>
      <c r="K759" s="36" t="s">
        <v>32</v>
      </c>
      <c r="L759" s="36" t="s">
        <v>32</v>
      </c>
      <c r="M759" s="36" t="s">
        <v>33</v>
      </c>
      <c r="N759" s="37"/>
      <c r="O759" s="37"/>
      <c r="P759" s="37"/>
      <c r="Q759" s="37"/>
      <c r="R759" s="37"/>
      <c r="S759" s="36" t="s">
        <v>34</v>
      </c>
      <c r="T759" s="38" t="s">
        <v>3814</v>
      </c>
      <c r="U759" s="39" t="n">
        <v>44578</v>
      </c>
      <c r="V759" s="36" t="s">
        <v>3532</v>
      </c>
    </row>
    <row r="760" customFormat="false" ht="30" hidden="false" customHeight="true" outlineLevel="0" collapsed="false">
      <c r="A760" s="33" t="s">
        <v>3815</v>
      </c>
      <c r="B760" s="34" t="s">
        <v>3816</v>
      </c>
      <c r="C760" s="35" t="s">
        <v>3817</v>
      </c>
      <c r="D760" s="36" t="s">
        <v>3818</v>
      </c>
      <c r="E760" s="37"/>
      <c r="F760" s="37"/>
      <c r="G760" s="37"/>
      <c r="H760" s="36" t="s">
        <v>47</v>
      </c>
      <c r="I760" s="36" t="s">
        <v>32</v>
      </c>
      <c r="J760" s="36" t="s">
        <v>32</v>
      </c>
      <c r="K760" s="36" t="s">
        <v>32</v>
      </c>
      <c r="L760" s="36" t="s">
        <v>32</v>
      </c>
      <c r="M760" s="36" t="s">
        <v>33</v>
      </c>
      <c r="N760" s="37"/>
      <c r="O760" s="37"/>
      <c r="P760" s="37"/>
      <c r="Q760" s="37"/>
      <c r="R760" s="37"/>
      <c r="S760" s="36" t="s">
        <v>34</v>
      </c>
      <c r="T760" s="38" t="s">
        <v>3819</v>
      </c>
      <c r="U760" s="39" t="n">
        <v>44578</v>
      </c>
      <c r="V760" s="36" t="s">
        <v>3532</v>
      </c>
    </row>
    <row r="761" customFormat="false" ht="30" hidden="false" customHeight="true" outlineLevel="0" collapsed="false">
      <c r="A761" s="33" t="s">
        <v>3820</v>
      </c>
      <c r="B761" s="34" t="s">
        <v>3821</v>
      </c>
      <c r="C761" s="35" t="s">
        <v>3822</v>
      </c>
      <c r="D761" s="36" t="s">
        <v>3823</v>
      </c>
      <c r="E761" s="37"/>
      <c r="F761" s="37"/>
      <c r="G761" s="37"/>
      <c r="H761" s="36" t="s">
        <v>32</v>
      </c>
      <c r="I761" s="36" t="s">
        <v>32</v>
      </c>
      <c r="J761" s="36" t="s">
        <v>32</v>
      </c>
      <c r="K761" s="36" t="s">
        <v>32</v>
      </c>
      <c r="L761" s="36" t="s">
        <v>32</v>
      </c>
      <c r="M761" s="36" t="s">
        <v>33</v>
      </c>
      <c r="N761" s="37"/>
      <c r="O761" s="37"/>
      <c r="P761" s="37"/>
      <c r="Q761" s="37"/>
      <c r="R761" s="37"/>
      <c r="S761" s="36" t="s">
        <v>34</v>
      </c>
      <c r="T761" s="38" t="s">
        <v>3824</v>
      </c>
      <c r="U761" s="39" t="n">
        <v>44578</v>
      </c>
      <c r="V761" s="36" t="s">
        <v>3532</v>
      </c>
    </row>
    <row r="762" customFormat="false" ht="30" hidden="false" customHeight="true" outlineLevel="0" collapsed="false">
      <c r="A762" s="33" t="s">
        <v>3825</v>
      </c>
      <c r="B762" s="34" t="s">
        <v>3826</v>
      </c>
      <c r="C762" s="35" t="s">
        <v>3827</v>
      </c>
      <c r="D762" s="36" t="s">
        <v>3828</v>
      </c>
      <c r="E762" s="37"/>
      <c r="F762" s="37"/>
      <c r="G762" s="37"/>
      <c r="H762" s="36" t="s">
        <v>47</v>
      </c>
      <c r="I762" s="36" t="s">
        <v>32</v>
      </c>
      <c r="J762" s="36" t="s">
        <v>32</v>
      </c>
      <c r="K762" s="36" t="s">
        <v>32</v>
      </c>
      <c r="L762" s="36" t="s">
        <v>32</v>
      </c>
      <c r="M762" s="36" t="s">
        <v>33</v>
      </c>
      <c r="N762" s="37"/>
      <c r="O762" s="37"/>
      <c r="P762" s="37"/>
      <c r="Q762" s="37"/>
      <c r="R762" s="37"/>
      <c r="S762" s="36" t="s">
        <v>34</v>
      </c>
      <c r="T762" s="38" t="s">
        <v>3829</v>
      </c>
      <c r="U762" s="39" t="n">
        <v>44578</v>
      </c>
      <c r="V762" s="36" t="s">
        <v>3532</v>
      </c>
    </row>
    <row r="763" customFormat="false" ht="30" hidden="false" customHeight="true" outlineLevel="0" collapsed="false">
      <c r="A763" s="33" t="s">
        <v>3830</v>
      </c>
      <c r="B763" s="34" t="s">
        <v>3831</v>
      </c>
      <c r="C763" s="35" t="s">
        <v>3832</v>
      </c>
      <c r="D763" s="36" t="s">
        <v>3833</v>
      </c>
      <c r="E763" s="37"/>
      <c r="F763" s="37"/>
      <c r="G763" s="37"/>
      <c r="H763" s="36" t="s">
        <v>32</v>
      </c>
      <c r="I763" s="36" t="s">
        <v>32</v>
      </c>
      <c r="J763" s="36" t="s">
        <v>32</v>
      </c>
      <c r="K763" s="36" t="s">
        <v>32</v>
      </c>
      <c r="L763" s="36" t="s">
        <v>32</v>
      </c>
      <c r="M763" s="36" t="s">
        <v>33</v>
      </c>
      <c r="N763" s="37"/>
      <c r="O763" s="37"/>
      <c r="P763" s="37"/>
      <c r="Q763" s="37"/>
      <c r="R763" s="37"/>
      <c r="S763" s="36" t="s">
        <v>34</v>
      </c>
      <c r="T763" s="38" t="s">
        <v>3834</v>
      </c>
      <c r="U763" s="39" t="n">
        <v>44578</v>
      </c>
      <c r="V763" s="36" t="s">
        <v>3532</v>
      </c>
    </row>
    <row r="764" customFormat="false" ht="30" hidden="false" customHeight="true" outlineLevel="0" collapsed="false">
      <c r="A764" s="33" t="s">
        <v>3835</v>
      </c>
      <c r="B764" s="34" t="s">
        <v>3836</v>
      </c>
      <c r="C764" s="35" t="s">
        <v>3837</v>
      </c>
      <c r="D764" s="36" t="s">
        <v>3838</v>
      </c>
      <c r="E764" s="37"/>
      <c r="F764" s="37"/>
      <c r="G764" s="37"/>
      <c r="H764" s="36" t="s">
        <v>32</v>
      </c>
      <c r="I764" s="36" t="s">
        <v>32</v>
      </c>
      <c r="J764" s="36" t="s">
        <v>32</v>
      </c>
      <c r="K764" s="36" t="s">
        <v>32</v>
      </c>
      <c r="L764" s="36" t="s">
        <v>32</v>
      </c>
      <c r="M764" s="36" t="s">
        <v>33</v>
      </c>
      <c r="N764" s="37"/>
      <c r="O764" s="37"/>
      <c r="P764" s="37"/>
      <c r="Q764" s="37"/>
      <c r="R764" s="37"/>
      <c r="S764" s="36" t="s">
        <v>34</v>
      </c>
      <c r="T764" s="38" t="s">
        <v>3839</v>
      </c>
      <c r="U764" s="39" t="n">
        <v>44578</v>
      </c>
      <c r="V764" s="36" t="s">
        <v>3532</v>
      </c>
    </row>
    <row r="765" customFormat="false" ht="30" hidden="false" customHeight="true" outlineLevel="0" collapsed="false">
      <c r="A765" s="33" t="s">
        <v>3840</v>
      </c>
      <c r="B765" s="34" t="s">
        <v>3841</v>
      </c>
      <c r="C765" s="35" t="s">
        <v>3842</v>
      </c>
      <c r="D765" s="36" t="s">
        <v>3843</v>
      </c>
      <c r="E765" s="37"/>
      <c r="F765" s="37"/>
      <c r="G765" s="37"/>
      <c r="H765" s="36" t="s">
        <v>32</v>
      </c>
      <c r="I765" s="36" t="s">
        <v>32</v>
      </c>
      <c r="J765" s="36" t="s">
        <v>32</v>
      </c>
      <c r="K765" s="36" t="s">
        <v>32</v>
      </c>
      <c r="L765" s="36" t="s">
        <v>32</v>
      </c>
      <c r="M765" s="36" t="s">
        <v>33</v>
      </c>
      <c r="N765" s="37"/>
      <c r="O765" s="37"/>
      <c r="P765" s="37"/>
      <c r="Q765" s="37"/>
      <c r="R765" s="37"/>
      <c r="S765" s="36" t="s">
        <v>34</v>
      </c>
      <c r="T765" s="38" t="s">
        <v>3844</v>
      </c>
      <c r="U765" s="39" t="n">
        <v>44578</v>
      </c>
      <c r="V765" s="36" t="s">
        <v>3532</v>
      </c>
    </row>
    <row r="766" customFormat="false" ht="30" hidden="false" customHeight="true" outlineLevel="0" collapsed="false">
      <c r="A766" s="33" t="s">
        <v>3845</v>
      </c>
      <c r="B766" s="34" t="s">
        <v>1362</v>
      </c>
      <c r="C766" s="35" t="s">
        <v>1363</v>
      </c>
      <c r="D766" s="36" t="s">
        <v>1364</v>
      </c>
      <c r="E766" s="37"/>
      <c r="F766" s="37"/>
      <c r="G766" s="37"/>
      <c r="H766" s="36" t="s">
        <v>47</v>
      </c>
      <c r="I766" s="36" t="s">
        <v>32</v>
      </c>
      <c r="J766" s="36" t="s">
        <v>32</v>
      </c>
      <c r="K766" s="36" t="s">
        <v>32</v>
      </c>
      <c r="L766" s="36" t="s">
        <v>32</v>
      </c>
      <c r="M766" s="36" t="s">
        <v>89</v>
      </c>
      <c r="N766" s="42" t="s">
        <v>3846</v>
      </c>
      <c r="O766" s="37"/>
      <c r="P766" s="37"/>
      <c r="Q766" s="37"/>
      <c r="R766" s="37"/>
      <c r="S766" s="36" t="s">
        <v>34</v>
      </c>
      <c r="T766" s="38" t="s">
        <v>3847</v>
      </c>
      <c r="U766" s="39" t="n">
        <v>44578</v>
      </c>
      <c r="V766" s="36" t="s">
        <v>3532</v>
      </c>
    </row>
    <row r="767" customFormat="false" ht="30" hidden="false" customHeight="true" outlineLevel="0" collapsed="false">
      <c r="A767" s="33" t="s">
        <v>3848</v>
      </c>
      <c r="B767" s="34" t="s">
        <v>3849</v>
      </c>
      <c r="C767" s="35" t="s">
        <v>3850</v>
      </c>
      <c r="D767" s="36" t="s">
        <v>3851</v>
      </c>
      <c r="E767" s="37"/>
      <c r="F767" s="37"/>
      <c r="G767" s="37"/>
      <c r="H767" s="36" t="s">
        <v>47</v>
      </c>
      <c r="I767" s="36" t="s">
        <v>47</v>
      </c>
      <c r="J767" s="36" t="s">
        <v>32</v>
      </c>
      <c r="K767" s="36" t="s">
        <v>32</v>
      </c>
      <c r="L767" s="36" t="s">
        <v>32</v>
      </c>
      <c r="M767" s="36" t="s">
        <v>33</v>
      </c>
      <c r="N767" s="37"/>
      <c r="O767" s="36" t="s">
        <v>348</v>
      </c>
      <c r="P767" s="37"/>
      <c r="Q767" s="37"/>
      <c r="R767" s="37"/>
      <c r="S767" s="36" t="s">
        <v>34</v>
      </c>
      <c r="T767" s="38" t="s">
        <v>3852</v>
      </c>
      <c r="U767" s="39" t="n">
        <v>44578</v>
      </c>
      <c r="V767" s="36" t="s">
        <v>3532</v>
      </c>
    </row>
    <row r="768" customFormat="false" ht="30" hidden="false" customHeight="true" outlineLevel="0" collapsed="false">
      <c r="A768" s="33" t="s">
        <v>3853</v>
      </c>
      <c r="B768" s="34" t="s">
        <v>3854</v>
      </c>
      <c r="C768" s="35" t="s">
        <v>3855</v>
      </c>
      <c r="D768" s="36" t="s">
        <v>3856</v>
      </c>
      <c r="E768" s="37"/>
      <c r="F768" s="37"/>
      <c r="G768" s="37"/>
      <c r="H768" s="36" t="s">
        <v>32</v>
      </c>
      <c r="I768" s="36" t="s">
        <v>32</v>
      </c>
      <c r="J768" s="36" t="s">
        <v>32</v>
      </c>
      <c r="K768" s="36" t="s">
        <v>32</v>
      </c>
      <c r="L768" s="36" t="s">
        <v>32</v>
      </c>
      <c r="M768" s="36" t="s">
        <v>33</v>
      </c>
      <c r="N768" s="37"/>
      <c r="O768" s="37"/>
      <c r="P768" s="37"/>
      <c r="Q768" s="37"/>
      <c r="R768" s="37"/>
      <c r="S768" s="36" t="s">
        <v>34</v>
      </c>
      <c r="T768" s="38" t="s">
        <v>3857</v>
      </c>
      <c r="U768" s="39" t="n">
        <v>44578</v>
      </c>
      <c r="V768" s="36" t="s">
        <v>3532</v>
      </c>
    </row>
    <row r="769" customFormat="false" ht="30" hidden="false" customHeight="true" outlineLevel="0" collapsed="false">
      <c r="A769" s="33" t="s">
        <v>3858</v>
      </c>
      <c r="B769" s="34" t="s">
        <v>3859</v>
      </c>
      <c r="C769" s="35" t="s">
        <v>3860</v>
      </c>
      <c r="D769" s="36" t="s">
        <v>3861</v>
      </c>
      <c r="E769" s="37"/>
      <c r="F769" s="37"/>
      <c r="G769" s="37"/>
      <c r="H769" s="36" t="s">
        <v>32</v>
      </c>
      <c r="I769" s="36" t="s">
        <v>32</v>
      </c>
      <c r="J769" s="36" t="s">
        <v>32</v>
      </c>
      <c r="K769" s="36" t="s">
        <v>32</v>
      </c>
      <c r="L769" s="36" t="s">
        <v>32</v>
      </c>
      <c r="M769" s="36" t="s">
        <v>33</v>
      </c>
      <c r="N769" s="37"/>
      <c r="O769" s="36" t="s">
        <v>3706</v>
      </c>
      <c r="P769" s="37"/>
      <c r="Q769" s="37"/>
      <c r="R769" s="37"/>
      <c r="S769" s="36" t="s">
        <v>34</v>
      </c>
      <c r="T769" s="38" t="s">
        <v>3862</v>
      </c>
      <c r="U769" s="39" t="n">
        <v>44579</v>
      </c>
      <c r="V769" s="36" t="s">
        <v>3532</v>
      </c>
    </row>
    <row r="770" customFormat="false" ht="30" hidden="false" customHeight="true" outlineLevel="0" collapsed="false">
      <c r="A770" s="33" t="s">
        <v>3863</v>
      </c>
      <c r="B770" s="34" t="s">
        <v>3864</v>
      </c>
      <c r="C770" s="35" t="s">
        <v>3865</v>
      </c>
      <c r="D770" s="36" t="s">
        <v>3866</v>
      </c>
      <c r="E770" s="37"/>
      <c r="F770" s="37"/>
      <c r="G770" s="37"/>
      <c r="H770" s="36" t="s">
        <v>32</v>
      </c>
      <c r="I770" s="36" t="s">
        <v>47</v>
      </c>
      <c r="J770" s="36" t="s">
        <v>47</v>
      </c>
      <c r="K770" s="36" t="s">
        <v>32</v>
      </c>
      <c r="L770" s="36" t="s">
        <v>32</v>
      </c>
      <c r="M770" s="36" t="s">
        <v>33</v>
      </c>
      <c r="N770" s="37"/>
      <c r="O770" s="37"/>
      <c r="P770" s="37"/>
      <c r="Q770" s="37"/>
      <c r="R770" s="37"/>
      <c r="S770" s="36" t="s">
        <v>34</v>
      </c>
      <c r="T770" s="38" t="s">
        <v>3867</v>
      </c>
      <c r="U770" s="39" t="n">
        <v>44579</v>
      </c>
      <c r="V770" s="36" t="s">
        <v>3532</v>
      </c>
    </row>
    <row r="771" customFormat="false" ht="30" hidden="false" customHeight="true" outlineLevel="0" collapsed="false">
      <c r="A771" s="33" t="s">
        <v>3868</v>
      </c>
      <c r="B771" s="34" t="s">
        <v>3869</v>
      </c>
      <c r="C771" s="35" t="s">
        <v>3870</v>
      </c>
      <c r="D771" s="36" t="s">
        <v>3871</v>
      </c>
      <c r="E771" s="37"/>
      <c r="F771" s="37"/>
      <c r="G771" s="37"/>
      <c r="H771" s="36" t="s">
        <v>47</v>
      </c>
      <c r="I771" s="36" t="s">
        <v>47</v>
      </c>
      <c r="J771" s="36" t="s">
        <v>32</v>
      </c>
      <c r="K771" s="36" t="s">
        <v>32</v>
      </c>
      <c r="L771" s="36" t="s">
        <v>32</v>
      </c>
      <c r="M771" s="36" t="s">
        <v>33</v>
      </c>
      <c r="N771" s="37"/>
      <c r="O771" s="37"/>
      <c r="P771" s="37"/>
      <c r="Q771" s="37"/>
      <c r="R771" s="37"/>
      <c r="S771" s="36" t="s">
        <v>34</v>
      </c>
      <c r="T771" s="38" t="s">
        <v>3872</v>
      </c>
      <c r="U771" s="39" t="n">
        <v>44580</v>
      </c>
      <c r="V771" s="36" t="s">
        <v>3532</v>
      </c>
    </row>
    <row r="772" customFormat="false" ht="30" hidden="false" customHeight="true" outlineLevel="0" collapsed="false">
      <c r="A772" s="33" t="s">
        <v>3873</v>
      </c>
      <c r="B772" s="34" t="s">
        <v>3874</v>
      </c>
      <c r="C772" s="35" t="s">
        <v>3875</v>
      </c>
      <c r="D772" s="36" t="s">
        <v>3876</v>
      </c>
      <c r="E772" s="37"/>
      <c r="F772" s="37"/>
      <c r="G772" s="37"/>
      <c r="H772" s="36" t="s">
        <v>32</v>
      </c>
      <c r="I772" s="36" t="s">
        <v>47</v>
      </c>
      <c r="J772" s="36" t="s">
        <v>32</v>
      </c>
      <c r="K772" s="36" t="s">
        <v>32</v>
      </c>
      <c r="L772" s="36" t="s">
        <v>32</v>
      </c>
      <c r="M772" s="36" t="s">
        <v>33</v>
      </c>
      <c r="N772" s="37"/>
      <c r="O772" s="37"/>
      <c r="P772" s="37"/>
      <c r="Q772" s="37"/>
      <c r="R772" s="37"/>
      <c r="S772" s="36" t="s">
        <v>34</v>
      </c>
      <c r="T772" s="38" t="s">
        <v>3877</v>
      </c>
      <c r="U772" s="39" t="n">
        <v>44580</v>
      </c>
      <c r="V772" s="36" t="s">
        <v>3532</v>
      </c>
    </row>
    <row r="773" customFormat="false" ht="30" hidden="false" customHeight="true" outlineLevel="0" collapsed="false">
      <c r="A773" s="33" t="s">
        <v>3878</v>
      </c>
      <c r="B773" s="34" t="s">
        <v>3879</v>
      </c>
      <c r="C773" s="35" t="s">
        <v>3880</v>
      </c>
      <c r="D773" s="36" t="s">
        <v>3881</v>
      </c>
      <c r="E773" s="37"/>
      <c r="F773" s="37"/>
      <c r="G773" s="37"/>
      <c r="H773" s="36" t="s">
        <v>47</v>
      </c>
      <c r="I773" s="36" t="s">
        <v>47</v>
      </c>
      <c r="J773" s="36" t="s">
        <v>32</v>
      </c>
      <c r="K773" s="36" t="s">
        <v>32</v>
      </c>
      <c r="L773" s="36" t="s">
        <v>32</v>
      </c>
      <c r="M773" s="36" t="s">
        <v>33</v>
      </c>
      <c r="N773" s="37"/>
      <c r="O773" s="36" t="s">
        <v>348</v>
      </c>
      <c r="P773" s="37"/>
      <c r="Q773" s="37"/>
      <c r="R773" s="37"/>
      <c r="S773" s="36" t="s">
        <v>34</v>
      </c>
      <c r="T773" s="38" t="s">
        <v>3882</v>
      </c>
      <c r="U773" s="39" t="n">
        <v>44580</v>
      </c>
      <c r="V773" s="36" t="s">
        <v>1831</v>
      </c>
    </row>
    <row r="774" customFormat="false" ht="30" hidden="false" customHeight="true" outlineLevel="0" collapsed="false">
      <c r="A774" s="33" t="s">
        <v>3883</v>
      </c>
      <c r="B774" s="34" t="s">
        <v>3884</v>
      </c>
      <c r="C774" s="35" t="s">
        <v>3885</v>
      </c>
      <c r="D774" s="36" t="s">
        <v>3886</v>
      </c>
      <c r="E774" s="37"/>
      <c r="F774" s="37"/>
      <c r="G774" s="37"/>
      <c r="H774" s="36" t="s">
        <v>32</v>
      </c>
      <c r="I774" s="36" t="s">
        <v>32</v>
      </c>
      <c r="J774" s="36" t="s">
        <v>32</v>
      </c>
      <c r="K774" s="36" t="s">
        <v>32</v>
      </c>
      <c r="L774" s="36" t="s">
        <v>32</v>
      </c>
      <c r="M774" s="36" t="s">
        <v>89</v>
      </c>
      <c r="N774" s="37"/>
      <c r="O774" s="36" t="s">
        <v>3706</v>
      </c>
      <c r="P774" s="37"/>
      <c r="Q774" s="37"/>
      <c r="R774" s="37"/>
      <c r="S774" s="36" t="s">
        <v>34</v>
      </c>
      <c r="T774" s="38" t="s">
        <v>3887</v>
      </c>
      <c r="U774" s="39" t="n">
        <v>44580</v>
      </c>
      <c r="V774" s="36" t="s">
        <v>1831</v>
      </c>
    </row>
    <row r="775" customFormat="false" ht="30" hidden="false" customHeight="true" outlineLevel="0" collapsed="false">
      <c r="A775" s="33" t="s">
        <v>3888</v>
      </c>
      <c r="B775" s="34" t="s">
        <v>3889</v>
      </c>
      <c r="C775" s="35" t="s">
        <v>3890</v>
      </c>
      <c r="D775" s="36" t="s">
        <v>3891</v>
      </c>
      <c r="E775" s="37"/>
      <c r="F775" s="37"/>
      <c r="G775" s="37"/>
      <c r="H775" s="36" t="s">
        <v>32</v>
      </c>
      <c r="I775" s="36" t="s">
        <v>47</v>
      </c>
      <c r="J775" s="36" t="s">
        <v>47</v>
      </c>
      <c r="K775" s="36" t="s">
        <v>32</v>
      </c>
      <c r="L775" s="36" t="s">
        <v>47</v>
      </c>
      <c r="M775" s="36" t="s">
        <v>89</v>
      </c>
      <c r="N775" s="37"/>
      <c r="O775" s="38"/>
      <c r="P775" s="37"/>
      <c r="Q775" s="37"/>
      <c r="R775" s="37"/>
      <c r="S775" s="36" t="s">
        <v>34</v>
      </c>
      <c r="T775" s="38" t="s">
        <v>3892</v>
      </c>
      <c r="U775" s="39" t="n">
        <v>44581</v>
      </c>
      <c r="V775" s="36" t="s">
        <v>3532</v>
      </c>
    </row>
    <row r="776" customFormat="false" ht="30" hidden="false" customHeight="true" outlineLevel="0" collapsed="false">
      <c r="A776" s="33" t="s">
        <v>3893</v>
      </c>
      <c r="B776" s="34" t="s">
        <v>3894</v>
      </c>
      <c r="C776" s="35" t="s">
        <v>3895</v>
      </c>
      <c r="D776" s="36" t="s">
        <v>3896</v>
      </c>
      <c r="E776" s="37"/>
      <c r="F776" s="37"/>
      <c r="G776" s="37"/>
      <c r="H776" s="36" t="s">
        <v>32</v>
      </c>
      <c r="I776" s="36" t="s">
        <v>32</v>
      </c>
      <c r="J776" s="36" t="s">
        <v>32</v>
      </c>
      <c r="K776" s="36" t="s">
        <v>32</v>
      </c>
      <c r="L776" s="36" t="s">
        <v>32</v>
      </c>
      <c r="M776" s="36" t="s">
        <v>33</v>
      </c>
      <c r="N776" s="37"/>
      <c r="O776" s="36" t="s">
        <v>335</v>
      </c>
      <c r="P776" s="37"/>
      <c r="Q776" s="37"/>
      <c r="R776" s="37"/>
      <c r="S776" s="36" t="s">
        <v>34</v>
      </c>
      <c r="T776" s="38" t="s">
        <v>3897</v>
      </c>
      <c r="U776" s="39" t="n">
        <v>44581</v>
      </c>
      <c r="V776" s="36" t="s">
        <v>3532</v>
      </c>
    </row>
    <row r="777" customFormat="false" ht="30" hidden="false" customHeight="true" outlineLevel="0" collapsed="false">
      <c r="A777" s="33" t="s">
        <v>3898</v>
      </c>
      <c r="B777" s="34" t="s">
        <v>3899</v>
      </c>
      <c r="C777" s="35" t="s">
        <v>3900</v>
      </c>
      <c r="D777" s="36" t="s">
        <v>3901</v>
      </c>
      <c r="E777" s="37"/>
      <c r="F777" s="37"/>
      <c r="G777" s="37"/>
      <c r="H777" s="36" t="s">
        <v>32</v>
      </c>
      <c r="I777" s="36" t="s">
        <v>32</v>
      </c>
      <c r="J777" s="36" t="s">
        <v>32</v>
      </c>
      <c r="K777" s="36" t="s">
        <v>32</v>
      </c>
      <c r="L777" s="36" t="s">
        <v>32</v>
      </c>
      <c r="M777" s="36" t="s">
        <v>33</v>
      </c>
      <c r="N777" s="37"/>
      <c r="O777" s="37"/>
      <c r="P777" s="37"/>
      <c r="Q777" s="37"/>
      <c r="R777" s="37"/>
      <c r="S777" s="36" t="s">
        <v>34</v>
      </c>
      <c r="T777" s="38" t="s">
        <v>3902</v>
      </c>
      <c r="U777" s="39" t="n">
        <v>44581</v>
      </c>
      <c r="V777" s="36" t="s">
        <v>3532</v>
      </c>
    </row>
    <row r="778" customFormat="false" ht="30" hidden="false" customHeight="true" outlineLevel="0" collapsed="false">
      <c r="A778" s="33" t="s">
        <v>3903</v>
      </c>
      <c r="B778" s="34" t="s">
        <v>3904</v>
      </c>
      <c r="C778" s="35" t="s">
        <v>3905</v>
      </c>
      <c r="D778" s="36" t="s">
        <v>3906</v>
      </c>
      <c r="E778" s="37"/>
      <c r="F778" s="37"/>
      <c r="G778" s="37"/>
      <c r="H778" s="36" t="s">
        <v>32</v>
      </c>
      <c r="I778" s="36" t="s">
        <v>47</v>
      </c>
      <c r="J778" s="36" t="s">
        <v>32</v>
      </c>
      <c r="K778" s="36" t="s">
        <v>32</v>
      </c>
      <c r="L778" s="36" t="s">
        <v>32</v>
      </c>
      <c r="M778" s="36" t="s">
        <v>33</v>
      </c>
      <c r="N778" s="37"/>
      <c r="O778" s="36" t="s">
        <v>348</v>
      </c>
      <c r="P778" s="37"/>
      <c r="Q778" s="37"/>
      <c r="R778" s="37"/>
      <c r="S778" s="36" t="s">
        <v>34</v>
      </c>
      <c r="T778" s="38" t="s">
        <v>3907</v>
      </c>
      <c r="U778" s="39" t="n">
        <v>44581</v>
      </c>
      <c r="V778" s="36" t="s">
        <v>3532</v>
      </c>
    </row>
    <row r="779" customFormat="false" ht="30" hidden="false" customHeight="true" outlineLevel="0" collapsed="false">
      <c r="A779" s="33" t="s">
        <v>3908</v>
      </c>
      <c r="B779" s="34" t="s">
        <v>3909</v>
      </c>
      <c r="C779" s="35" t="s">
        <v>3910</v>
      </c>
      <c r="D779" s="36" t="s">
        <v>3911</v>
      </c>
      <c r="E779" s="37"/>
      <c r="F779" s="37"/>
      <c r="G779" s="37"/>
      <c r="H779" s="36" t="s">
        <v>32</v>
      </c>
      <c r="I779" s="36" t="s">
        <v>32</v>
      </c>
      <c r="J779" s="36" t="s">
        <v>32</v>
      </c>
      <c r="K779" s="36" t="s">
        <v>32</v>
      </c>
      <c r="L779" s="36" t="s">
        <v>32</v>
      </c>
      <c r="M779" s="36" t="s">
        <v>89</v>
      </c>
      <c r="N779" s="37"/>
      <c r="O779" s="36" t="s">
        <v>3706</v>
      </c>
      <c r="P779" s="37"/>
      <c r="Q779" s="37"/>
      <c r="R779" s="37"/>
      <c r="S779" s="36" t="s">
        <v>34</v>
      </c>
      <c r="T779" s="38" t="s">
        <v>3912</v>
      </c>
      <c r="U779" s="39" t="n">
        <v>44582</v>
      </c>
      <c r="V779" s="36" t="s">
        <v>3532</v>
      </c>
    </row>
    <row r="780" customFormat="false" ht="30" hidden="false" customHeight="true" outlineLevel="0" collapsed="false">
      <c r="A780" s="33" t="s">
        <v>3913</v>
      </c>
      <c r="B780" s="34" t="s">
        <v>3914</v>
      </c>
      <c r="C780" s="35" t="s">
        <v>3915</v>
      </c>
      <c r="D780" s="36" t="s">
        <v>3916</v>
      </c>
      <c r="E780" s="37"/>
      <c r="F780" s="37"/>
      <c r="G780" s="37"/>
      <c r="H780" s="36" t="s">
        <v>32</v>
      </c>
      <c r="I780" s="36" t="s">
        <v>47</v>
      </c>
      <c r="J780" s="36" t="s">
        <v>47</v>
      </c>
      <c r="K780" s="36" t="s">
        <v>47</v>
      </c>
      <c r="L780" s="36" t="s">
        <v>47</v>
      </c>
      <c r="M780" s="36" t="s">
        <v>89</v>
      </c>
      <c r="N780" s="37"/>
      <c r="O780" s="36" t="s">
        <v>53</v>
      </c>
      <c r="P780" s="37"/>
      <c r="Q780" s="37"/>
      <c r="R780" s="37"/>
      <c r="S780" s="36" t="s">
        <v>34</v>
      </c>
      <c r="T780" s="38" t="s">
        <v>3917</v>
      </c>
      <c r="U780" s="39" t="n">
        <v>44582</v>
      </c>
      <c r="V780" s="36" t="s">
        <v>3532</v>
      </c>
    </row>
    <row r="781" customFormat="false" ht="30" hidden="false" customHeight="true" outlineLevel="0" collapsed="false">
      <c r="A781" s="33" t="s">
        <v>3918</v>
      </c>
      <c r="B781" s="34" t="s">
        <v>3919</v>
      </c>
      <c r="C781" s="35" t="s">
        <v>3920</v>
      </c>
      <c r="D781" s="36" t="s">
        <v>3921</v>
      </c>
      <c r="E781" s="37"/>
      <c r="F781" s="37"/>
      <c r="G781" s="37"/>
      <c r="H781" s="36" t="s">
        <v>32</v>
      </c>
      <c r="I781" s="36" t="s">
        <v>32</v>
      </c>
      <c r="J781" s="36" t="s">
        <v>32</v>
      </c>
      <c r="K781" s="36" t="s">
        <v>32</v>
      </c>
      <c r="L781" s="36" t="s">
        <v>32</v>
      </c>
      <c r="M781" s="36" t="s">
        <v>33</v>
      </c>
      <c r="N781" s="37"/>
      <c r="O781" s="37"/>
      <c r="P781" s="37"/>
      <c r="Q781" s="37"/>
      <c r="R781" s="37"/>
      <c r="S781" s="36" t="s">
        <v>34</v>
      </c>
      <c r="T781" s="38" t="s">
        <v>3922</v>
      </c>
      <c r="U781" s="39" t="n">
        <v>44582</v>
      </c>
      <c r="V781" s="36" t="s">
        <v>3532</v>
      </c>
    </row>
    <row r="782" customFormat="false" ht="30" hidden="false" customHeight="true" outlineLevel="0" collapsed="false">
      <c r="A782" s="33" t="s">
        <v>3923</v>
      </c>
      <c r="B782" s="34" t="s">
        <v>3924</v>
      </c>
      <c r="C782" s="35" t="s">
        <v>3925</v>
      </c>
      <c r="D782" s="36" t="s">
        <v>3926</v>
      </c>
      <c r="E782" s="37"/>
      <c r="F782" s="37"/>
      <c r="G782" s="37"/>
      <c r="H782" s="36" t="s">
        <v>47</v>
      </c>
      <c r="I782" s="36" t="s">
        <v>47</v>
      </c>
      <c r="J782" s="36" t="s">
        <v>32</v>
      </c>
      <c r="K782" s="36" t="s">
        <v>32</v>
      </c>
      <c r="L782" s="36" t="s">
        <v>32</v>
      </c>
      <c r="M782" s="36" t="s">
        <v>33</v>
      </c>
      <c r="N782" s="37"/>
      <c r="O782" s="37"/>
      <c r="P782" s="37"/>
      <c r="Q782" s="37"/>
      <c r="R782" s="37"/>
      <c r="S782" s="36" t="s">
        <v>34</v>
      </c>
      <c r="T782" s="38" t="s">
        <v>3927</v>
      </c>
      <c r="U782" s="39" t="n">
        <v>44585</v>
      </c>
      <c r="V782" s="36" t="s">
        <v>3532</v>
      </c>
    </row>
    <row r="783" customFormat="false" ht="30" hidden="false" customHeight="true" outlineLevel="0" collapsed="false">
      <c r="A783" s="33" t="s">
        <v>3928</v>
      </c>
      <c r="B783" s="34" t="s">
        <v>3929</v>
      </c>
      <c r="C783" s="35" t="s">
        <v>3930</v>
      </c>
      <c r="D783" s="36" t="s">
        <v>3931</v>
      </c>
      <c r="E783" s="37"/>
      <c r="F783" s="37"/>
      <c r="G783" s="37"/>
      <c r="H783" s="36" t="s">
        <v>47</v>
      </c>
      <c r="I783" s="36" t="s">
        <v>32</v>
      </c>
      <c r="J783" s="36" t="s">
        <v>32</v>
      </c>
      <c r="K783" s="36" t="s">
        <v>32</v>
      </c>
      <c r="L783" s="36" t="s">
        <v>32</v>
      </c>
      <c r="M783" s="36" t="s">
        <v>33</v>
      </c>
      <c r="N783" s="37"/>
      <c r="O783" s="37"/>
      <c r="P783" s="37"/>
      <c r="Q783" s="37"/>
      <c r="R783" s="37"/>
      <c r="S783" s="36" t="s">
        <v>34</v>
      </c>
      <c r="T783" s="38" t="s">
        <v>3932</v>
      </c>
      <c r="U783" s="39" t="n">
        <v>44585</v>
      </c>
      <c r="V783" s="36" t="s">
        <v>3532</v>
      </c>
    </row>
    <row r="784" customFormat="false" ht="30" hidden="false" customHeight="true" outlineLevel="0" collapsed="false">
      <c r="A784" s="33" t="s">
        <v>3933</v>
      </c>
      <c r="B784" s="34" t="s">
        <v>3934</v>
      </c>
      <c r="C784" s="35" t="s">
        <v>3935</v>
      </c>
      <c r="D784" s="36" t="s">
        <v>3936</v>
      </c>
      <c r="E784" s="37"/>
      <c r="F784" s="37"/>
      <c r="G784" s="37"/>
      <c r="H784" s="36" t="s">
        <v>47</v>
      </c>
      <c r="I784" s="36" t="s">
        <v>47</v>
      </c>
      <c r="J784" s="36" t="s">
        <v>32</v>
      </c>
      <c r="K784" s="36" t="s">
        <v>32</v>
      </c>
      <c r="L784" s="36" t="s">
        <v>32</v>
      </c>
      <c r="M784" s="36" t="s">
        <v>33</v>
      </c>
      <c r="N784" s="37"/>
      <c r="O784" s="36" t="s">
        <v>348</v>
      </c>
      <c r="P784" s="37"/>
      <c r="Q784" s="37"/>
      <c r="R784" s="37"/>
      <c r="S784" s="36" t="s">
        <v>34</v>
      </c>
      <c r="T784" s="38" t="s">
        <v>3937</v>
      </c>
      <c r="U784" s="39" t="n">
        <v>44586</v>
      </c>
      <c r="V784" s="36" t="s">
        <v>3532</v>
      </c>
    </row>
    <row r="785" customFormat="false" ht="30" hidden="false" customHeight="true" outlineLevel="0" collapsed="false">
      <c r="A785" s="33" t="s">
        <v>3938</v>
      </c>
      <c r="B785" s="34" t="s">
        <v>3939</v>
      </c>
      <c r="C785" s="35" t="s">
        <v>3940</v>
      </c>
      <c r="D785" s="36" t="s">
        <v>3941</v>
      </c>
      <c r="E785" s="37"/>
      <c r="F785" s="37"/>
      <c r="G785" s="37"/>
      <c r="H785" s="36" t="s">
        <v>47</v>
      </c>
      <c r="I785" s="36" t="s">
        <v>47</v>
      </c>
      <c r="J785" s="36" t="s">
        <v>32</v>
      </c>
      <c r="K785" s="36" t="s">
        <v>32</v>
      </c>
      <c r="L785" s="36" t="s">
        <v>32</v>
      </c>
      <c r="M785" s="36" t="s">
        <v>33</v>
      </c>
      <c r="N785" s="37"/>
      <c r="O785" s="37"/>
      <c r="P785" s="37"/>
      <c r="Q785" s="37"/>
      <c r="R785" s="37"/>
      <c r="S785" s="36" t="s">
        <v>34</v>
      </c>
      <c r="T785" s="38" t="s">
        <v>3942</v>
      </c>
      <c r="U785" s="39" t="n">
        <v>44586</v>
      </c>
      <c r="V785" s="36" t="s">
        <v>3532</v>
      </c>
    </row>
    <row r="786" customFormat="false" ht="30" hidden="false" customHeight="true" outlineLevel="0" collapsed="false">
      <c r="A786" s="33" t="s">
        <v>3943</v>
      </c>
      <c r="B786" s="34" t="s">
        <v>3944</v>
      </c>
      <c r="C786" s="35" t="s">
        <v>3945</v>
      </c>
      <c r="D786" s="36" t="s">
        <v>3946</v>
      </c>
      <c r="E786" s="37"/>
      <c r="F786" s="37"/>
      <c r="G786" s="37"/>
      <c r="H786" s="36" t="s">
        <v>47</v>
      </c>
      <c r="I786" s="36" t="s">
        <v>32</v>
      </c>
      <c r="J786" s="36" t="s">
        <v>32</v>
      </c>
      <c r="K786" s="36" t="s">
        <v>32</v>
      </c>
      <c r="L786" s="36" t="s">
        <v>32</v>
      </c>
      <c r="M786" s="36" t="s">
        <v>33</v>
      </c>
      <c r="N786" s="37"/>
      <c r="O786" s="37"/>
      <c r="P786" s="36" t="s">
        <v>3947</v>
      </c>
      <c r="Q786" s="37"/>
      <c r="R786" s="37"/>
      <c r="S786" s="36" t="s">
        <v>34</v>
      </c>
      <c r="T786" s="38" t="s">
        <v>3948</v>
      </c>
      <c r="U786" s="39" t="n">
        <v>44587</v>
      </c>
      <c r="V786" s="36" t="s">
        <v>3532</v>
      </c>
    </row>
    <row r="787" customFormat="false" ht="30" hidden="false" customHeight="true" outlineLevel="0" collapsed="false">
      <c r="A787" s="33" t="s">
        <v>3949</v>
      </c>
      <c r="B787" s="34" t="s">
        <v>3950</v>
      </c>
      <c r="C787" s="35" t="s">
        <v>3951</v>
      </c>
      <c r="D787" s="36" t="s">
        <v>3952</v>
      </c>
      <c r="E787" s="37"/>
      <c r="F787" s="37"/>
      <c r="G787" s="37"/>
      <c r="H787" s="36" t="s">
        <v>32</v>
      </c>
      <c r="I787" s="36" t="s">
        <v>32</v>
      </c>
      <c r="J787" s="36" t="s">
        <v>32</v>
      </c>
      <c r="K787" s="36" t="s">
        <v>32</v>
      </c>
      <c r="L787" s="36" t="s">
        <v>32</v>
      </c>
      <c r="M787" s="36" t="s">
        <v>89</v>
      </c>
      <c r="N787" s="37"/>
      <c r="O787" s="37"/>
      <c r="P787" s="37"/>
      <c r="Q787" s="37"/>
      <c r="R787" s="37"/>
      <c r="S787" s="36" t="s">
        <v>34</v>
      </c>
      <c r="T787" s="38" t="s">
        <v>3953</v>
      </c>
      <c r="U787" s="39" t="n">
        <v>44587</v>
      </c>
      <c r="V787" s="36" t="s">
        <v>3532</v>
      </c>
    </row>
    <row r="788" customFormat="false" ht="30" hidden="false" customHeight="true" outlineLevel="0" collapsed="false">
      <c r="A788" s="33" t="s">
        <v>3954</v>
      </c>
      <c r="B788" s="34" t="s">
        <v>3955</v>
      </c>
      <c r="C788" s="35" t="s">
        <v>3956</v>
      </c>
      <c r="D788" s="36" t="s">
        <v>3957</v>
      </c>
      <c r="E788" s="37"/>
      <c r="F788" s="37"/>
      <c r="G788" s="37"/>
      <c r="H788" s="36" t="s">
        <v>32</v>
      </c>
      <c r="I788" s="36" t="s">
        <v>47</v>
      </c>
      <c r="J788" s="36" t="s">
        <v>32</v>
      </c>
      <c r="K788" s="36" t="s">
        <v>32</v>
      </c>
      <c r="L788" s="36" t="s">
        <v>32</v>
      </c>
      <c r="M788" s="36" t="s">
        <v>89</v>
      </c>
      <c r="N788" s="37"/>
      <c r="O788" s="36" t="s">
        <v>3958</v>
      </c>
      <c r="P788" s="37"/>
      <c r="Q788" s="37"/>
      <c r="R788" s="37"/>
      <c r="S788" s="36" t="s">
        <v>34</v>
      </c>
      <c r="T788" s="38" t="s">
        <v>3959</v>
      </c>
      <c r="U788" s="39" t="n">
        <v>44587</v>
      </c>
      <c r="V788" s="36" t="s">
        <v>3532</v>
      </c>
    </row>
    <row r="789" customFormat="false" ht="30" hidden="false" customHeight="true" outlineLevel="0" collapsed="false">
      <c r="A789" s="33" t="s">
        <v>3960</v>
      </c>
      <c r="B789" s="34" t="s">
        <v>3961</v>
      </c>
      <c r="C789" s="35" t="s">
        <v>3962</v>
      </c>
      <c r="D789" s="36" t="s">
        <v>3963</v>
      </c>
      <c r="E789" s="37"/>
      <c r="F789" s="37"/>
      <c r="G789" s="37"/>
      <c r="H789" s="36" t="s">
        <v>47</v>
      </c>
      <c r="I789" s="36" t="s">
        <v>32</v>
      </c>
      <c r="J789" s="36" t="s">
        <v>32</v>
      </c>
      <c r="K789" s="36" t="s">
        <v>32</v>
      </c>
      <c r="L789" s="36" t="s">
        <v>32</v>
      </c>
      <c r="M789" s="36" t="s">
        <v>89</v>
      </c>
      <c r="N789" s="37"/>
      <c r="O789" s="37"/>
      <c r="P789" s="37"/>
      <c r="Q789" s="37"/>
      <c r="R789" s="37"/>
      <c r="S789" s="36" t="s">
        <v>34</v>
      </c>
      <c r="T789" s="38" t="s">
        <v>3964</v>
      </c>
      <c r="U789" s="39" t="n">
        <v>44587</v>
      </c>
      <c r="V789" s="36" t="s">
        <v>3532</v>
      </c>
    </row>
    <row r="790" customFormat="false" ht="30" hidden="false" customHeight="true" outlineLevel="0" collapsed="false">
      <c r="A790" s="33" t="s">
        <v>3965</v>
      </c>
      <c r="B790" s="34" t="s">
        <v>3966</v>
      </c>
      <c r="C790" s="35" t="s">
        <v>3967</v>
      </c>
      <c r="D790" s="36" t="s">
        <v>3968</v>
      </c>
      <c r="E790" s="37"/>
      <c r="F790" s="37"/>
      <c r="G790" s="37"/>
      <c r="H790" s="36" t="s">
        <v>32</v>
      </c>
      <c r="I790" s="36" t="s">
        <v>47</v>
      </c>
      <c r="J790" s="36" t="s">
        <v>47</v>
      </c>
      <c r="K790" s="36" t="s">
        <v>32</v>
      </c>
      <c r="L790" s="36" t="s">
        <v>32</v>
      </c>
      <c r="M790" s="36" t="s">
        <v>33</v>
      </c>
      <c r="N790" s="37"/>
      <c r="O790" s="36" t="s">
        <v>335</v>
      </c>
      <c r="P790" s="37"/>
      <c r="Q790" s="37"/>
      <c r="R790" s="37"/>
      <c r="S790" s="36" t="s">
        <v>34</v>
      </c>
      <c r="T790" s="38" t="s">
        <v>3969</v>
      </c>
      <c r="U790" s="39" t="n">
        <v>44587</v>
      </c>
      <c r="V790" s="36" t="s">
        <v>3532</v>
      </c>
    </row>
    <row r="791" customFormat="false" ht="30" hidden="false" customHeight="true" outlineLevel="0" collapsed="false">
      <c r="A791" s="33" t="s">
        <v>3970</v>
      </c>
      <c r="B791" s="34" t="s">
        <v>3971</v>
      </c>
      <c r="C791" s="35" t="s">
        <v>3972</v>
      </c>
      <c r="D791" s="36" t="s">
        <v>3973</v>
      </c>
      <c r="E791" s="37"/>
      <c r="F791" s="37"/>
      <c r="G791" s="37"/>
      <c r="H791" s="36" t="s">
        <v>47</v>
      </c>
      <c r="I791" s="36" t="s">
        <v>47</v>
      </c>
      <c r="J791" s="36" t="s">
        <v>32</v>
      </c>
      <c r="K791" s="36" t="s">
        <v>32</v>
      </c>
      <c r="L791" s="36" t="s">
        <v>32</v>
      </c>
      <c r="M791" s="36" t="s">
        <v>33</v>
      </c>
      <c r="N791" s="37"/>
      <c r="O791" s="36" t="s">
        <v>348</v>
      </c>
      <c r="P791" s="37"/>
      <c r="Q791" s="37"/>
      <c r="R791" s="37"/>
      <c r="S791" s="36" t="s">
        <v>34</v>
      </c>
      <c r="T791" s="38" t="s">
        <v>3974</v>
      </c>
      <c r="U791" s="39" t="n">
        <v>44587</v>
      </c>
      <c r="V791" s="36" t="s">
        <v>3532</v>
      </c>
    </row>
    <row r="792" customFormat="false" ht="30" hidden="false" customHeight="true" outlineLevel="0" collapsed="false">
      <c r="A792" s="33" t="s">
        <v>3975</v>
      </c>
      <c r="B792" s="34" t="s">
        <v>3976</v>
      </c>
      <c r="C792" s="35" t="s">
        <v>3977</v>
      </c>
      <c r="D792" s="36" t="s">
        <v>3978</v>
      </c>
      <c r="E792" s="37"/>
      <c r="F792" s="37"/>
      <c r="G792" s="37"/>
      <c r="H792" s="36" t="s">
        <v>47</v>
      </c>
      <c r="I792" s="36" t="s">
        <v>32</v>
      </c>
      <c r="J792" s="36" t="s">
        <v>32</v>
      </c>
      <c r="K792" s="36" t="s">
        <v>32</v>
      </c>
      <c r="L792" s="36" t="s">
        <v>32</v>
      </c>
      <c r="M792" s="36" t="s">
        <v>33</v>
      </c>
      <c r="N792" s="37"/>
      <c r="O792" s="37"/>
      <c r="P792" s="37"/>
      <c r="Q792" s="37"/>
      <c r="R792" s="37"/>
      <c r="S792" s="36" t="s">
        <v>34</v>
      </c>
      <c r="T792" s="38" t="s">
        <v>3979</v>
      </c>
      <c r="U792" s="39" t="n">
        <v>44588</v>
      </c>
      <c r="V792" s="36" t="s">
        <v>3532</v>
      </c>
    </row>
    <row r="793" customFormat="false" ht="30" hidden="false" customHeight="true" outlineLevel="0" collapsed="false">
      <c r="A793" s="33" t="s">
        <v>3980</v>
      </c>
      <c r="B793" s="34" t="s">
        <v>3981</v>
      </c>
      <c r="C793" s="35" t="s">
        <v>3982</v>
      </c>
      <c r="D793" s="36" t="s">
        <v>1799</v>
      </c>
      <c r="E793" s="37"/>
      <c r="F793" s="37"/>
      <c r="G793" s="37"/>
      <c r="H793" s="36" t="s">
        <v>32</v>
      </c>
      <c r="I793" s="36" t="s">
        <v>32</v>
      </c>
      <c r="J793" s="36" t="s">
        <v>32</v>
      </c>
      <c r="K793" s="36" t="s">
        <v>32</v>
      </c>
      <c r="L793" s="36" t="s">
        <v>32</v>
      </c>
      <c r="M793" s="36" t="s">
        <v>33</v>
      </c>
      <c r="N793" s="37"/>
      <c r="O793" s="37"/>
      <c r="P793" s="37"/>
      <c r="Q793" s="37"/>
      <c r="R793" s="37"/>
      <c r="S793" s="36" t="s">
        <v>34</v>
      </c>
      <c r="T793" s="38" t="s">
        <v>3983</v>
      </c>
      <c r="U793" s="39" t="n">
        <v>44588</v>
      </c>
      <c r="V793" s="36" t="s">
        <v>3532</v>
      </c>
    </row>
    <row r="794" customFormat="false" ht="30" hidden="false" customHeight="true" outlineLevel="0" collapsed="false">
      <c r="A794" s="33" t="s">
        <v>3984</v>
      </c>
      <c r="B794" s="34" t="s">
        <v>3985</v>
      </c>
      <c r="C794" s="35" t="s">
        <v>3986</v>
      </c>
      <c r="D794" s="36" t="s">
        <v>3987</v>
      </c>
      <c r="E794" s="37"/>
      <c r="F794" s="37"/>
      <c r="G794" s="37"/>
      <c r="H794" s="36" t="s">
        <v>32</v>
      </c>
      <c r="I794" s="36" t="s">
        <v>32</v>
      </c>
      <c r="J794" s="36" t="s">
        <v>32</v>
      </c>
      <c r="K794" s="36" t="s">
        <v>32</v>
      </c>
      <c r="L794" s="36" t="s">
        <v>32</v>
      </c>
      <c r="M794" s="36" t="s">
        <v>89</v>
      </c>
      <c r="N794" s="37"/>
      <c r="O794" s="37"/>
      <c r="P794" s="37"/>
      <c r="Q794" s="37"/>
      <c r="R794" s="37"/>
      <c r="S794" s="36" t="s">
        <v>34</v>
      </c>
      <c r="T794" s="38" t="s">
        <v>3988</v>
      </c>
      <c r="U794" s="39" t="n">
        <v>44588</v>
      </c>
      <c r="V794" s="36" t="s">
        <v>3532</v>
      </c>
    </row>
    <row r="795" customFormat="false" ht="30" hidden="false" customHeight="true" outlineLevel="0" collapsed="false">
      <c r="A795" s="33" t="s">
        <v>3989</v>
      </c>
      <c r="B795" s="34" t="s">
        <v>3990</v>
      </c>
      <c r="C795" s="35" t="s">
        <v>3991</v>
      </c>
      <c r="D795" s="36" t="s">
        <v>3992</v>
      </c>
      <c r="E795" s="37"/>
      <c r="F795" s="37"/>
      <c r="G795" s="37"/>
      <c r="H795" s="36" t="s">
        <v>47</v>
      </c>
      <c r="I795" s="36" t="s">
        <v>32</v>
      </c>
      <c r="J795" s="36" t="s">
        <v>32</v>
      </c>
      <c r="K795" s="36" t="s">
        <v>32</v>
      </c>
      <c r="L795" s="36" t="s">
        <v>32</v>
      </c>
      <c r="M795" s="36" t="s">
        <v>33</v>
      </c>
      <c r="N795" s="37"/>
      <c r="O795" s="37"/>
      <c r="P795" s="37"/>
      <c r="Q795" s="37"/>
      <c r="R795" s="37"/>
      <c r="S795" s="36" t="s">
        <v>34</v>
      </c>
      <c r="T795" s="38" t="s">
        <v>3993</v>
      </c>
      <c r="U795" s="39" t="n">
        <v>44588</v>
      </c>
      <c r="V795" s="36" t="s">
        <v>3532</v>
      </c>
    </row>
    <row r="796" customFormat="false" ht="30" hidden="false" customHeight="true" outlineLevel="0" collapsed="false">
      <c r="A796" s="33" t="s">
        <v>3994</v>
      </c>
      <c r="B796" s="34" t="s">
        <v>3995</v>
      </c>
      <c r="C796" s="35" t="s">
        <v>3996</v>
      </c>
      <c r="D796" s="36" t="s">
        <v>3997</v>
      </c>
      <c r="E796" s="37"/>
      <c r="F796" s="37"/>
      <c r="G796" s="37"/>
      <c r="H796" s="36" t="s">
        <v>47</v>
      </c>
      <c r="I796" s="36" t="s">
        <v>47</v>
      </c>
      <c r="J796" s="36" t="s">
        <v>32</v>
      </c>
      <c r="K796" s="36" t="s">
        <v>32</v>
      </c>
      <c r="L796" s="36" t="s">
        <v>32</v>
      </c>
      <c r="M796" s="36" t="s">
        <v>33</v>
      </c>
      <c r="N796" s="37"/>
      <c r="O796" s="37"/>
      <c r="P796" s="37"/>
      <c r="Q796" s="37"/>
      <c r="R796" s="37"/>
      <c r="S796" s="36" t="s">
        <v>34</v>
      </c>
      <c r="T796" s="38" t="s">
        <v>3998</v>
      </c>
      <c r="U796" s="39" t="n">
        <v>44588</v>
      </c>
      <c r="V796" s="36" t="s">
        <v>3532</v>
      </c>
    </row>
    <row r="797" customFormat="false" ht="30" hidden="false" customHeight="true" outlineLevel="0" collapsed="false">
      <c r="A797" s="33" t="s">
        <v>3999</v>
      </c>
      <c r="B797" s="34" t="s">
        <v>4000</v>
      </c>
      <c r="C797" s="35" t="s">
        <v>4001</v>
      </c>
      <c r="D797" s="36" t="s">
        <v>4002</v>
      </c>
      <c r="E797" s="37"/>
      <c r="F797" s="37"/>
      <c r="G797" s="37"/>
      <c r="H797" s="36" t="s">
        <v>32</v>
      </c>
      <c r="I797" s="36" t="s">
        <v>47</v>
      </c>
      <c r="J797" s="36" t="s">
        <v>32</v>
      </c>
      <c r="K797" s="36" t="s">
        <v>32</v>
      </c>
      <c r="L797" s="36" t="s">
        <v>32</v>
      </c>
      <c r="M797" s="36" t="s">
        <v>33</v>
      </c>
      <c r="N797" s="37"/>
      <c r="O797" s="36" t="s">
        <v>4003</v>
      </c>
      <c r="P797" s="37"/>
      <c r="Q797" s="36" t="s">
        <v>4004</v>
      </c>
      <c r="R797" s="34" t="s">
        <v>4005</v>
      </c>
      <c r="S797" s="36" t="s">
        <v>34</v>
      </c>
      <c r="T797" s="38" t="s">
        <v>4006</v>
      </c>
      <c r="U797" s="39" t="n">
        <v>44589</v>
      </c>
      <c r="V797" s="36" t="s">
        <v>3532</v>
      </c>
    </row>
    <row r="798" customFormat="false" ht="30" hidden="false" customHeight="true" outlineLevel="0" collapsed="false">
      <c r="A798" s="33" t="s">
        <v>4007</v>
      </c>
      <c r="B798" s="34" t="s">
        <v>4008</v>
      </c>
      <c r="C798" s="35" t="s">
        <v>4009</v>
      </c>
      <c r="D798" s="36" t="s">
        <v>4010</v>
      </c>
      <c r="E798" s="37"/>
      <c r="F798" s="37"/>
      <c r="G798" s="37"/>
      <c r="H798" s="36" t="s">
        <v>47</v>
      </c>
      <c r="I798" s="36" t="s">
        <v>32</v>
      </c>
      <c r="J798" s="36" t="s">
        <v>32</v>
      </c>
      <c r="K798" s="36" t="s">
        <v>32</v>
      </c>
      <c r="L798" s="36" t="s">
        <v>32</v>
      </c>
      <c r="M798" s="36" t="s">
        <v>33</v>
      </c>
      <c r="N798" s="37"/>
      <c r="O798" s="37"/>
      <c r="P798" s="37"/>
      <c r="Q798" s="37"/>
      <c r="R798" s="37"/>
      <c r="S798" s="36" t="s">
        <v>34</v>
      </c>
      <c r="T798" s="38" t="s">
        <v>4011</v>
      </c>
      <c r="U798" s="39" t="n">
        <v>44589</v>
      </c>
      <c r="V798" s="36" t="s">
        <v>3532</v>
      </c>
    </row>
    <row r="799" customFormat="false" ht="30" hidden="false" customHeight="true" outlineLevel="0" collapsed="false">
      <c r="A799" s="33" t="s">
        <v>4012</v>
      </c>
      <c r="B799" s="34" t="s">
        <v>4013</v>
      </c>
      <c r="C799" s="35" t="s">
        <v>4014</v>
      </c>
      <c r="D799" s="36" t="s">
        <v>4015</v>
      </c>
      <c r="E799" s="37"/>
      <c r="F799" s="37"/>
      <c r="G799" s="37"/>
      <c r="H799" s="36" t="s">
        <v>32</v>
      </c>
      <c r="I799" s="36" t="s">
        <v>32</v>
      </c>
      <c r="J799" s="36" t="s">
        <v>32</v>
      </c>
      <c r="K799" s="36" t="s">
        <v>32</v>
      </c>
      <c r="L799" s="36" t="s">
        <v>32</v>
      </c>
      <c r="M799" s="36" t="s">
        <v>33</v>
      </c>
      <c r="N799" s="37"/>
      <c r="O799" s="36" t="s">
        <v>379</v>
      </c>
      <c r="P799" s="37"/>
      <c r="Q799" s="37"/>
      <c r="R799" s="37"/>
      <c r="S799" s="36" t="s">
        <v>34</v>
      </c>
      <c r="T799" s="38" t="s">
        <v>4016</v>
      </c>
      <c r="U799" s="39" t="n">
        <v>44600</v>
      </c>
      <c r="V799" s="36" t="s">
        <v>3532</v>
      </c>
    </row>
    <row r="800" customFormat="false" ht="30" hidden="false" customHeight="true" outlineLevel="0" collapsed="false">
      <c r="A800" s="33" t="s">
        <v>4017</v>
      </c>
      <c r="B800" s="34" t="s">
        <v>4018</v>
      </c>
      <c r="C800" s="35" t="s">
        <v>4019</v>
      </c>
      <c r="D800" s="36" t="s">
        <v>4020</v>
      </c>
      <c r="E800" s="37"/>
      <c r="F800" s="37"/>
      <c r="G800" s="37"/>
      <c r="H800" s="36" t="s">
        <v>47</v>
      </c>
      <c r="I800" s="36" t="s">
        <v>32</v>
      </c>
      <c r="J800" s="36" t="s">
        <v>32</v>
      </c>
      <c r="K800" s="36" t="s">
        <v>32</v>
      </c>
      <c r="L800" s="36" t="s">
        <v>32</v>
      </c>
      <c r="M800" s="36" t="s">
        <v>89</v>
      </c>
      <c r="N800" s="37"/>
      <c r="O800" s="36" t="s">
        <v>348</v>
      </c>
      <c r="P800" s="37"/>
      <c r="Q800" s="37"/>
      <c r="R800" s="37"/>
      <c r="S800" s="36" t="s">
        <v>34</v>
      </c>
      <c r="T800" s="38" t="s">
        <v>4021</v>
      </c>
      <c r="U800" s="39" t="n">
        <v>44601</v>
      </c>
      <c r="V800" s="36" t="s">
        <v>3532</v>
      </c>
    </row>
    <row r="801" customFormat="false" ht="30" hidden="false" customHeight="true" outlineLevel="0" collapsed="false">
      <c r="A801" s="33" t="s">
        <v>4022</v>
      </c>
      <c r="B801" s="34" t="s">
        <v>4023</v>
      </c>
      <c r="C801" s="35" t="s">
        <v>4024</v>
      </c>
      <c r="D801" s="36" t="s">
        <v>4025</v>
      </c>
      <c r="E801" s="37"/>
      <c r="F801" s="37"/>
      <c r="G801" s="37"/>
      <c r="H801" s="36" t="s">
        <v>47</v>
      </c>
      <c r="I801" s="36" t="s">
        <v>47</v>
      </c>
      <c r="J801" s="36" t="s">
        <v>32</v>
      </c>
      <c r="K801" s="36" t="s">
        <v>32</v>
      </c>
      <c r="L801" s="36" t="s">
        <v>32</v>
      </c>
      <c r="M801" s="36" t="s">
        <v>33</v>
      </c>
      <c r="N801" s="37"/>
      <c r="O801" s="37"/>
      <c r="P801" s="37"/>
      <c r="Q801" s="37"/>
      <c r="R801" s="37"/>
      <c r="S801" s="36" t="s">
        <v>34</v>
      </c>
      <c r="T801" s="38" t="s">
        <v>4026</v>
      </c>
      <c r="U801" s="39" t="n">
        <v>44601</v>
      </c>
      <c r="V801" s="36" t="s">
        <v>3532</v>
      </c>
    </row>
    <row r="802" customFormat="false" ht="30" hidden="false" customHeight="true" outlineLevel="0" collapsed="false">
      <c r="A802" s="33" t="s">
        <v>4027</v>
      </c>
      <c r="B802" s="34" t="s">
        <v>4028</v>
      </c>
      <c r="C802" s="35" t="s">
        <v>4029</v>
      </c>
      <c r="D802" s="36" t="s">
        <v>4030</v>
      </c>
      <c r="E802" s="37"/>
      <c r="F802" s="37"/>
      <c r="G802" s="37"/>
      <c r="H802" s="36" t="s">
        <v>32</v>
      </c>
      <c r="I802" s="36" t="s">
        <v>32</v>
      </c>
      <c r="J802" s="36" t="s">
        <v>32</v>
      </c>
      <c r="K802" s="36" t="s">
        <v>32</v>
      </c>
      <c r="L802" s="36" t="s">
        <v>32</v>
      </c>
      <c r="M802" s="36" t="s">
        <v>33</v>
      </c>
      <c r="N802" s="42" t="s">
        <v>4031</v>
      </c>
      <c r="O802" s="37"/>
      <c r="P802" s="37"/>
      <c r="Q802" s="37"/>
      <c r="R802" s="37"/>
      <c r="S802" s="36" t="s">
        <v>34</v>
      </c>
      <c r="T802" s="38" t="s">
        <v>4032</v>
      </c>
      <c r="U802" s="39" t="n">
        <v>44601</v>
      </c>
      <c r="V802" s="36" t="s">
        <v>3532</v>
      </c>
    </row>
    <row r="803" customFormat="false" ht="30" hidden="false" customHeight="true" outlineLevel="0" collapsed="false">
      <c r="A803" s="33" t="s">
        <v>4033</v>
      </c>
      <c r="B803" s="34" t="s">
        <v>4034</v>
      </c>
      <c r="C803" s="35" t="s">
        <v>4035</v>
      </c>
      <c r="D803" s="36" t="s">
        <v>4036</v>
      </c>
      <c r="E803" s="37"/>
      <c r="F803" s="37"/>
      <c r="G803" s="37"/>
      <c r="H803" s="36" t="s">
        <v>47</v>
      </c>
      <c r="I803" s="36" t="s">
        <v>32</v>
      </c>
      <c r="J803" s="36" t="s">
        <v>32</v>
      </c>
      <c r="K803" s="36" t="s">
        <v>32</v>
      </c>
      <c r="L803" s="36" t="s">
        <v>32</v>
      </c>
      <c r="M803" s="36" t="s">
        <v>33</v>
      </c>
      <c r="N803" s="37"/>
      <c r="O803" s="36" t="s">
        <v>348</v>
      </c>
      <c r="P803" s="37"/>
      <c r="Q803" s="37"/>
      <c r="R803" s="37"/>
      <c r="S803" s="36" t="s">
        <v>34</v>
      </c>
      <c r="T803" s="38" t="s">
        <v>4037</v>
      </c>
      <c r="U803" s="39" t="n">
        <v>44601</v>
      </c>
      <c r="V803" s="36" t="s">
        <v>3532</v>
      </c>
    </row>
    <row r="804" customFormat="false" ht="30" hidden="false" customHeight="true" outlineLevel="0" collapsed="false">
      <c r="A804" s="33" t="s">
        <v>4038</v>
      </c>
      <c r="B804" s="34" t="s">
        <v>4039</v>
      </c>
      <c r="C804" s="35" t="s">
        <v>4040</v>
      </c>
      <c r="D804" s="36" t="s">
        <v>4041</v>
      </c>
      <c r="E804" s="37"/>
      <c r="F804" s="37"/>
      <c r="G804" s="37"/>
      <c r="H804" s="36" t="s">
        <v>47</v>
      </c>
      <c r="I804" s="36" t="s">
        <v>47</v>
      </c>
      <c r="J804" s="36" t="s">
        <v>47</v>
      </c>
      <c r="K804" s="36" t="s">
        <v>32</v>
      </c>
      <c r="L804" s="36" t="s">
        <v>32</v>
      </c>
      <c r="M804" s="36" t="s">
        <v>33</v>
      </c>
      <c r="N804" s="37"/>
      <c r="O804" s="37"/>
      <c r="P804" s="37"/>
      <c r="Q804" s="37"/>
      <c r="R804" s="37"/>
      <c r="S804" s="36" t="s">
        <v>34</v>
      </c>
      <c r="T804" s="38" t="s">
        <v>4042</v>
      </c>
      <c r="U804" s="39" t="n">
        <v>44602</v>
      </c>
      <c r="V804" s="36" t="s">
        <v>3532</v>
      </c>
    </row>
    <row r="805" customFormat="false" ht="30" hidden="false" customHeight="true" outlineLevel="0" collapsed="false">
      <c r="A805" s="33" t="s">
        <v>4043</v>
      </c>
      <c r="B805" s="34" t="s">
        <v>4044</v>
      </c>
      <c r="C805" s="35" t="s">
        <v>4045</v>
      </c>
      <c r="D805" s="36" t="s">
        <v>4046</v>
      </c>
      <c r="E805" s="37"/>
      <c r="F805" s="37"/>
      <c r="G805" s="37"/>
      <c r="H805" s="36" t="s">
        <v>32</v>
      </c>
      <c r="I805" s="36" t="s">
        <v>32</v>
      </c>
      <c r="J805" s="36" t="s">
        <v>32</v>
      </c>
      <c r="K805" s="36" t="s">
        <v>32</v>
      </c>
      <c r="L805" s="36" t="s">
        <v>32</v>
      </c>
      <c r="M805" s="36" t="s">
        <v>33</v>
      </c>
      <c r="N805" s="37"/>
      <c r="O805" s="37"/>
      <c r="P805" s="37"/>
      <c r="Q805" s="37"/>
      <c r="R805" s="37"/>
      <c r="S805" s="36" t="s">
        <v>34</v>
      </c>
      <c r="T805" s="38" t="s">
        <v>4047</v>
      </c>
      <c r="U805" s="39" t="n">
        <v>44602</v>
      </c>
      <c r="V805" s="36" t="s">
        <v>3532</v>
      </c>
    </row>
    <row r="806" customFormat="false" ht="30" hidden="false" customHeight="true" outlineLevel="0" collapsed="false">
      <c r="A806" s="33" t="s">
        <v>4048</v>
      </c>
      <c r="B806" s="34" t="s">
        <v>2816</v>
      </c>
      <c r="C806" s="35" t="s">
        <v>4049</v>
      </c>
      <c r="D806" s="36" t="s">
        <v>2818</v>
      </c>
      <c r="E806" s="37"/>
      <c r="F806" s="37"/>
      <c r="G806" s="37"/>
      <c r="H806" s="36" t="s">
        <v>47</v>
      </c>
      <c r="I806" s="36" t="s">
        <v>32</v>
      </c>
      <c r="J806" s="36" t="s">
        <v>32</v>
      </c>
      <c r="K806" s="36" t="s">
        <v>32</v>
      </c>
      <c r="L806" s="36" t="s">
        <v>32</v>
      </c>
      <c r="M806" s="36" t="s">
        <v>89</v>
      </c>
      <c r="N806" s="37"/>
      <c r="O806" s="37"/>
      <c r="P806" s="37"/>
      <c r="Q806" s="37"/>
      <c r="R806" s="37"/>
      <c r="S806" s="36" t="s">
        <v>34</v>
      </c>
      <c r="T806" s="38" t="s">
        <v>4050</v>
      </c>
      <c r="U806" s="39" t="n">
        <v>44602</v>
      </c>
      <c r="V806" s="36" t="s">
        <v>3532</v>
      </c>
    </row>
    <row r="807" customFormat="false" ht="30" hidden="false" customHeight="true" outlineLevel="0" collapsed="false">
      <c r="A807" s="33" t="s">
        <v>4051</v>
      </c>
      <c r="B807" s="34" t="s">
        <v>4052</v>
      </c>
      <c r="C807" s="35" t="s">
        <v>4053</v>
      </c>
      <c r="D807" s="36" t="s">
        <v>4054</v>
      </c>
      <c r="E807" s="37"/>
      <c r="F807" s="37"/>
      <c r="G807" s="37"/>
      <c r="H807" s="36" t="s">
        <v>47</v>
      </c>
      <c r="I807" s="36" t="s">
        <v>32</v>
      </c>
      <c r="J807" s="36" t="s">
        <v>32</v>
      </c>
      <c r="K807" s="36" t="s">
        <v>32</v>
      </c>
      <c r="L807" s="36" t="s">
        <v>32</v>
      </c>
      <c r="M807" s="36" t="s">
        <v>33</v>
      </c>
      <c r="N807" s="37"/>
      <c r="O807" s="37"/>
      <c r="P807" s="37"/>
      <c r="Q807" s="37"/>
      <c r="R807" s="37"/>
      <c r="S807" s="36" t="s">
        <v>34</v>
      </c>
      <c r="T807" s="38" t="s">
        <v>4055</v>
      </c>
      <c r="U807" s="39" t="n">
        <v>44603</v>
      </c>
      <c r="V807" s="36" t="s">
        <v>3532</v>
      </c>
    </row>
    <row r="808" customFormat="false" ht="30" hidden="false" customHeight="true" outlineLevel="0" collapsed="false">
      <c r="A808" s="33" t="s">
        <v>4056</v>
      </c>
      <c r="B808" s="34" t="s">
        <v>4057</v>
      </c>
      <c r="C808" s="35" t="s">
        <v>4058</v>
      </c>
      <c r="D808" s="36" t="s">
        <v>4059</v>
      </c>
      <c r="E808" s="37"/>
      <c r="F808" s="37"/>
      <c r="G808" s="37"/>
      <c r="H808" s="36" t="s">
        <v>32</v>
      </c>
      <c r="I808" s="36" t="s">
        <v>32</v>
      </c>
      <c r="J808" s="36" t="s">
        <v>32</v>
      </c>
      <c r="K808" s="36" t="s">
        <v>32</v>
      </c>
      <c r="L808" s="36" t="s">
        <v>32</v>
      </c>
      <c r="M808" s="36" t="s">
        <v>33</v>
      </c>
      <c r="N808" s="37"/>
      <c r="O808" s="37"/>
      <c r="P808" s="37"/>
      <c r="Q808" s="37"/>
      <c r="R808" s="37"/>
      <c r="S808" s="36" t="s">
        <v>34</v>
      </c>
      <c r="T808" s="38" t="s">
        <v>4060</v>
      </c>
      <c r="U808" s="39" t="n">
        <v>44603</v>
      </c>
      <c r="V808" s="36" t="s">
        <v>3532</v>
      </c>
    </row>
    <row r="809" customFormat="false" ht="30" hidden="false" customHeight="true" outlineLevel="0" collapsed="false">
      <c r="A809" s="33" t="s">
        <v>4061</v>
      </c>
      <c r="B809" s="34" t="s">
        <v>4062</v>
      </c>
      <c r="C809" s="35" t="s">
        <v>4063</v>
      </c>
      <c r="D809" s="36" t="s">
        <v>4064</v>
      </c>
      <c r="E809" s="37"/>
      <c r="F809" s="37"/>
      <c r="G809" s="37"/>
      <c r="H809" s="36" t="s">
        <v>47</v>
      </c>
      <c r="I809" s="36" t="s">
        <v>32</v>
      </c>
      <c r="J809" s="36" t="s">
        <v>32</v>
      </c>
      <c r="K809" s="36" t="s">
        <v>32</v>
      </c>
      <c r="L809" s="36" t="s">
        <v>32</v>
      </c>
      <c r="M809" s="36" t="s">
        <v>33</v>
      </c>
      <c r="N809" s="37"/>
      <c r="O809" s="37"/>
      <c r="P809" s="37"/>
      <c r="Q809" s="37"/>
      <c r="R809" s="37"/>
      <c r="S809" s="36" t="s">
        <v>34</v>
      </c>
      <c r="T809" s="38" t="s">
        <v>4065</v>
      </c>
      <c r="U809" s="39" t="n">
        <v>44603</v>
      </c>
      <c r="V809" s="36" t="s">
        <v>3532</v>
      </c>
    </row>
    <row r="810" customFormat="false" ht="30" hidden="false" customHeight="true" outlineLevel="0" collapsed="false">
      <c r="A810" s="33" t="s">
        <v>4066</v>
      </c>
      <c r="B810" s="34" t="s">
        <v>4067</v>
      </c>
      <c r="C810" s="35" t="s">
        <v>4068</v>
      </c>
      <c r="D810" s="36" t="s">
        <v>4069</v>
      </c>
      <c r="E810" s="37"/>
      <c r="F810" s="37"/>
      <c r="G810" s="37"/>
      <c r="H810" s="36" t="s">
        <v>32</v>
      </c>
      <c r="I810" s="36" t="s">
        <v>32</v>
      </c>
      <c r="J810" s="36" t="s">
        <v>32</v>
      </c>
      <c r="K810" s="36" t="s">
        <v>32</v>
      </c>
      <c r="L810" s="36" t="s">
        <v>32</v>
      </c>
      <c r="M810" s="36" t="s">
        <v>33</v>
      </c>
      <c r="N810" s="37"/>
      <c r="O810" s="37"/>
      <c r="P810" s="37"/>
      <c r="Q810" s="37"/>
      <c r="R810" s="37"/>
      <c r="S810" s="36" t="s">
        <v>34</v>
      </c>
      <c r="T810" s="38" t="s">
        <v>4070</v>
      </c>
      <c r="U810" s="39" t="n">
        <v>44603</v>
      </c>
      <c r="V810" s="36" t="s">
        <v>3532</v>
      </c>
    </row>
    <row r="811" customFormat="false" ht="30" hidden="false" customHeight="true" outlineLevel="0" collapsed="false">
      <c r="A811" s="33" t="s">
        <v>4071</v>
      </c>
      <c r="B811" s="34" t="s">
        <v>4072</v>
      </c>
      <c r="C811" s="35" t="s">
        <v>4073</v>
      </c>
      <c r="D811" s="36" t="s">
        <v>4074</v>
      </c>
      <c r="E811" s="37"/>
      <c r="F811" s="37"/>
      <c r="G811" s="37"/>
      <c r="H811" s="36" t="s">
        <v>47</v>
      </c>
      <c r="I811" s="36" t="s">
        <v>47</v>
      </c>
      <c r="J811" s="36" t="s">
        <v>32</v>
      </c>
      <c r="K811" s="36" t="s">
        <v>32</v>
      </c>
      <c r="L811" s="36" t="s">
        <v>32</v>
      </c>
      <c r="M811" s="36" t="s">
        <v>33</v>
      </c>
      <c r="N811" s="37"/>
      <c r="O811" s="37"/>
      <c r="P811" s="37"/>
      <c r="Q811" s="37"/>
      <c r="R811" s="37"/>
      <c r="S811" s="36" t="s">
        <v>34</v>
      </c>
      <c r="T811" s="38" t="s">
        <v>4075</v>
      </c>
      <c r="U811" s="39" t="n">
        <v>44606</v>
      </c>
      <c r="V811" s="36" t="s">
        <v>3532</v>
      </c>
    </row>
    <row r="812" customFormat="false" ht="30" hidden="false" customHeight="true" outlineLevel="0" collapsed="false">
      <c r="A812" s="33" t="s">
        <v>4076</v>
      </c>
      <c r="B812" s="34" t="s">
        <v>4077</v>
      </c>
      <c r="C812" s="35" t="s">
        <v>4078</v>
      </c>
      <c r="D812" s="36" t="s">
        <v>4079</v>
      </c>
      <c r="E812" s="37"/>
      <c r="F812" s="37"/>
      <c r="G812" s="37"/>
      <c r="H812" s="36" t="s">
        <v>47</v>
      </c>
      <c r="I812" s="36" t="s">
        <v>47</v>
      </c>
      <c r="J812" s="36" t="s">
        <v>32</v>
      </c>
      <c r="K812" s="36" t="s">
        <v>32</v>
      </c>
      <c r="L812" s="36" t="s">
        <v>32</v>
      </c>
      <c r="M812" s="36" t="s">
        <v>33</v>
      </c>
      <c r="N812" s="37"/>
      <c r="O812" s="37"/>
      <c r="P812" s="37"/>
      <c r="Q812" s="37"/>
      <c r="R812" s="37"/>
      <c r="S812" s="36" t="s">
        <v>34</v>
      </c>
      <c r="T812" s="38" t="s">
        <v>4080</v>
      </c>
      <c r="U812" s="39" t="n">
        <v>44606</v>
      </c>
      <c r="V812" s="36" t="s">
        <v>3532</v>
      </c>
    </row>
    <row r="813" customFormat="false" ht="30" hidden="false" customHeight="true" outlineLevel="0" collapsed="false">
      <c r="A813" s="33" t="s">
        <v>4081</v>
      </c>
      <c r="B813" s="34" t="s">
        <v>4082</v>
      </c>
      <c r="C813" s="35" t="s">
        <v>4083</v>
      </c>
      <c r="D813" s="36" t="s">
        <v>4084</v>
      </c>
      <c r="E813" s="37"/>
      <c r="F813" s="37"/>
      <c r="G813" s="37"/>
      <c r="H813" s="36" t="s">
        <v>32</v>
      </c>
      <c r="I813" s="36" t="s">
        <v>32</v>
      </c>
      <c r="J813" s="36" t="s">
        <v>32</v>
      </c>
      <c r="K813" s="36" t="s">
        <v>32</v>
      </c>
      <c r="L813" s="36" t="s">
        <v>32</v>
      </c>
      <c r="M813" s="36" t="s">
        <v>33</v>
      </c>
      <c r="N813" s="37"/>
      <c r="O813" s="36" t="s">
        <v>3706</v>
      </c>
      <c r="P813" s="37"/>
      <c r="Q813" s="37"/>
      <c r="R813" s="37"/>
      <c r="S813" s="36" t="s">
        <v>34</v>
      </c>
      <c r="T813" s="38" t="s">
        <v>4085</v>
      </c>
      <c r="U813" s="39" t="n">
        <v>44606</v>
      </c>
      <c r="V813" s="36" t="s">
        <v>3532</v>
      </c>
    </row>
    <row r="814" customFormat="false" ht="30" hidden="false" customHeight="true" outlineLevel="0" collapsed="false">
      <c r="A814" s="33" t="s">
        <v>4086</v>
      </c>
      <c r="B814" s="34" t="s">
        <v>4087</v>
      </c>
      <c r="C814" s="35" t="s">
        <v>4088</v>
      </c>
      <c r="D814" s="36" t="s">
        <v>4089</v>
      </c>
      <c r="E814" s="37"/>
      <c r="F814" s="37"/>
      <c r="G814" s="37"/>
      <c r="H814" s="36" t="s">
        <v>32</v>
      </c>
      <c r="I814" s="36" t="s">
        <v>32</v>
      </c>
      <c r="J814" s="36" t="s">
        <v>32</v>
      </c>
      <c r="K814" s="36" t="s">
        <v>32</v>
      </c>
      <c r="L814" s="36" t="s">
        <v>32</v>
      </c>
      <c r="M814" s="36" t="s">
        <v>89</v>
      </c>
      <c r="N814" s="37"/>
      <c r="O814" s="36" t="s">
        <v>379</v>
      </c>
      <c r="P814" s="37"/>
      <c r="Q814" s="37"/>
      <c r="R814" s="37"/>
      <c r="S814" s="36" t="s">
        <v>34</v>
      </c>
      <c r="T814" s="38" t="s">
        <v>4090</v>
      </c>
      <c r="U814" s="39" t="n">
        <v>44606</v>
      </c>
      <c r="V814" s="36" t="s">
        <v>3532</v>
      </c>
    </row>
    <row r="815" customFormat="false" ht="30" hidden="false" customHeight="true" outlineLevel="0" collapsed="false">
      <c r="A815" s="33" t="s">
        <v>4091</v>
      </c>
      <c r="B815" s="34" t="s">
        <v>3513</v>
      </c>
      <c r="C815" s="35" t="s">
        <v>4092</v>
      </c>
      <c r="D815" s="36" t="s">
        <v>4093</v>
      </c>
      <c r="E815" s="37"/>
      <c r="F815" s="37"/>
      <c r="G815" s="37"/>
      <c r="H815" s="36" t="s">
        <v>47</v>
      </c>
      <c r="I815" s="36" t="s">
        <v>32</v>
      </c>
      <c r="J815" s="36" t="s">
        <v>32</v>
      </c>
      <c r="K815" s="36" t="s">
        <v>32</v>
      </c>
      <c r="L815" s="36" t="s">
        <v>32</v>
      </c>
      <c r="M815" s="36" t="s">
        <v>33</v>
      </c>
      <c r="N815" s="37"/>
      <c r="O815" s="36" t="s">
        <v>4094</v>
      </c>
      <c r="P815" s="37"/>
      <c r="Q815" s="37"/>
      <c r="R815" s="37"/>
      <c r="S815" s="36" t="s">
        <v>34</v>
      </c>
      <c r="T815" s="38" t="s">
        <v>4095</v>
      </c>
      <c r="U815" s="39" t="n">
        <v>44606</v>
      </c>
      <c r="V815" s="36" t="s">
        <v>1831</v>
      </c>
    </row>
    <row r="816" customFormat="false" ht="30" hidden="false" customHeight="true" outlineLevel="0" collapsed="false">
      <c r="A816" s="33" t="s">
        <v>4096</v>
      </c>
      <c r="B816" s="34" t="s">
        <v>4097</v>
      </c>
      <c r="C816" s="35" t="s">
        <v>4098</v>
      </c>
      <c r="D816" s="36" t="s">
        <v>4099</v>
      </c>
      <c r="E816" s="37"/>
      <c r="F816" s="37"/>
      <c r="G816" s="37"/>
      <c r="H816" s="36" t="s">
        <v>47</v>
      </c>
      <c r="I816" s="36" t="s">
        <v>47</v>
      </c>
      <c r="J816" s="36" t="s">
        <v>32</v>
      </c>
      <c r="K816" s="36" t="s">
        <v>32</v>
      </c>
      <c r="L816" s="36" t="s">
        <v>32</v>
      </c>
      <c r="M816" s="36" t="s">
        <v>33</v>
      </c>
      <c r="N816" s="37"/>
      <c r="O816" s="36" t="s">
        <v>348</v>
      </c>
      <c r="P816" s="37"/>
      <c r="Q816" s="37"/>
      <c r="R816" s="37"/>
      <c r="S816" s="36" t="s">
        <v>34</v>
      </c>
      <c r="T816" s="38" t="s">
        <v>4100</v>
      </c>
      <c r="U816" s="39" t="n">
        <v>44606</v>
      </c>
      <c r="V816" s="36" t="s">
        <v>3532</v>
      </c>
    </row>
    <row r="817" customFormat="false" ht="30" hidden="false" customHeight="true" outlineLevel="0" collapsed="false">
      <c r="A817" s="33" t="s">
        <v>4101</v>
      </c>
      <c r="B817" s="34" t="s">
        <v>4102</v>
      </c>
      <c r="C817" s="35" t="s">
        <v>4103</v>
      </c>
      <c r="D817" s="36" t="s">
        <v>4104</v>
      </c>
      <c r="E817" s="37"/>
      <c r="F817" s="37"/>
      <c r="G817" s="37"/>
      <c r="H817" s="36" t="s">
        <v>32</v>
      </c>
      <c r="I817" s="36" t="s">
        <v>47</v>
      </c>
      <c r="J817" s="36" t="s">
        <v>32</v>
      </c>
      <c r="K817" s="36" t="s">
        <v>32</v>
      </c>
      <c r="L817" s="36" t="s">
        <v>32</v>
      </c>
      <c r="M817" s="36" t="s">
        <v>89</v>
      </c>
      <c r="N817" s="37"/>
      <c r="O817" s="37"/>
      <c r="P817" s="37"/>
      <c r="Q817" s="37"/>
      <c r="R817" s="37"/>
      <c r="S817" s="36" t="s">
        <v>34</v>
      </c>
      <c r="T817" s="38" t="s">
        <v>4105</v>
      </c>
      <c r="U817" s="39" t="n">
        <v>44607</v>
      </c>
      <c r="V817" s="36" t="s">
        <v>3532</v>
      </c>
    </row>
    <row r="818" customFormat="false" ht="30" hidden="false" customHeight="true" outlineLevel="0" collapsed="false">
      <c r="A818" s="33" t="s">
        <v>4106</v>
      </c>
      <c r="B818" s="34" t="s">
        <v>4107</v>
      </c>
      <c r="C818" s="35" t="s">
        <v>4108</v>
      </c>
      <c r="D818" s="38" t="s">
        <v>4109</v>
      </c>
      <c r="E818" s="37"/>
      <c r="F818" s="37"/>
      <c r="G818" s="37"/>
      <c r="H818" s="36" t="s">
        <v>32</v>
      </c>
      <c r="I818" s="36" t="s">
        <v>32</v>
      </c>
      <c r="J818" s="36" t="s">
        <v>32</v>
      </c>
      <c r="K818" s="36" t="s">
        <v>32</v>
      </c>
      <c r="L818" s="36" t="s">
        <v>32</v>
      </c>
      <c r="M818" s="36" t="s">
        <v>33</v>
      </c>
      <c r="N818" s="37"/>
      <c r="O818" s="37"/>
      <c r="P818" s="37"/>
      <c r="Q818" s="37"/>
      <c r="R818" s="37"/>
      <c r="S818" s="36" t="s">
        <v>34</v>
      </c>
      <c r="T818" s="38" t="s">
        <v>4110</v>
      </c>
      <c r="U818" s="39" t="n">
        <v>44607</v>
      </c>
      <c r="V818" s="36" t="s">
        <v>3532</v>
      </c>
    </row>
    <row r="819" customFormat="false" ht="30" hidden="false" customHeight="true" outlineLevel="0" collapsed="false">
      <c r="A819" s="33" t="s">
        <v>4111</v>
      </c>
      <c r="B819" s="34" t="s">
        <v>4112</v>
      </c>
      <c r="C819" s="35" t="s">
        <v>4113</v>
      </c>
      <c r="D819" s="36" t="s">
        <v>4114</v>
      </c>
      <c r="E819" s="37"/>
      <c r="F819" s="37"/>
      <c r="G819" s="37"/>
      <c r="H819" s="36" t="s">
        <v>47</v>
      </c>
      <c r="I819" s="36" t="s">
        <v>32</v>
      </c>
      <c r="J819" s="36" t="s">
        <v>32</v>
      </c>
      <c r="K819" s="36" t="s">
        <v>32</v>
      </c>
      <c r="L819" s="36" t="s">
        <v>32</v>
      </c>
      <c r="M819" s="36" t="s">
        <v>33</v>
      </c>
      <c r="N819" s="37"/>
      <c r="O819" s="37"/>
      <c r="P819" s="37"/>
      <c r="Q819" s="37"/>
      <c r="R819" s="37"/>
      <c r="S819" s="36" t="s">
        <v>34</v>
      </c>
      <c r="T819" s="38" t="s">
        <v>4115</v>
      </c>
      <c r="U819" s="39" t="n">
        <v>44607</v>
      </c>
      <c r="V819" s="36" t="s">
        <v>3532</v>
      </c>
    </row>
    <row r="820" customFormat="false" ht="30" hidden="false" customHeight="true" outlineLevel="0" collapsed="false">
      <c r="A820" s="33" t="s">
        <v>4116</v>
      </c>
      <c r="B820" s="34" t="s">
        <v>4117</v>
      </c>
      <c r="C820" s="35" t="s">
        <v>4118</v>
      </c>
      <c r="D820" s="36" t="s">
        <v>4119</v>
      </c>
      <c r="E820" s="37"/>
      <c r="F820" s="37"/>
      <c r="G820" s="37"/>
      <c r="H820" s="36" t="s">
        <v>47</v>
      </c>
      <c r="I820" s="36" t="s">
        <v>32</v>
      </c>
      <c r="J820" s="36" t="s">
        <v>32</v>
      </c>
      <c r="K820" s="36" t="s">
        <v>32</v>
      </c>
      <c r="L820" s="36" t="s">
        <v>32</v>
      </c>
      <c r="M820" s="36" t="s">
        <v>33</v>
      </c>
      <c r="N820" s="37"/>
      <c r="O820" s="37"/>
      <c r="P820" s="37"/>
      <c r="Q820" s="37"/>
      <c r="R820" s="37"/>
      <c r="S820" s="36" t="s">
        <v>34</v>
      </c>
      <c r="T820" s="38" t="s">
        <v>4120</v>
      </c>
      <c r="U820" s="39" t="n">
        <v>44607</v>
      </c>
      <c r="V820" s="36" t="s">
        <v>3532</v>
      </c>
    </row>
    <row r="821" customFormat="false" ht="30" hidden="false" customHeight="true" outlineLevel="0" collapsed="false">
      <c r="A821" s="33" t="s">
        <v>4121</v>
      </c>
      <c r="B821" s="34" t="s">
        <v>4122</v>
      </c>
      <c r="C821" s="35" t="s">
        <v>4123</v>
      </c>
      <c r="D821" s="36" t="s">
        <v>4124</v>
      </c>
      <c r="E821" s="37"/>
      <c r="F821" s="37"/>
      <c r="G821" s="37"/>
      <c r="H821" s="36" t="s">
        <v>47</v>
      </c>
      <c r="I821" s="36" t="s">
        <v>47</v>
      </c>
      <c r="J821" s="36" t="s">
        <v>32</v>
      </c>
      <c r="K821" s="36" t="s">
        <v>32</v>
      </c>
      <c r="L821" s="36" t="s">
        <v>32</v>
      </c>
      <c r="M821" s="36" t="s">
        <v>33</v>
      </c>
      <c r="N821" s="37"/>
      <c r="O821" s="37"/>
      <c r="P821" s="37"/>
      <c r="Q821" s="37"/>
      <c r="R821" s="37"/>
      <c r="S821" s="36" t="s">
        <v>34</v>
      </c>
      <c r="T821" s="38" t="s">
        <v>4125</v>
      </c>
      <c r="U821" s="39" t="n">
        <v>44608</v>
      </c>
      <c r="V821" s="36" t="s">
        <v>3532</v>
      </c>
    </row>
    <row r="822" customFormat="false" ht="30" hidden="false" customHeight="true" outlineLevel="0" collapsed="false">
      <c r="A822" s="33" t="s">
        <v>4126</v>
      </c>
      <c r="B822" s="34" t="s">
        <v>4127</v>
      </c>
      <c r="C822" s="35" t="s">
        <v>4128</v>
      </c>
      <c r="D822" s="36" t="s">
        <v>4129</v>
      </c>
      <c r="E822" s="37"/>
      <c r="F822" s="37"/>
      <c r="G822" s="37"/>
      <c r="H822" s="36" t="s">
        <v>32</v>
      </c>
      <c r="I822" s="36" t="s">
        <v>32</v>
      </c>
      <c r="J822" s="36" t="s">
        <v>32</v>
      </c>
      <c r="K822" s="36" t="s">
        <v>32</v>
      </c>
      <c r="L822" s="36" t="s">
        <v>32</v>
      </c>
      <c r="M822" s="36" t="s">
        <v>33</v>
      </c>
      <c r="N822" s="37"/>
      <c r="O822" s="36" t="s">
        <v>379</v>
      </c>
      <c r="P822" s="37"/>
      <c r="Q822" s="37"/>
      <c r="R822" s="37"/>
      <c r="S822" s="36" t="s">
        <v>34</v>
      </c>
      <c r="T822" s="38" t="s">
        <v>4130</v>
      </c>
      <c r="U822" s="39" t="n">
        <v>44608</v>
      </c>
      <c r="V822" s="36" t="s">
        <v>3532</v>
      </c>
    </row>
    <row r="823" customFormat="false" ht="30" hidden="false" customHeight="true" outlineLevel="0" collapsed="false">
      <c r="A823" s="33" t="s">
        <v>4131</v>
      </c>
      <c r="B823" s="34" t="s">
        <v>4132</v>
      </c>
      <c r="C823" s="35" t="s">
        <v>4133</v>
      </c>
      <c r="D823" s="36" t="s">
        <v>4134</v>
      </c>
      <c r="E823" s="37"/>
      <c r="F823" s="37"/>
      <c r="G823" s="37"/>
      <c r="H823" s="36" t="s">
        <v>47</v>
      </c>
      <c r="I823" s="36" t="s">
        <v>32</v>
      </c>
      <c r="J823" s="36" t="s">
        <v>32</v>
      </c>
      <c r="K823" s="36" t="s">
        <v>32</v>
      </c>
      <c r="L823" s="36" t="s">
        <v>32</v>
      </c>
      <c r="M823" s="36" t="s">
        <v>89</v>
      </c>
      <c r="N823" s="37"/>
      <c r="O823" s="37"/>
      <c r="P823" s="37"/>
      <c r="Q823" s="37"/>
      <c r="R823" s="37"/>
      <c r="S823" s="36" t="s">
        <v>34</v>
      </c>
      <c r="T823" s="38" t="s">
        <v>4135</v>
      </c>
      <c r="U823" s="39" t="n">
        <v>44608</v>
      </c>
      <c r="V823" s="36" t="s">
        <v>3532</v>
      </c>
    </row>
    <row r="824" customFormat="false" ht="30" hidden="false" customHeight="true" outlineLevel="0" collapsed="false">
      <c r="A824" s="33" t="s">
        <v>4136</v>
      </c>
      <c r="B824" s="34" t="s">
        <v>4137</v>
      </c>
      <c r="C824" s="35" t="s">
        <v>4138</v>
      </c>
      <c r="D824" s="36" t="s">
        <v>4139</v>
      </c>
      <c r="E824" s="37"/>
      <c r="F824" s="37"/>
      <c r="G824" s="37"/>
      <c r="H824" s="36" t="s">
        <v>32</v>
      </c>
      <c r="I824" s="36" t="s">
        <v>47</v>
      </c>
      <c r="J824" s="36" t="s">
        <v>47</v>
      </c>
      <c r="K824" s="36" t="s">
        <v>32</v>
      </c>
      <c r="L824" s="36" t="s">
        <v>32</v>
      </c>
      <c r="M824" s="36" t="s">
        <v>89</v>
      </c>
      <c r="N824" s="37"/>
      <c r="O824" s="36" t="s">
        <v>379</v>
      </c>
      <c r="P824" s="37"/>
      <c r="Q824" s="37"/>
      <c r="R824" s="37"/>
      <c r="S824" s="36" t="s">
        <v>34</v>
      </c>
      <c r="T824" s="38" t="s">
        <v>4140</v>
      </c>
      <c r="U824" s="39" t="n">
        <v>44608</v>
      </c>
      <c r="V824" s="36" t="s">
        <v>3532</v>
      </c>
    </row>
    <row r="825" customFormat="false" ht="30" hidden="false" customHeight="true" outlineLevel="0" collapsed="false">
      <c r="A825" s="33" t="s">
        <v>4141</v>
      </c>
      <c r="B825" s="34" t="s">
        <v>4142</v>
      </c>
      <c r="C825" s="35" t="s">
        <v>4143</v>
      </c>
      <c r="D825" s="36" t="s">
        <v>4144</v>
      </c>
      <c r="E825" s="37"/>
      <c r="F825" s="37"/>
      <c r="G825" s="37"/>
      <c r="H825" s="36" t="s">
        <v>32</v>
      </c>
      <c r="I825" s="36" t="s">
        <v>32</v>
      </c>
      <c r="J825" s="36" t="s">
        <v>32</v>
      </c>
      <c r="K825" s="36" t="s">
        <v>32</v>
      </c>
      <c r="L825" s="36" t="s">
        <v>32</v>
      </c>
      <c r="M825" s="36" t="s">
        <v>33</v>
      </c>
      <c r="N825" s="37"/>
      <c r="O825" s="36" t="s">
        <v>379</v>
      </c>
      <c r="P825" s="37"/>
      <c r="Q825" s="37"/>
      <c r="R825" s="37"/>
      <c r="S825" s="36" t="s">
        <v>34</v>
      </c>
      <c r="T825" s="38" t="s">
        <v>4145</v>
      </c>
      <c r="U825" s="39" t="n">
        <v>44608</v>
      </c>
      <c r="V825" s="36" t="s">
        <v>3532</v>
      </c>
    </row>
    <row r="826" customFormat="false" ht="30" hidden="false" customHeight="true" outlineLevel="0" collapsed="false">
      <c r="A826" s="33" t="s">
        <v>4146</v>
      </c>
      <c r="B826" s="34" t="s">
        <v>4147</v>
      </c>
      <c r="C826" s="35" t="s">
        <v>4148</v>
      </c>
      <c r="D826" s="36" t="s">
        <v>4149</v>
      </c>
      <c r="E826" s="37"/>
      <c r="F826" s="37"/>
      <c r="G826" s="37"/>
      <c r="H826" s="36" t="s">
        <v>47</v>
      </c>
      <c r="I826" s="36" t="s">
        <v>32</v>
      </c>
      <c r="J826" s="36" t="s">
        <v>32</v>
      </c>
      <c r="K826" s="36" t="s">
        <v>32</v>
      </c>
      <c r="L826" s="36" t="s">
        <v>32</v>
      </c>
      <c r="M826" s="36" t="s">
        <v>33</v>
      </c>
      <c r="N826" s="37"/>
      <c r="O826" s="37"/>
      <c r="P826" s="37"/>
      <c r="Q826" s="37"/>
      <c r="R826" s="37"/>
      <c r="S826" s="36" t="s">
        <v>34</v>
      </c>
      <c r="T826" s="38" t="s">
        <v>4150</v>
      </c>
      <c r="U826" s="39" t="n">
        <v>44608</v>
      </c>
      <c r="V826" s="36" t="s">
        <v>3532</v>
      </c>
    </row>
    <row r="827" customFormat="false" ht="30" hidden="false" customHeight="true" outlineLevel="0" collapsed="false">
      <c r="A827" s="33" t="s">
        <v>4151</v>
      </c>
      <c r="B827" s="34" t="s">
        <v>4152</v>
      </c>
      <c r="C827" s="35" t="s">
        <v>4153</v>
      </c>
      <c r="D827" s="36" t="s">
        <v>4154</v>
      </c>
      <c r="E827" s="37"/>
      <c r="F827" s="37"/>
      <c r="G827" s="37"/>
      <c r="H827" s="36" t="s">
        <v>32</v>
      </c>
      <c r="I827" s="36" t="s">
        <v>47</v>
      </c>
      <c r="J827" s="36" t="s">
        <v>32</v>
      </c>
      <c r="K827" s="36" t="s">
        <v>32</v>
      </c>
      <c r="L827" s="36" t="s">
        <v>32</v>
      </c>
      <c r="M827" s="36" t="s">
        <v>33</v>
      </c>
      <c r="N827" s="37"/>
      <c r="O827" s="37"/>
      <c r="P827" s="37"/>
      <c r="Q827" s="37"/>
      <c r="R827" s="37"/>
      <c r="S827" s="36" t="s">
        <v>34</v>
      </c>
      <c r="T827" s="38" t="s">
        <v>4155</v>
      </c>
      <c r="U827" s="39" t="n">
        <v>44608</v>
      </c>
      <c r="V827" s="36" t="s">
        <v>3532</v>
      </c>
    </row>
    <row r="828" customFormat="false" ht="30" hidden="false" customHeight="true" outlineLevel="0" collapsed="false">
      <c r="A828" s="33" t="s">
        <v>4156</v>
      </c>
      <c r="B828" s="34" t="s">
        <v>4157</v>
      </c>
      <c r="C828" s="35" t="s">
        <v>4158</v>
      </c>
      <c r="D828" s="36" t="s">
        <v>4159</v>
      </c>
      <c r="E828" s="37"/>
      <c r="F828" s="37"/>
      <c r="G828" s="37"/>
      <c r="H828" s="36" t="s">
        <v>47</v>
      </c>
      <c r="I828" s="36" t="s">
        <v>32</v>
      </c>
      <c r="J828" s="36" t="s">
        <v>32</v>
      </c>
      <c r="K828" s="36" t="s">
        <v>32</v>
      </c>
      <c r="L828" s="36" t="s">
        <v>32</v>
      </c>
      <c r="M828" s="36" t="s">
        <v>33</v>
      </c>
      <c r="N828" s="37"/>
      <c r="O828" s="37"/>
      <c r="P828" s="37"/>
      <c r="Q828" s="37"/>
      <c r="R828" s="37"/>
      <c r="S828" s="36" t="s">
        <v>34</v>
      </c>
      <c r="T828" s="38" t="s">
        <v>4160</v>
      </c>
      <c r="U828" s="39" t="n">
        <v>44609</v>
      </c>
      <c r="V828" s="36" t="s">
        <v>3532</v>
      </c>
    </row>
    <row r="829" customFormat="false" ht="30" hidden="false" customHeight="true" outlineLevel="0" collapsed="false">
      <c r="A829" s="33" t="s">
        <v>4161</v>
      </c>
      <c r="B829" s="34" t="s">
        <v>4162</v>
      </c>
      <c r="C829" s="35" t="s">
        <v>4163</v>
      </c>
      <c r="D829" s="36" t="s">
        <v>4164</v>
      </c>
      <c r="E829" s="37"/>
      <c r="F829" s="37"/>
      <c r="G829" s="37"/>
      <c r="H829" s="36" t="s">
        <v>32</v>
      </c>
      <c r="I829" s="36" t="s">
        <v>32</v>
      </c>
      <c r="J829" s="36" t="s">
        <v>32</v>
      </c>
      <c r="K829" s="36" t="s">
        <v>32</v>
      </c>
      <c r="L829" s="36" t="s">
        <v>32</v>
      </c>
      <c r="M829" s="36" t="s">
        <v>33</v>
      </c>
      <c r="N829" s="37"/>
      <c r="O829" s="37"/>
      <c r="P829" s="37"/>
      <c r="Q829" s="37"/>
      <c r="R829" s="37"/>
      <c r="S829" s="36" t="s">
        <v>34</v>
      </c>
      <c r="T829" s="38" t="s">
        <v>4165</v>
      </c>
      <c r="U829" s="39" t="n">
        <v>44609</v>
      </c>
      <c r="V829" s="36" t="s">
        <v>3532</v>
      </c>
    </row>
    <row r="830" customFormat="false" ht="30" hidden="false" customHeight="true" outlineLevel="0" collapsed="false">
      <c r="A830" s="33" t="s">
        <v>4166</v>
      </c>
      <c r="B830" s="34" t="s">
        <v>4167</v>
      </c>
      <c r="C830" s="35" t="s">
        <v>4168</v>
      </c>
      <c r="D830" s="36" t="s">
        <v>4169</v>
      </c>
      <c r="E830" s="37"/>
      <c r="F830" s="37"/>
      <c r="G830" s="37"/>
      <c r="H830" s="36" t="s">
        <v>47</v>
      </c>
      <c r="I830" s="36" t="s">
        <v>32</v>
      </c>
      <c r="J830" s="36" t="s">
        <v>32</v>
      </c>
      <c r="K830" s="36" t="s">
        <v>32</v>
      </c>
      <c r="L830" s="36" t="s">
        <v>32</v>
      </c>
      <c r="M830" s="36" t="s">
        <v>89</v>
      </c>
      <c r="N830" s="37"/>
      <c r="O830" s="37"/>
      <c r="P830" s="37"/>
      <c r="Q830" s="37"/>
      <c r="R830" s="37"/>
      <c r="S830" s="36" t="s">
        <v>34</v>
      </c>
      <c r="T830" s="38" t="s">
        <v>4170</v>
      </c>
      <c r="U830" s="39" t="n">
        <v>44609</v>
      </c>
      <c r="V830" s="36" t="s">
        <v>3532</v>
      </c>
    </row>
    <row r="831" customFormat="false" ht="30" hidden="false" customHeight="true" outlineLevel="0" collapsed="false">
      <c r="A831" s="33" t="s">
        <v>4171</v>
      </c>
      <c r="B831" s="34" t="s">
        <v>4172</v>
      </c>
      <c r="C831" s="35" t="s">
        <v>4173</v>
      </c>
      <c r="D831" s="36" t="s">
        <v>4174</v>
      </c>
      <c r="E831" s="37"/>
      <c r="F831" s="37"/>
      <c r="G831" s="37"/>
      <c r="H831" s="36" t="s">
        <v>47</v>
      </c>
      <c r="I831" s="36" t="s">
        <v>32</v>
      </c>
      <c r="J831" s="36" t="s">
        <v>32</v>
      </c>
      <c r="K831" s="36" t="s">
        <v>32</v>
      </c>
      <c r="L831" s="36" t="s">
        <v>32</v>
      </c>
      <c r="M831" s="36" t="s">
        <v>89</v>
      </c>
      <c r="N831" s="37"/>
      <c r="O831" s="37"/>
      <c r="P831" s="37"/>
      <c r="Q831" s="37"/>
      <c r="R831" s="37"/>
      <c r="S831" s="36" t="s">
        <v>34</v>
      </c>
      <c r="T831" s="38" t="s">
        <v>4175</v>
      </c>
      <c r="U831" s="39" t="n">
        <v>44609</v>
      </c>
      <c r="V831" s="36" t="s">
        <v>3532</v>
      </c>
    </row>
    <row r="832" customFormat="false" ht="30" hidden="false" customHeight="true" outlineLevel="0" collapsed="false">
      <c r="A832" s="33" t="s">
        <v>4176</v>
      </c>
      <c r="B832" s="34" t="s">
        <v>4177</v>
      </c>
      <c r="C832" s="35" t="s">
        <v>4178</v>
      </c>
      <c r="D832" s="36" t="s">
        <v>4179</v>
      </c>
      <c r="E832" s="37"/>
      <c r="F832" s="37"/>
      <c r="G832" s="37"/>
      <c r="H832" s="36" t="s">
        <v>32</v>
      </c>
      <c r="I832" s="36" t="s">
        <v>47</v>
      </c>
      <c r="J832" s="36" t="s">
        <v>32</v>
      </c>
      <c r="K832" s="36" t="s">
        <v>32</v>
      </c>
      <c r="L832" s="36" t="s">
        <v>32</v>
      </c>
      <c r="M832" s="36" t="s">
        <v>33</v>
      </c>
      <c r="N832" s="37"/>
      <c r="O832" s="37"/>
      <c r="P832" s="37"/>
      <c r="Q832" s="37"/>
      <c r="R832" s="37"/>
      <c r="S832" s="36" t="s">
        <v>34</v>
      </c>
      <c r="T832" s="38" t="s">
        <v>4180</v>
      </c>
      <c r="U832" s="39" t="n">
        <v>44609</v>
      </c>
      <c r="V832" s="36" t="s">
        <v>3532</v>
      </c>
    </row>
    <row r="833" customFormat="false" ht="30" hidden="false" customHeight="true" outlineLevel="0" collapsed="false">
      <c r="A833" s="33" t="s">
        <v>4181</v>
      </c>
      <c r="B833" s="34" t="s">
        <v>4182</v>
      </c>
      <c r="C833" s="35" t="s">
        <v>4183</v>
      </c>
      <c r="D833" s="36" t="s">
        <v>4184</v>
      </c>
      <c r="E833" s="37"/>
      <c r="F833" s="37"/>
      <c r="G833" s="37"/>
      <c r="H833" s="36" t="s">
        <v>47</v>
      </c>
      <c r="I833" s="36" t="s">
        <v>47</v>
      </c>
      <c r="J833" s="36" t="s">
        <v>47</v>
      </c>
      <c r="K833" s="36" t="s">
        <v>32</v>
      </c>
      <c r="L833" s="36" t="s">
        <v>47</v>
      </c>
      <c r="M833" s="36" t="s">
        <v>33</v>
      </c>
      <c r="N833" s="37"/>
      <c r="O833" s="37"/>
      <c r="P833" s="36" t="s">
        <v>4184</v>
      </c>
      <c r="Q833" s="37"/>
      <c r="R833" s="37"/>
      <c r="S833" s="36" t="s">
        <v>34</v>
      </c>
      <c r="T833" s="38" t="s">
        <v>4185</v>
      </c>
      <c r="U833" s="39" t="n">
        <v>44609</v>
      </c>
      <c r="V833" s="36" t="s">
        <v>3532</v>
      </c>
    </row>
    <row r="834" customFormat="false" ht="30" hidden="false" customHeight="true" outlineLevel="0" collapsed="false">
      <c r="A834" s="33" t="s">
        <v>4186</v>
      </c>
      <c r="B834" s="34" t="s">
        <v>4187</v>
      </c>
      <c r="C834" s="35" t="s">
        <v>4188</v>
      </c>
      <c r="D834" s="36" t="s">
        <v>4189</v>
      </c>
      <c r="E834" s="37"/>
      <c r="F834" s="37"/>
      <c r="G834" s="37"/>
      <c r="H834" s="36" t="s">
        <v>32</v>
      </c>
      <c r="I834" s="36" t="s">
        <v>32</v>
      </c>
      <c r="J834" s="36" t="s">
        <v>32</v>
      </c>
      <c r="K834" s="36" t="s">
        <v>32</v>
      </c>
      <c r="L834" s="36" t="s">
        <v>32</v>
      </c>
      <c r="M834" s="36" t="s">
        <v>33</v>
      </c>
      <c r="N834" s="37"/>
      <c r="O834" s="37"/>
      <c r="P834" s="37"/>
      <c r="Q834" s="37"/>
      <c r="R834" s="37"/>
      <c r="S834" s="36" t="s">
        <v>34</v>
      </c>
      <c r="T834" s="38" t="s">
        <v>4190</v>
      </c>
      <c r="U834" s="39" t="n">
        <v>44610</v>
      </c>
      <c r="V834" s="36" t="s">
        <v>3532</v>
      </c>
    </row>
    <row r="835" customFormat="false" ht="30" hidden="false" customHeight="true" outlineLevel="0" collapsed="false">
      <c r="A835" s="33" t="s">
        <v>4191</v>
      </c>
      <c r="B835" s="34" t="s">
        <v>4192</v>
      </c>
      <c r="C835" s="35" t="s">
        <v>4193</v>
      </c>
      <c r="D835" s="36" t="s">
        <v>4194</v>
      </c>
      <c r="E835" s="37"/>
      <c r="F835" s="37"/>
      <c r="G835" s="37"/>
      <c r="H835" s="36" t="s">
        <v>47</v>
      </c>
      <c r="I835" s="36" t="s">
        <v>32</v>
      </c>
      <c r="J835" s="36" t="s">
        <v>32</v>
      </c>
      <c r="K835" s="36" t="s">
        <v>32</v>
      </c>
      <c r="L835" s="36" t="s">
        <v>32</v>
      </c>
      <c r="M835" s="36" t="s">
        <v>33</v>
      </c>
      <c r="N835" s="37"/>
      <c r="O835" s="36" t="s">
        <v>348</v>
      </c>
      <c r="P835" s="37"/>
      <c r="Q835" s="37"/>
      <c r="R835" s="37"/>
      <c r="S835" s="36" t="s">
        <v>34</v>
      </c>
      <c r="T835" s="38" t="s">
        <v>4195</v>
      </c>
      <c r="U835" s="39" t="n">
        <v>44610</v>
      </c>
      <c r="V835" s="36" t="s">
        <v>3532</v>
      </c>
    </row>
    <row r="836" customFormat="false" ht="30" hidden="false" customHeight="true" outlineLevel="0" collapsed="false">
      <c r="A836" s="33" t="s">
        <v>4196</v>
      </c>
      <c r="B836" s="34" t="s">
        <v>4197</v>
      </c>
      <c r="C836" s="35" t="s">
        <v>4198</v>
      </c>
      <c r="D836" s="36" t="s">
        <v>4199</v>
      </c>
      <c r="E836" s="37"/>
      <c r="F836" s="37"/>
      <c r="G836" s="37"/>
      <c r="H836" s="36" t="s">
        <v>47</v>
      </c>
      <c r="I836" s="36" t="s">
        <v>32</v>
      </c>
      <c r="J836" s="36" t="s">
        <v>32</v>
      </c>
      <c r="K836" s="36" t="s">
        <v>32</v>
      </c>
      <c r="L836" s="36" t="s">
        <v>32</v>
      </c>
      <c r="M836" s="36" t="s">
        <v>89</v>
      </c>
      <c r="N836" s="37"/>
      <c r="O836" s="37"/>
      <c r="P836" s="37"/>
      <c r="Q836" s="37"/>
      <c r="R836" s="37"/>
      <c r="S836" s="36" t="s">
        <v>34</v>
      </c>
      <c r="T836" s="38" t="s">
        <v>4200</v>
      </c>
      <c r="U836" s="39" t="n">
        <v>44610</v>
      </c>
      <c r="V836" s="36" t="s">
        <v>3532</v>
      </c>
    </row>
    <row r="837" customFormat="false" ht="30" hidden="false" customHeight="true" outlineLevel="0" collapsed="false">
      <c r="A837" s="33" t="s">
        <v>4201</v>
      </c>
      <c r="B837" s="34" t="s">
        <v>4202</v>
      </c>
      <c r="C837" s="35" t="s">
        <v>4203</v>
      </c>
      <c r="D837" s="36" t="s">
        <v>4204</v>
      </c>
      <c r="E837" s="37"/>
      <c r="F837" s="37"/>
      <c r="G837" s="37"/>
      <c r="H837" s="36" t="s">
        <v>32</v>
      </c>
      <c r="I837" s="36" t="s">
        <v>32</v>
      </c>
      <c r="J837" s="36" t="s">
        <v>32</v>
      </c>
      <c r="K837" s="36" t="s">
        <v>32</v>
      </c>
      <c r="L837" s="36" t="s">
        <v>32</v>
      </c>
      <c r="M837" s="36" t="s">
        <v>33</v>
      </c>
      <c r="N837" s="37"/>
      <c r="O837" s="36" t="s">
        <v>3706</v>
      </c>
      <c r="P837" s="37"/>
      <c r="Q837" s="37"/>
      <c r="R837" s="37"/>
      <c r="S837" s="36" t="s">
        <v>34</v>
      </c>
      <c r="T837" s="38" t="s">
        <v>4205</v>
      </c>
      <c r="U837" s="39" t="n">
        <v>44610</v>
      </c>
      <c r="V837" s="36" t="s">
        <v>3532</v>
      </c>
    </row>
    <row r="838" customFormat="false" ht="30" hidden="false" customHeight="true" outlineLevel="0" collapsed="false">
      <c r="A838" s="33" t="s">
        <v>4206</v>
      </c>
      <c r="B838" s="34" t="s">
        <v>4207</v>
      </c>
      <c r="C838" s="35" t="s">
        <v>4208</v>
      </c>
      <c r="D838" s="36" t="s">
        <v>4209</v>
      </c>
      <c r="E838" s="37"/>
      <c r="F838" s="37"/>
      <c r="G838" s="37"/>
      <c r="H838" s="36" t="s">
        <v>32</v>
      </c>
      <c r="I838" s="36" t="s">
        <v>32</v>
      </c>
      <c r="J838" s="36" t="s">
        <v>32</v>
      </c>
      <c r="K838" s="36" t="s">
        <v>32</v>
      </c>
      <c r="L838" s="36" t="s">
        <v>32</v>
      </c>
      <c r="M838" s="36" t="s">
        <v>33</v>
      </c>
      <c r="N838" s="37"/>
      <c r="O838" s="36" t="s">
        <v>379</v>
      </c>
      <c r="P838" s="37"/>
      <c r="Q838" s="37"/>
      <c r="R838" s="37"/>
      <c r="S838" s="36" t="s">
        <v>34</v>
      </c>
      <c r="T838" s="38" t="s">
        <v>4210</v>
      </c>
      <c r="U838" s="39" t="n">
        <v>44610</v>
      </c>
      <c r="V838" s="36" t="s">
        <v>3532</v>
      </c>
    </row>
    <row r="839" customFormat="false" ht="30" hidden="false" customHeight="true" outlineLevel="0" collapsed="false">
      <c r="A839" s="33" t="s">
        <v>4211</v>
      </c>
      <c r="B839" s="34" t="s">
        <v>4212</v>
      </c>
      <c r="C839" s="35" t="s">
        <v>4213</v>
      </c>
      <c r="D839" s="36" t="s">
        <v>4214</v>
      </c>
      <c r="E839" s="37"/>
      <c r="F839" s="37"/>
      <c r="G839" s="37"/>
      <c r="H839" s="36" t="s">
        <v>32</v>
      </c>
      <c r="I839" s="36" t="s">
        <v>47</v>
      </c>
      <c r="J839" s="36" t="s">
        <v>32</v>
      </c>
      <c r="K839" s="36" t="s">
        <v>32</v>
      </c>
      <c r="L839" s="36" t="s">
        <v>32</v>
      </c>
      <c r="M839" s="36" t="s">
        <v>33</v>
      </c>
      <c r="N839" s="37"/>
      <c r="O839" s="37"/>
      <c r="P839" s="37"/>
      <c r="Q839" s="37"/>
      <c r="R839" s="37"/>
      <c r="S839" s="36" t="s">
        <v>34</v>
      </c>
      <c r="T839" s="38" t="s">
        <v>4215</v>
      </c>
      <c r="U839" s="39" t="n">
        <v>44613</v>
      </c>
      <c r="V839" s="36" t="s">
        <v>3532</v>
      </c>
    </row>
    <row r="840" customFormat="false" ht="30" hidden="false" customHeight="true" outlineLevel="0" collapsed="false">
      <c r="A840" s="33" t="s">
        <v>4216</v>
      </c>
      <c r="B840" s="34" t="s">
        <v>4217</v>
      </c>
      <c r="C840" s="35" t="s">
        <v>4218</v>
      </c>
      <c r="D840" s="36" t="s">
        <v>4219</v>
      </c>
      <c r="E840" s="37"/>
      <c r="F840" s="37"/>
      <c r="G840" s="37"/>
      <c r="H840" s="36" t="s">
        <v>32</v>
      </c>
      <c r="I840" s="36" t="s">
        <v>47</v>
      </c>
      <c r="J840" s="36" t="s">
        <v>32</v>
      </c>
      <c r="K840" s="36" t="s">
        <v>32</v>
      </c>
      <c r="L840" s="36" t="s">
        <v>32</v>
      </c>
      <c r="M840" s="36" t="s">
        <v>33</v>
      </c>
      <c r="N840" s="37"/>
      <c r="O840" s="36" t="s">
        <v>4220</v>
      </c>
      <c r="P840" s="37"/>
      <c r="Q840" s="37"/>
      <c r="R840" s="37"/>
      <c r="S840" s="36" t="s">
        <v>34</v>
      </c>
      <c r="T840" s="38" t="s">
        <v>4221</v>
      </c>
      <c r="U840" s="39" t="n">
        <v>44613</v>
      </c>
      <c r="V840" s="36" t="s">
        <v>3532</v>
      </c>
    </row>
    <row r="841" customFormat="false" ht="30" hidden="false" customHeight="true" outlineLevel="0" collapsed="false">
      <c r="A841" s="33" t="s">
        <v>4222</v>
      </c>
      <c r="B841" s="34" t="s">
        <v>4223</v>
      </c>
      <c r="C841" s="35" t="s">
        <v>4224</v>
      </c>
      <c r="D841" s="36" t="s">
        <v>4225</v>
      </c>
      <c r="E841" s="37"/>
      <c r="F841" s="37"/>
      <c r="G841" s="37"/>
      <c r="H841" s="36" t="s">
        <v>32</v>
      </c>
      <c r="I841" s="36" t="s">
        <v>32</v>
      </c>
      <c r="J841" s="36" t="s">
        <v>32</v>
      </c>
      <c r="K841" s="36" t="s">
        <v>32</v>
      </c>
      <c r="L841" s="36" t="s">
        <v>32</v>
      </c>
      <c r="M841" s="36" t="s">
        <v>89</v>
      </c>
      <c r="N841" s="37"/>
      <c r="O841" s="37"/>
      <c r="P841" s="37"/>
      <c r="Q841" s="37"/>
      <c r="R841" s="37"/>
      <c r="S841" s="36" t="s">
        <v>34</v>
      </c>
      <c r="T841" s="38" t="s">
        <v>4226</v>
      </c>
      <c r="U841" s="39" t="n">
        <v>44613</v>
      </c>
      <c r="V841" s="36" t="s">
        <v>3532</v>
      </c>
    </row>
    <row r="842" customFormat="false" ht="30" hidden="false" customHeight="true" outlineLevel="0" collapsed="false">
      <c r="A842" s="33" t="s">
        <v>4227</v>
      </c>
      <c r="B842" s="34" t="s">
        <v>4228</v>
      </c>
      <c r="C842" s="35" t="s">
        <v>4229</v>
      </c>
      <c r="D842" s="36" t="s">
        <v>4230</v>
      </c>
      <c r="E842" s="37"/>
      <c r="F842" s="37"/>
      <c r="G842" s="37"/>
      <c r="H842" s="36" t="s">
        <v>32</v>
      </c>
      <c r="I842" s="36" t="s">
        <v>32</v>
      </c>
      <c r="J842" s="36" t="s">
        <v>32</v>
      </c>
      <c r="K842" s="36" t="s">
        <v>32</v>
      </c>
      <c r="L842" s="36" t="s">
        <v>32</v>
      </c>
      <c r="M842" s="36" t="s">
        <v>33</v>
      </c>
      <c r="N842" s="37"/>
      <c r="O842" s="36" t="s">
        <v>53</v>
      </c>
      <c r="P842" s="37"/>
      <c r="Q842" s="37"/>
      <c r="R842" s="37"/>
      <c r="S842" s="36" t="s">
        <v>34</v>
      </c>
      <c r="T842" s="38" t="s">
        <v>4231</v>
      </c>
      <c r="U842" s="39" t="n">
        <v>44613</v>
      </c>
      <c r="V842" s="36" t="s">
        <v>3532</v>
      </c>
    </row>
    <row r="843" customFormat="false" ht="30" hidden="false" customHeight="true" outlineLevel="0" collapsed="false">
      <c r="A843" s="33" t="s">
        <v>4232</v>
      </c>
      <c r="B843" s="34" t="s">
        <v>4233</v>
      </c>
      <c r="C843" s="35" t="s">
        <v>4234</v>
      </c>
      <c r="D843" s="36" t="s">
        <v>4235</v>
      </c>
      <c r="E843" s="37"/>
      <c r="F843" s="37"/>
      <c r="G843" s="37"/>
      <c r="H843" s="36" t="s">
        <v>32</v>
      </c>
      <c r="I843" s="36" t="s">
        <v>47</v>
      </c>
      <c r="J843" s="36" t="s">
        <v>47</v>
      </c>
      <c r="K843" s="36" t="s">
        <v>32</v>
      </c>
      <c r="L843" s="36" t="s">
        <v>47</v>
      </c>
      <c r="M843" s="36" t="s">
        <v>33</v>
      </c>
      <c r="N843" s="37"/>
      <c r="O843" s="37"/>
      <c r="P843" s="37"/>
      <c r="Q843" s="37"/>
      <c r="R843" s="37"/>
      <c r="S843" s="36" t="s">
        <v>34</v>
      </c>
      <c r="T843" s="38" t="s">
        <v>4236</v>
      </c>
      <c r="U843" s="39" t="n">
        <v>44614</v>
      </c>
      <c r="V843" s="36" t="s">
        <v>1831</v>
      </c>
    </row>
    <row r="844" customFormat="false" ht="30" hidden="false" customHeight="true" outlineLevel="0" collapsed="false">
      <c r="A844" s="33" t="s">
        <v>4237</v>
      </c>
      <c r="B844" s="34" t="s">
        <v>4238</v>
      </c>
      <c r="C844" s="35" t="s">
        <v>4239</v>
      </c>
      <c r="D844" s="36" t="s">
        <v>4240</v>
      </c>
      <c r="E844" s="37"/>
      <c r="F844" s="37"/>
      <c r="G844" s="37"/>
      <c r="H844" s="36" t="s">
        <v>47</v>
      </c>
      <c r="I844" s="36" t="s">
        <v>47</v>
      </c>
      <c r="J844" s="36" t="s">
        <v>32</v>
      </c>
      <c r="K844" s="36" t="s">
        <v>32</v>
      </c>
      <c r="L844" s="36" t="s">
        <v>32</v>
      </c>
      <c r="M844" s="36" t="s">
        <v>33</v>
      </c>
      <c r="N844" s="37"/>
      <c r="O844" s="37"/>
      <c r="P844" s="37"/>
      <c r="Q844" s="37"/>
      <c r="R844" s="37"/>
      <c r="S844" s="36" t="s">
        <v>34</v>
      </c>
      <c r="T844" s="38" t="s">
        <v>4241</v>
      </c>
      <c r="U844" s="39" t="n">
        <v>44614</v>
      </c>
      <c r="V844" s="36" t="s">
        <v>3532</v>
      </c>
    </row>
    <row r="845" customFormat="false" ht="30" hidden="false" customHeight="true" outlineLevel="0" collapsed="false">
      <c r="A845" s="33" t="s">
        <v>4242</v>
      </c>
      <c r="B845" s="34" t="s">
        <v>4243</v>
      </c>
      <c r="C845" s="35" t="s">
        <v>4244</v>
      </c>
      <c r="D845" s="36" t="s">
        <v>4245</v>
      </c>
      <c r="E845" s="37"/>
      <c r="F845" s="37"/>
      <c r="G845" s="37"/>
      <c r="H845" s="36" t="s">
        <v>47</v>
      </c>
      <c r="I845" s="36" t="s">
        <v>47</v>
      </c>
      <c r="J845" s="36" t="s">
        <v>32</v>
      </c>
      <c r="K845" s="36" t="s">
        <v>32</v>
      </c>
      <c r="L845" s="36" t="s">
        <v>32</v>
      </c>
      <c r="M845" s="36" t="s">
        <v>33</v>
      </c>
      <c r="N845" s="37"/>
      <c r="O845" s="37"/>
      <c r="P845" s="37"/>
      <c r="Q845" s="37"/>
      <c r="R845" s="37"/>
      <c r="S845" s="36" t="s">
        <v>34</v>
      </c>
      <c r="T845" s="38" t="s">
        <v>4246</v>
      </c>
      <c r="U845" s="39" t="n">
        <v>44614</v>
      </c>
      <c r="V845" s="36" t="s">
        <v>3532</v>
      </c>
    </row>
    <row r="846" customFormat="false" ht="30" hidden="false" customHeight="true" outlineLevel="0" collapsed="false">
      <c r="A846" s="43" t="s">
        <v>2389</v>
      </c>
      <c r="B846" s="34" t="s">
        <v>2390</v>
      </c>
      <c r="C846" s="35" t="s">
        <v>4247</v>
      </c>
      <c r="D846" s="36" t="s">
        <v>2392</v>
      </c>
      <c r="E846" s="37"/>
      <c r="F846" s="37"/>
      <c r="G846" s="37"/>
      <c r="H846" s="36" t="s">
        <v>47</v>
      </c>
      <c r="I846" s="36" t="s">
        <v>32</v>
      </c>
      <c r="J846" s="36" t="s">
        <v>32</v>
      </c>
      <c r="K846" s="36" t="s">
        <v>32</v>
      </c>
      <c r="L846" s="36" t="s">
        <v>32</v>
      </c>
      <c r="M846" s="36" t="s">
        <v>33</v>
      </c>
      <c r="N846" s="37"/>
      <c r="O846" s="37"/>
      <c r="P846" s="37"/>
      <c r="Q846" s="37"/>
      <c r="R846" s="37"/>
      <c r="S846" s="36" t="s">
        <v>34</v>
      </c>
      <c r="T846" s="38" t="s">
        <v>4248</v>
      </c>
      <c r="U846" s="39" t="n">
        <v>44614</v>
      </c>
      <c r="V846" s="36" t="s">
        <v>3532</v>
      </c>
    </row>
    <row r="847" customFormat="false" ht="30" hidden="false" customHeight="true" outlineLevel="0" collapsed="false">
      <c r="A847" s="33" t="s">
        <v>4249</v>
      </c>
      <c r="B847" s="34" t="s">
        <v>4250</v>
      </c>
      <c r="C847" s="35" t="s">
        <v>4251</v>
      </c>
      <c r="D847" s="36" t="s">
        <v>4252</v>
      </c>
      <c r="E847" s="37"/>
      <c r="F847" s="37"/>
      <c r="G847" s="37"/>
      <c r="H847" s="36" t="s">
        <v>32</v>
      </c>
      <c r="I847" s="36" t="s">
        <v>47</v>
      </c>
      <c r="J847" s="36" t="s">
        <v>47</v>
      </c>
      <c r="K847" s="36" t="s">
        <v>32</v>
      </c>
      <c r="L847" s="36" t="s">
        <v>47</v>
      </c>
      <c r="M847" s="36" t="s">
        <v>33</v>
      </c>
      <c r="N847" s="37"/>
      <c r="O847" s="37"/>
      <c r="P847" s="37"/>
      <c r="Q847" s="37"/>
      <c r="R847" s="37"/>
      <c r="S847" s="36" t="s">
        <v>34</v>
      </c>
      <c r="T847" s="38" t="s">
        <v>4253</v>
      </c>
      <c r="U847" s="39" t="n">
        <v>44614</v>
      </c>
      <c r="V847" s="36" t="s">
        <v>3532</v>
      </c>
    </row>
    <row r="848" customFormat="false" ht="30" hidden="false" customHeight="true" outlineLevel="0" collapsed="false">
      <c r="A848" s="33" t="s">
        <v>4254</v>
      </c>
      <c r="B848" s="34" t="s">
        <v>4255</v>
      </c>
      <c r="C848" s="35" t="s">
        <v>4256</v>
      </c>
      <c r="D848" s="36" t="s">
        <v>4257</v>
      </c>
      <c r="E848" s="37"/>
      <c r="F848" s="37"/>
      <c r="G848" s="37"/>
      <c r="H848" s="36" t="s">
        <v>47</v>
      </c>
      <c r="I848" s="36" t="s">
        <v>32</v>
      </c>
      <c r="J848" s="36" t="s">
        <v>32</v>
      </c>
      <c r="K848" s="36" t="s">
        <v>32</v>
      </c>
      <c r="L848" s="36" t="s">
        <v>32</v>
      </c>
      <c r="M848" s="36" t="s">
        <v>33</v>
      </c>
      <c r="N848" s="42" t="s">
        <v>4258</v>
      </c>
      <c r="O848" s="37"/>
      <c r="P848" s="37"/>
      <c r="Q848" s="37"/>
      <c r="R848" s="37"/>
      <c r="S848" s="36" t="s">
        <v>34</v>
      </c>
      <c r="T848" s="38" t="s">
        <v>4259</v>
      </c>
      <c r="U848" s="39" t="n">
        <v>44614</v>
      </c>
      <c r="V848" s="36" t="s">
        <v>3532</v>
      </c>
    </row>
    <row r="849" customFormat="false" ht="30" hidden="false" customHeight="true" outlineLevel="0" collapsed="false">
      <c r="A849" s="33" t="s">
        <v>4260</v>
      </c>
      <c r="B849" s="34" t="s">
        <v>4261</v>
      </c>
      <c r="C849" s="35" t="s">
        <v>4262</v>
      </c>
      <c r="D849" s="36" t="s">
        <v>4263</v>
      </c>
      <c r="E849" s="37"/>
      <c r="F849" s="37"/>
      <c r="G849" s="37"/>
      <c r="H849" s="36" t="s">
        <v>47</v>
      </c>
      <c r="I849" s="36" t="s">
        <v>32</v>
      </c>
      <c r="J849" s="36" t="s">
        <v>32</v>
      </c>
      <c r="K849" s="36" t="s">
        <v>32</v>
      </c>
      <c r="L849" s="36" t="s">
        <v>32</v>
      </c>
      <c r="M849" s="36" t="s">
        <v>33</v>
      </c>
      <c r="N849" s="36" t="s">
        <v>4264</v>
      </c>
      <c r="O849" s="37"/>
      <c r="P849" s="37"/>
      <c r="Q849" s="37"/>
      <c r="R849" s="37"/>
      <c r="S849" s="36" t="s">
        <v>34</v>
      </c>
      <c r="T849" s="38" t="s">
        <v>4265</v>
      </c>
      <c r="U849" s="39" t="n">
        <v>44614</v>
      </c>
      <c r="V849" s="36" t="s">
        <v>3532</v>
      </c>
    </row>
    <row r="850" customFormat="false" ht="30" hidden="false" customHeight="true" outlineLevel="0" collapsed="false">
      <c r="A850" s="33" t="s">
        <v>4266</v>
      </c>
      <c r="B850" s="34" t="s">
        <v>4267</v>
      </c>
      <c r="C850" s="35" t="s">
        <v>4262</v>
      </c>
      <c r="D850" s="36" t="s">
        <v>4268</v>
      </c>
      <c r="E850" s="37"/>
      <c r="F850" s="37"/>
      <c r="G850" s="37"/>
      <c r="H850" s="36" t="s">
        <v>47</v>
      </c>
      <c r="I850" s="36" t="s">
        <v>32</v>
      </c>
      <c r="J850" s="36" t="s">
        <v>32</v>
      </c>
      <c r="K850" s="36" t="s">
        <v>32</v>
      </c>
      <c r="L850" s="36" t="s">
        <v>32</v>
      </c>
      <c r="M850" s="36" t="s">
        <v>33</v>
      </c>
      <c r="N850" s="36" t="s">
        <v>4264</v>
      </c>
      <c r="O850" s="37"/>
      <c r="P850" s="37"/>
      <c r="Q850" s="37"/>
      <c r="R850" s="37"/>
      <c r="S850" s="36" t="s">
        <v>34</v>
      </c>
      <c r="T850" s="38" t="s">
        <v>4269</v>
      </c>
      <c r="U850" s="39" t="n">
        <v>44614</v>
      </c>
      <c r="V850" s="36" t="s">
        <v>3532</v>
      </c>
    </row>
    <row r="851" customFormat="false" ht="30" hidden="false" customHeight="true" outlineLevel="0" collapsed="false">
      <c r="A851" s="33" t="s">
        <v>4270</v>
      </c>
      <c r="B851" s="34" t="s">
        <v>4271</v>
      </c>
      <c r="C851" s="35" t="s">
        <v>4272</v>
      </c>
      <c r="D851" s="36" t="s">
        <v>4273</v>
      </c>
      <c r="E851" s="37"/>
      <c r="F851" s="37"/>
      <c r="G851" s="37"/>
      <c r="H851" s="36" t="s">
        <v>47</v>
      </c>
      <c r="I851" s="36" t="s">
        <v>47</v>
      </c>
      <c r="J851" s="36" t="s">
        <v>32</v>
      </c>
      <c r="K851" s="36" t="s">
        <v>32</v>
      </c>
      <c r="L851" s="36" t="s">
        <v>32</v>
      </c>
      <c r="M851" s="36" t="s">
        <v>33</v>
      </c>
      <c r="N851" s="37"/>
      <c r="O851" s="37"/>
      <c r="P851" s="37"/>
      <c r="Q851" s="37"/>
      <c r="R851" s="37"/>
      <c r="S851" s="36" t="s">
        <v>34</v>
      </c>
      <c r="T851" s="38" t="s">
        <v>4274</v>
      </c>
      <c r="U851" s="39" t="n">
        <v>44614</v>
      </c>
      <c r="V851" s="36" t="s">
        <v>3532</v>
      </c>
    </row>
    <row r="852" customFormat="false" ht="30" hidden="false" customHeight="true" outlineLevel="0" collapsed="false">
      <c r="A852" s="33" t="s">
        <v>4275</v>
      </c>
      <c r="B852" s="34" t="s">
        <v>4276</v>
      </c>
      <c r="C852" s="35" t="s">
        <v>4277</v>
      </c>
      <c r="D852" s="36" t="s">
        <v>4278</v>
      </c>
      <c r="E852" s="37"/>
      <c r="F852" s="37"/>
      <c r="G852" s="37"/>
      <c r="H852" s="36" t="s">
        <v>47</v>
      </c>
      <c r="I852" s="36" t="s">
        <v>32</v>
      </c>
      <c r="J852" s="36" t="s">
        <v>32</v>
      </c>
      <c r="K852" s="36" t="s">
        <v>32</v>
      </c>
      <c r="L852" s="36" t="s">
        <v>32</v>
      </c>
      <c r="M852" s="36" t="s">
        <v>33</v>
      </c>
      <c r="N852" s="38"/>
      <c r="O852" s="36" t="s">
        <v>4279</v>
      </c>
      <c r="P852" s="37"/>
      <c r="Q852" s="37"/>
      <c r="R852" s="37"/>
      <c r="S852" s="36" t="s">
        <v>34</v>
      </c>
      <c r="T852" s="38" t="s">
        <v>4280</v>
      </c>
      <c r="U852" s="39" t="n">
        <v>44614</v>
      </c>
      <c r="V852" s="36" t="s">
        <v>1831</v>
      </c>
    </row>
    <row r="853" customFormat="false" ht="30" hidden="false" customHeight="true" outlineLevel="0" collapsed="false">
      <c r="A853" s="33" t="s">
        <v>4281</v>
      </c>
      <c r="B853" s="34" t="s">
        <v>4282</v>
      </c>
      <c r="C853" s="35" t="s">
        <v>4283</v>
      </c>
      <c r="D853" s="36" t="s">
        <v>4284</v>
      </c>
      <c r="E853" s="37"/>
      <c r="F853" s="37"/>
      <c r="G853" s="37"/>
      <c r="H853" s="36" t="s">
        <v>32</v>
      </c>
      <c r="I853" s="36" t="s">
        <v>32</v>
      </c>
      <c r="J853" s="36" t="s">
        <v>32</v>
      </c>
      <c r="K853" s="36" t="s">
        <v>32</v>
      </c>
      <c r="L853" s="36" t="s">
        <v>32</v>
      </c>
      <c r="M853" s="36" t="s">
        <v>89</v>
      </c>
      <c r="N853" s="37"/>
      <c r="O853" s="37"/>
      <c r="P853" s="37"/>
      <c r="Q853" s="37"/>
      <c r="R853" s="37"/>
      <c r="S853" s="36" t="s">
        <v>34</v>
      </c>
      <c r="T853" s="38" t="s">
        <v>4285</v>
      </c>
      <c r="U853" s="39" t="n">
        <v>44615</v>
      </c>
      <c r="V853" s="36" t="s">
        <v>3532</v>
      </c>
    </row>
    <row r="854" customFormat="false" ht="30" hidden="false" customHeight="true" outlineLevel="0" collapsed="false">
      <c r="A854" s="33" t="s">
        <v>4286</v>
      </c>
      <c r="B854" s="34" t="s">
        <v>4287</v>
      </c>
      <c r="C854" s="35" t="s">
        <v>4288</v>
      </c>
      <c r="D854" s="36" t="s">
        <v>4289</v>
      </c>
      <c r="E854" s="37"/>
      <c r="F854" s="37"/>
      <c r="G854" s="37"/>
      <c r="H854" s="36" t="s">
        <v>47</v>
      </c>
      <c r="I854" s="36" t="s">
        <v>32</v>
      </c>
      <c r="J854" s="36" t="s">
        <v>32</v>
      </c>
      <c r="K854" s="36" t="s">
        <v>32</v>
      </c>
      <c r="L854" s="36" t="s">
        <v>32</v>
      </c>
      <c r="M854" s="36" t="s">
        <v>33</v>
      </c>
      <c r="N854" s="37"/>
      <c r="O854" s="37"/>
      <c r="P854" s="37"/>
      <c r="Q854" s="37"/>
      <c r="R854" s="37"/>
      <c r="S854" s="36" t="s">
        <v>34</v>
      </c>
      <c r="T854" s="38" t="s">
        <v>4290</v>
      </c>
      <c r="U854" s="39" t="n">
        <v>44615</v>
      </c>
      <c r="V854" s="36" t="s">
        <v>3532</v>
      </c>
    </row>
    <row r="855" customFormat="false" ht="30" hidden="false" customHeight="true" outlineLevel="0" collapsed="false">
      <c r="A855" s="33" t="s">
        <v>4291</v>
      </c>
      <c r="B855" s="34" t="s">
        <v>4292</v>
      </c>
      <c r="C855" s="35" t="s">
        <v>4293</v>
      </c>
      <c r="D855" s="36" t="s">
        <v>4294</v>
      </c>
      <c r="E855" s="37"/>
      <c r="F855" s="37"/>
      <c r="G855" s="37"/>
      <c r="H855" s="36" t="s">
        <v>32</v>
      </c>
      <c r="I855" s="36" t="s">
        <v>47</v>
      </c>
      <c r="J855" s="36" t="s">
        <v>32</v>
      </c>
      <c r="K855" s="36" t="s">
        <v>32</v>
      </c>
      <c r="L855" s="36" t="s">
        <v>32</v>
      </c>
      <c r="M855" s="36" t="s">
        <v>33</v>
      </c>
      <c r="N855" s="38"/>
      <c r="O855" s="36" t="s">
        <v>4220</v>
      </c>
      <c r="P855" s="37"/>
      <c r="Q855" s="37"/>
      <c r="R855" s="37"/>
      <c r="S855" s="36" t="s">
        <v>34</v>
      </c>
      <c r="T855" s="38" t="s">
        <v>4295</v>
      </c>
      <c r="U855" s="39" t="n">
        <v>44615</v>
      </c>
      <c r="V855" s="36" t="s">
        <v>3532</v>
      </c>
    </row>
    <row r="856" customFormat="false" ht="30" hidden="false" customHeight="true" outlineLevel="0" collapsed="false">
      <c r="A856" s="33" t="s">
        <v>4296</v>
      </c>
      <c r="B856" s="34" t="s">
        <v>4297</v>
      </c>
      <c r="C856" s="35" t="s">
        <v>4298</v>
      </c>
      <c r="D856" s="36" t="s">
        <v>4299</v>
      </c>
      <c r="E856" s="37"/>
      <c r="F856" s="37"/>
      <c r="G856" s="37"/>
      <c r="H856" s="36" t="s">
        <v>32</v>
      </c>
      <c r="I856" s="36" t="s">
        <v>47</v>
      </c>
      <c r="J856" s="36" t="s">
        <v>32</v>
      </c>
      <c r="K856" s="36" t="s">
        <v>32</v>
      </c>
      <c r="L856" s="36" t="s">
        <v>32</v>
      </c>
      <c r="M856" s="36" t="s">
        <v>33</v>
      </c>
      <c r="N856" s="38"/>
      <c r="O856" s="36" t="s">
        <v>4220</v>
      </c>
      <c r="P856" s="37"/>
      <c r="Q856" s="37"/>
      <c r="R856" s="37"/>
      <c r="S856" s="36" t="s">
        <v>34</v>
      </c>
      <c r="T856" s="38" t="s">
        <v>4300</v>
      </c>
      <c r="U856" s="39" t="n">
        <v>44615</v>
      </c>
      <c r="V856" s="36" t="s">
        <v>3532</v>
      </c>
    </row>
    <row r="857" customFormat="false" ht="30" hidden="false" customHeight="true" outlineLevel="0" collapsed="false">
      <c r="A857" s="33" t="s">
        <v>4301</v>
      </c>
      <c r="B857" s="34" t="s">
        <v>4302</v>
      </c>
      <c r="C857" s="35" t="s">
        <v>4303</v>
      </c>
      <c r="D857" s="36" t="s">
        <v>4304</v>
      </c>
      <c r="E857" s="37"/>
      <c r="F857" s="37"/>
      <c r="G857" s="37"/>
      <c r="H857" s="36" t="s">
        <v>32</v>
      </c>
      <c r="I857" s="36" t="s">
        <v>47</v>
      </c>
      <c r="J857" s="36" t="s">
        <v>32</v>
      </c>
      <c r="K857" s="36" t="s">
        <v>32</v>
      </c>
      <c r="L857" s="36" t="s">
        <v>32</v>
      </c>
      <c r="M857" s="36" t="s">
        <v>33</v>
      </c>
      <c r="N857" s="37"/>
      <c r="O857" s="36" t="s">
        <v>4220</v>
      </c>
      <c r="P857" s="37"/>
      <c r="Q857" s="37"/>
      <c r="R857" s="37"/>
      <c r="S857" s="36" t="s">
        <v>34</v>
      </c>
      <c r="T857" s="38" t="s">
        <v>4305</v>
      </c>
      <c r="U857" s="39" t="n">
        <v>44615</v>
      </c>
      <c r="V857" s="36" t="s">
        <v>3532</v>
      </c>
    </row>
    <row r="858" customFormat="false" ht="30" hidden="false" customHeight="true" outlineLevel="0" collapsed="false">
      <c r="A858" s="33" t="s">
        <v>4306</v>
      </c>
      <c r="B858" s="34" t="s">
        <v>4307</v>
      </c>
      <c r="C858" s="35" t="s">
        <v>4308</v>
      </c>
      <c r="D858" s="36" t="s">
        <v>4309</v>
      </c>
      <c r="E858" s="37"/>
      <c r="F858" s="37"/>
      <c r="G858" s="37"/>
      <c r="H858" s="36" t="s">
        <v>32</v>
      </c>
      <c r="I858" s="36" t="s">
        <v>47</v>
      </c>
      <c r="J858" s="36" t="s">
        <v>32</v>
      </c>
      <c r="K858" s="36" t="s">
        <v>32</v>
      </c>
      <c r="L858" s="36" t="s">
        <v>32</v>
      </c>
      <c r="M858" s="36" t="s">
        <v>33</v>
      </c>
      <c r="N858" s="37"/>
      <c r="O858" s="36" t="s">
        <v>4220</v>
      </c>
      <c r="P858" s="37"/>
      <c r="Q858" s="37"/>
      <c r="R858" s="37"/>
      <c r="S858" s="36" t="s">
        <v>34</v>
      </c>
      <c r="T858" s="38" t="s">
        <v>4310</v>
      </c>
      <c r="U858" s="39" t="n">
        <v>44615</v>
      </c>
      <c r="V858" s="36" t="s">
        <v>3532</v>
      </c>
    </row>
    <row r="859" customFormat="false" ht="30" hidden="false" customHeight="true" outlineLevel="0" collapsed="false">
      <c r="A859" s="33" t="s">
        <v>4311</v>
      </c>
      <c r="B859" s="34" t="s">
        <v>4312</v>
      </c>
      <c r="C859" s="35" t="s">
        <v>4313</v>
      </c>
      <c r="D859" s="36" t="s">
        <v>4314</v>
      </c>
      <c r="E859" s="37"/>
      <c r="F859" s="37"/>
      <c r="G859" s="37"/>
      <c r="H859" s="36" t="s">
        <v>47</v>
      </c>
      <c r="I859" s="36" t="s">
        <v>47</v>
      </c>
      <c r="J859" s="36" t="s">
        <v>32</v>
      </c>
      <c r="K859" s="36" t="s">
        <v>32</v>
      </c>
      <c r="L859" s="36" t="s">
        <v>32</v>
      </c>
      <c r="M859" s="36" t="s">
        <v>33</v>
      </c>
      <c r="N859" s="37"/>
      <c r="O859" s="36" t="s">
        <v>4315</v>
      </c>
      <c r="P859" s="37"/>
      <c r="Q859" s="37"/>
      <c r="R859" s="37"/>
      <c r="S859" s="36" t="s">
        <v>34</v>
      </c>
      <c r="T859" s="38" t="s">
        <v>4316</v>
      </c>
      <c r="U859" s="39" t="n">
        <v>44615</v>
      </c>
      <c r="V859" s="36" t="s">
        <v>3532</v>
      </c>
    </row>
    <row r="860" customFormat="false" ht="30" hidden="false" customHeight="true" outlineLevel="0" collapsed="false">
      <c r="A860" s="33" t="s">
        <v>4317</v>
      </c>
      <c r="B860" s="34" t="s">
        <v>4318</v>
      </c>
      <c r="C860" s="35" t="s">
        <v>4319</v>
      </c>
      <c r="D860" s="36" t="s">
        <v>4320</v>
      </c>
      <c r="E860" s="37"/>
      <c r="F860" s="37"/>
      <c r="G860" s="37"/>
      <c r="H860" s="36" t="s">
        <v>32</v>
      </c>
      <c r="I860" s="36" t="s">
        <v>32</v>
      </c>
      <c r="J860" s="36" t="s">
        <v>32</v>
      </c>
      <c r="K860" s="36" t="s">
        <v>32</v>
      </c>
      <c r="L860" s="36" t="s">
        <v>32</v>
      </c>
      <c r="M860" s="36" t="s">
        <v>33</v>
      </c>
      <c r="N860" s="37"/>
      <c r="O860" s="36" t="s">
        <v>3706</v>
      </c>
      <c r="P860" s="37"/>
      <c r="Q860" s="37"/>
      <c r="R860" s="37"/>
      <c r="S860" s="36" t="s">
        <v>34</v>
      </c>
      <c r="T860" s="38" t="s">
        <v>4321</v>
      </c>
      <c r="U860" s="39" t="n">
        <v>44615</v>
      </c>
      <c r="V860" s="36" t="s">
        <v>3532</v>
      </c>
    </row>
    <row r="861" customFormat="false" ht="30" hidden="false" customHeight="true" outlineLevel="0" collapsed="false">
      <c r="A861" s="33" t="s">
        <v>4322</v>
      </c>
      <c r="B861" s="34" t="s">
        <v>4323</v>
      </c>
      <c r="C861" s="35" t="s">
        <v>4324</v>
      </c>
      <c r="D861" s="36" t="s">
        <v>4325</v>
      </c>
      <c r="E861" s="38"/>
      <c r="F861" s="38"/>
      <c r="G861" s="38"/>
      <c r="H861" s="36" t="s">
        <v>32</v>
      </c>
      <c r="I861" s="36" t="s">
        <v>47</v>
      </c>
      <c r="J861" s="36" t="s">
        <v>32</v>
      </c>
      <c r="K861" s="36" t="s">
        <v>32</v>
      </c>
      <c r="L861" s="36" t="s">
        <v>32</v>
      </c>
      <c r="M861" s="36" t="s">
        <v>33</v>
      </c>
      <c r="N861" s="38"/>
      <c r="O861" s="36" t="s">
        <v>3706</v>
      </c>
      <c r="P861" s="38"/>
      <c r="Q861" s="38"/>
      <c r="R861" s="34"/>
      <c r="S861" s="36" t="s">
        <v>34</v>
      </c>
      <c r="T861" s="38" t="s">
        <v>4326</v>
      </c>
      <c r="U861" s="39" t="n">
        <v>44615</v>
      </c>
      <c r="V861" s="36" t="s">
        <v>3532</v>
      </c>
    </row>
    <row r="862" customFormat="false" ht="30" hidden="false" customHeight="true" outlineLevel="0" collapsed="false">
      <c r="A862" s="33" t="s">
        <v>4327</v>
      </c>
      <c r="B862" s="34" t="s">
        <v>4328</v>
      </c>
      <c r="C862" s="35" t="s">
        <v>4329</v>
      </c>
      <c r="D862" s="36" t="s">
        <v>4330</v>
      </c>
      <c r="E862" s="37"/>
      <c r="F862" s="37"/>
      <c r="G862" s="37"/>
      <c r="H862" s="36" t="s">
        <v>32</v>
      </c>
      <c r="I862" s="36" t="s">
        <v>32</v>
      </c>
      <c r="J862" s="36" t="s">
        <v>32</v>
      </c>
      <c r="K862" s="36" t="s">
        <v>32</v>
      </c>
      <c r="L862" s="36" t="s">
        <v>32</v>
      </c>
      <c r="M862" s="36" t="s">
        <v>33</v>
      </c>
      <c r="N862" s="37"/>
      <c r="O862" s="37"/>
      <c r="P862" s="37"/>
      <c r="Q862" s="37"/>
      <c r="R862" s="37"/>
      <c r="S862" s="36" t="s">
        <v>34</v>
      </c>
      <c r="T862" s="38" t="s">
        <v>4331</v>
      </c>
      <c r="U862" s="39" t="n">
        <v>44615</v>
      </c>
      <c r="V862" s="36" t="s">
        <v>3532</v>
      </c>
    </row>
    <row r="863" customFormat="false" ht="30" hidden="false" customHeight="true" outlineLevel="0" collapsed="false">
      <c r="A863" s="33" t="s">
        <v>4332</v>
      </c>
      <c r="B863" s="34" t="s">
        <v>4333</v>
      </c>
      <c r="C863" s="35" t="s">
        <v>4334</v>
      </c>
      <c r="D863" s="36" t="s">
        <v>4335</v>
      </c>
      <c r="E863" s="37"/>
      <c r="F863" s="37"/>
      <c r="G863" s="37"/>
      <c r="H863" s="36" t="s">
        <v>32</v>
      </c>
      <c r="I863" s="36" t="s">
        <v>32</v>
      </c>
      <c r="J863" s="36" t="s">
        <v>32</v>
      </c>
      <c r="K863" s="36" t="s">
        <v>32</v>
      </c>
      <c r="L863" s="36" t="s">
        <v>32</v>
      </c>
      <c r="M863" s="36" t="s">
        <v>33</v>
      </c>
      <c r="N863" s="37"/>
      <c r="O863" s="37"/>
      <c r="P863" s="37"/>
      <c r="Q863" s="37"/>
      <c r="R863" s="37"/>
      <c r="S863" s="36" t="s">
        <v>34</v>
      </c>
      <c r="T863" s="38" t="s">
        <v>4336</v>
      </c>
      <c r="U863" s="39" t="n">
        <v>44615</v>
      </c>
      <c r="V863" s="36" t="s">
        <v>3532</v>
      </c>
    </row>
    <row r="864" customFormat="false" ht="30" hidden="false" customHeight="true" outlineLevel="0" collapsed="false">
      <c r="A864" s="33" t="s">
        <v>4337</v>
      </c>
      <c r="B864" s="34" t="s">
        <v>4338</v>
      </c>
      <c r="C864" s="35" t="s">
        <v>4339</v>
      </c>
      <c r="D864" s="36" t="s">
        <v>4340</v>
      </c>
      <c r="E864" s="37"/>
      <c r="F864" s="37"/>
      <c r="G864" s="37"/>
      <c r="H864" s="36" t="s">
        <v>32</v>
      </c>
      <c r="I864" s="36" t="s">
        <v>32</v>
      </c>
      <c r="J864" s="36" t="s">
        <v>32</v>
      </c>
      <c r="K864" s="36" t="s">
        <v>32</v>
      </c>
      <c r="L864" s="36" t="s">
        <v>32</v>
      </c>
      <c r="M864" s="36" t="s">
        <v>89</v>
      </c>
      <c r="N864" s="37"/>
      <c r="O864" s="37"/>
      <c r="P864" s="37"/>
      <c r="Q864" s="37"/>
      <c r="R864" s="37"/>
      <c r="S864" s="36" t="s">
        <v>34</v>
      </c>
      <c r="T864" s="38" t="s">
        <v>4341</v>
      </c>
      <c r="U864" s="39" t="n">
        <v>44615</v>
      </c>
      <c r="V864" s="36" t="s">
        <v>3532</v>
      </c>
    </row>
    <row r="865" customFormat="false" ht="30" hidden="false" customHeight="true" outlineLevel="0" collapsed="false">
      <c r="A865" s="33" t="s">
        <v>4342</v>
      </c>
      <c r="B865" s="34" t="s">
        <v>4343</v>
      </c>
      <c r="C865" s="35" t="s">
        <v>4344</v>
      </c>
      <c r="D865" s="36" t="s">
        <v>4345</v>
      </c>
      <c r="E865" s="37"/>
      <c r="F865" s="37"/>
      <c r="G865" s="37"/>
      <c r="H865" s="36" t="s">
        <v>47</v>
      </c>
      <c r="I865" s="36" t="s">
        <v>32</v>
      </c>
      <c r="J865" s="36" t="s">
        <v>32</v>
      </c>
      <c r="K865" s="36" t="s">
        <v>32</v>
      </c>
      <c r="L865" s="36" t="s">
        <v>32</v>
      </c>
      <c r="M865" s="36" t="s">
        <v>33</v>
      </c>
      <c r="N865" s="37"/>
      <c r="O865" s="37"/>
      <c r="P865" s="37"/>
      <c r="Q865" s="37"/>
      <c r="R865" s="37"/>
      <c r="S865" s="36" t="s">
        <v>34</v>
      </c>
      <c r="T865" s="38" t="s">
        <v>4346</v>
      </c>
      <c r="U865" s="39" t="n">
        <v>44616</v>
      </c>
      <c r="V865" s="36" t="s">
        <v>3532</v>
      </c>
    </row>
    <row r="866" customFormat="false" ht="30" hidden="false" customHeight="true" outlineLevel="0" collapsed="false">
      <c r="A866" s="33" t="s">
        <v>4347</v>
      </c>
      <c r="B866" s="34" t="s">
        <v>4348</v>
      </c>
      <c r="C866" s="35" t="s">
        <v>4349</v>
      </c>
      <c r="D866" s="36" t="s">
        <v>4350</v>
      </c>
      <c r="E866" s="37"/>
      <c r="F866" s="37"/>
      <c r="G866" s="37"/>
      <c r="H866" s="36" t="s">
        <v>32</v>
      </c>
      <c r="I866" s="36" t="s">
        <v>47</v>
      </c>
      <c r="J866" s="36" t="s">
        <v>32</v>
      </c>
      <c r="K866" s="36" t="s">
        <v>32</v>
      </c>
      <c r="L866" s="36" t="s">
        <v>32</v>
      </c>
      <c r="M866" s="36" t="s">
        <v>33</v>
      </c>
      <c r="N866" s="37"/>
      <c r="O866" s="37"/>
      <c r="P866" s="37"/>
      <c r="Q866" s="37"/>
      <c r="R866" s="37"/>
      <c r="S866" s="36" t="s">
        <v>34</v>
      </c>
      <c r="T866" s="38" t="s">
        <v>4351</v>
      </c>
      <c r="U866" s="39" t="n">
        <v>44616</v>
      </c>
      <c r="V866" s="36" t="s">
        <v>3532</v>
      </c>
    </row>
    <row r="867" customFormat="false" ht="30" hidden="false" customHeight="true" outlineLevel="0" collapsed="false">
      <c r="A867" s="33" t="s">
        <v>4352</v>
      </c>
      <c r="B867" s="34" t="s">
        <v>4353</v>
      </c>
      <c r="C867" s="35" t="s">
        <v>4354</v>
      </c>
      <c r="D867" s="36" t="s">
        <v>4355</v>
      </c>
      <c r="E867" s="37"/>
      <c r="F867" s="37"/>
      <c r="G867" s="37"/>
      <c r="H867" s="36" t="s">
        <v>32</v>
      </c>
      <c r="I867" s="36" t="s">
        <v>47</v>
      </c>
      <c r="J867" s="36" t="s">
        <v>47</v>
      </c>
      <c r="K867" s="36" t="s">
        <v>47</v>
      </c>
      <c r="L867" s="36" t="s">
        <v>47</v>
      </c>
      <c r="M867" s="36" t="s">
        <v>33</v>
      </c>
      <c r="N867" s="37"/>
      <c r="O867" s="37"/>
      <c r="P867" s="37"/>
      <c r="Q867" s="37"/>
      <c r="R867" s="37"/>
      <c r="S867" s="36" t="s">
        <v>34</v>
      </c>
      <c r="T867" s="38" t="s">
        <v>4356</v>
      </c>
      <c r="U867" s="39" t="n">
        <v>44616</v>
      </c>
      <c r="V867" s="36" t="s">
        <v>3532</v>
      </c>
    </row>
    <row r="868" customFormat="false" ht="30" hidden="false" customHeight="true" outlineLevel="0" collapsed="false">
      <c r="A868" s="33" t="s">
        <v>4357</v>
      </c>
      <c r="B868" s="34" t="s">
        <v>4358</v>
      </c>
      <c r="C868" s="35" t="s">
        <v>4359</v>
      </c>
      <c r="D868" s="36" t="s">
        <v>4360</v>
      </c>
      <c r="E868" s="37"/>
      <c r="F868" s="37"/>
      <c r="G868" s="37"/>
      <c r="H868" s="36" t="s">
        <v>32</v>
      </c>
      <c r="I868" s="36" t="s">
        <v>32</v>
      </c>
      <c r="J868" s="36" t="s">
        <v>32</v>
      </c>
      <c r="K868" s="36" t="s">
        <v>32</v>
      </c>
      <c r="L868" s="36" t="s">
        <v>32</v>
      </c>
      <c r="M868" s="36" t="s">
        <v>33</v>
      </c>
      <c r="N868" s="37"/>
      <c r="O868" s="36" t="s">
        <v>4361</v>
      </c>
      <c r="P868" s="37"/>
      <c r="Q868" s="37"/>
      <c r="R868" s="37"/>
      <c r="S868" s="36" t="s">
        <v>34</v>
      </c>
      <c r="T868" s="38" t="s">
        <v>4362</v>
      </c>
      <c r="U868" s="39" t="n">
        <v>44616</v>
      </c>
      <c r="V868" s="36" t="s">
        <v>1831</v>
      </c>
    </row>
    <row r="869" customFormat="false" ht="30" hidden="false" customHeight="true" outlineLevel="0" collapsed="false">
      <c r="A869" s="33" t="s">
        <v>4363</v>
      </c>
      <c r="B869" s="34" t="s">
        <v>4364</v>
      </c>
      <c r="C869" s="35" t="s">
        <v>4365</v>
      </c>
      <c r="D869" s="36" t="s">
        <v>4366</v>
      </c>
      <c r="E869" s="37"/>
      <c r="F869" s="37"/>
      <c r="G869" s="37"/>
      <c r="H869" s="36" t="s">
        <v>32</v>
      </c>
      <c r="I869" s="36" t="s">
        <v>47</v>
      </c>
      <c r="J869" s="36" t="s">
        <v>47</v>
      </c>
      <c r="K869" s="36" t="s">
        <v>47</v>
      </c>
      <c r="L869" s="36" t="s">
        <v>47</v>
      </c>
      <c r="M869" s="36" t="s">
        <v>33</v>
      </c>
      <c r="N869" s="37"/>
      <c r="O869" s="37"/>
      <c r="P869" s="37"/>
      <c r="Q869" s="36" t="s">
        <v>4367</v>
      </c>
      <c r="R869" s="34" t="s">
        <v>4368</v>
      </c>
      <c r="S869" s="36" t="s">
        <v>34</v>
      </c>
      <c r="T869" s="38" t="s">
        <v>4369</v>
      </c>
      <c r="U869" s="39" t="n">
        <v>44616</v>
      </c>
      <c r="V869" s="36" t="s">
        <v>3532</v>
      </c>
    </row>
    <row r="870" customFormat="false" ht="30" hidden="false" customHeight="true" outlineLevel="0" collapsed="false">
      <c r="A870" s="33" t="s">
        <v>4370</v>
      </c>
      <c r="B870" s="34" t="s">
        <v>4371</v>
      </c>
      <c r="C870" s="35" t="s">
        <v>4372</v>
      </c>
      <c r="D870" s="36" t="s">
        <v>4373</v>
      </c>
      <c r="E870" s="37"/>
      <c r="F870" s="37"/>
      <c r="G870" s="37"/>
      <c r="H870" s="36" t="s">
        <v>47</v>
      </c>
      <c r="I870" s="36" t="s">
        <v>47</v>
      </c>
      <c r="J870" s="36" t="s">
        <v>32</v>
      </c>
      <c r="K870" s="36" t="s">
        <v>32</v>
      </c>
      <c r="L870" s="36" t="s">
        <v>32</v>
      </c>
      <c r="M870" s="36" t="s">
        <v>33</v>
      </c>
      <c r="N870" s="37"/>
      <c r="O870" s="36" t="s">
        <v>4374</v>
      </c>
      <c r="P870" s="37"/>
      <c r="Q870" s="37"/>
      <c r="R870" s="37"/>
      <c r="S870" s="36" t="s">
        <v>34</v>
      </c>
      <c r="T870" s="38" t="s">
        <v>4375</v>
      </c>
      <c r="U870" s="39" t="n">
        <v>44616</v>
      </c>
      <c r="V870" s="36" t="s">
        <v>3532</v>
      </c>
    </row>
    <row r="871" customFormat="false" ht="30" hidden="false" customHeight="true" outlineLevel="0" collapsed="false">
      <c r="A871" s="33" t="s">
        <v>4376</v>
      </c>
      <c r="B871" s="34" t="s">
        <v>4377</v>
      </c>
      <c r="C871" s="35" t="s">
        <v>4378</v>
      </c>
      <c r="D871" s="36" t="s">
        <v>4379</v>
      </c>
      <c r="E871" s="37"/>
      <c r="F871" s="37"/>
      <c r="G871" s="37"/>
      <c r="H871" s="36" t="s">
        <v>32</v>
      </c>
      <c r="I871" s="36" t="s">
        <v>47</v>
      </c>
      <c r="J871" s="36" t="s">
        <v>32</v>
      </c>
      <c r="K871" s="36" t="s">
        <v>32</v>
      </c>
      <c r="L871" s="36" t="s">
        <v>32</v>
      </c>
      <c r="M871" s="36" t="s">
        <v>33</v>
      </c>
      <c r="N871" s="37"/>
      <c r="O871" s="37"/>
      <c r="P871" s="37"/>
      <c r="Q871" s="37"/>
      <c r="R871" s="37"/>
      <c r="S871" s="36" t="s">
        <v>34</v>
      </c>
      <c r="T871" s="38" t="s">
        <v>4380</v>
      </c>
      <c r="U871" s="39" t="n">
        <v>44617</v>
      </c>
      <c r="V871" s="36" t="s">
        <v>3532</v>
      </c>
    </row>
    <row r="872" customFormat="false" ht="30" hidden="false" customHeight="true" outlineLevel="0" collapsed="false">
      <c r="A872" s="33" t="s">
        <v>4381</v>
      </c>
      <c r="B872" s="34" t="s">
        <v>4382</v>
      </c>
      <c r="C872" s="35" t="s">
        <v>4383</v>
      </c>
      <c r="D872" s="36" t="s">
        <v>4384</v>
      </c>
      <c r="E872" s="37"/>
      <c r="F872" s="37"/>
      <c r="G872" s="37"/>
      <c r="H872" s="36" t="s">
        <v>32</v>
      </c>
      <c r="I872" s="36" t="s">
        <v>32</v>
      </c>
      <c r="J872" s="36" t="s">
        <v>32</v>
      </c>
      <c r="K872" s="36" t="s">
        <v>32</v>
      </c>
      <c r="L872" s="36" t="s">
        <v>32</v>
      </c>
      <c r="M872" s="36" t="s">
        <v>89</v>
      </c>
      <c r="N872" s="37"/>
      <c r="O872" s="37"/>
      <c r="P872" s="37"/>
      <c r="Q872" s="37"/>
      <c r="R872" s="37"/>
      <c r="S872" s="36" t="s">
        <v>34</v>
      </c>
      <c r="T872" s="38" t="s">
        <v>4385</v>
      </c>
      <c r="U872" s="39" t="n">
        <v>44617</v>
      </c>
      <c r="V872" s="36" t="s">
        <v>3532</v>
      </c>
    </row>
    <row r="873" customFormat="false" ht="30" hidden="false" customHeight="true" outlineLevel="0" collapsed="false">
      <c r="A873" s="33" t="s">
        <v>4386</v>
      </c>
      <c r="B873" s="34" t="s">
        <v>4387</v>
      </c>
      <c r="C873" s="35" t="s">
        <v>4388</v>
      </c>
      <c r="D873" s="36" t="s">
        <v>4389</v>
      </c>
      <c r="E873" s="37"/>
      <c r="F873" s="37"/>
      <c r="G873" s="37"/>
      <c r="H873" s="36" t="s">
        <v>32</v>
      </c>
      <c r="I873" s="36" t="s">
        <v>47</v>
      </c>
      <c r="J873" s="36" t="s">
        <v>32</v>
      </c>
      <c r="K873" s="36" t="s">
        <v>32</v>
      </c>
      <c r="L873" s="36" t="s">
        <v>32</v>
      </c>
      <c r="M873" s="36" t="s">
        <v>33</v>
      </c>
      <c r="N873" s="37"/>
      <c r="O873" s="36" t="s">
        <v>4220</v>
      </c>
      <c r="P873" s="37"/>
      <c r="Q873" s="37"/>
      <c r="R873" s="37"/>
      <c r="S873" s="36" t="s">
        <v>34</v>
      </c>
      <c r="T873" s="38" t="s">
        <v>4390</v>
      </c>
      <c r="U873" s="39" t="n">
        <v>44617</v>
      </c>
      <c r="V873" s="36" t="s">
        <v>3532</v>
      </c>
    </row>
    <row r="874" customFormat="false" ht="30" hidden="false" customHeight="true" outlineLevel="0" collapsed="false">
      <c r="A874" s="33" t="s">
        <v>4391</v>
      </c>
      <c r="B874" s="34" t="s">
        <v>4392</v>
      </c>
      <c r="C874" s="35" t="s">
        <v>4393</v>
      </c>
      <c r="D874" s="36" t="s">
        <v>4394</v>
      </c>
      <c r="E874" s="37"/>
      <c r="F874" s="37"/>
      <c r="G874" s="37"/>
      <c r="H874" s="36" t="s">
        <v>32</v>
      </c>
      <c r="I874" s="36" t="s">
        <v>47</v>
      </c>
      <c r="J874" s="36" t="s">
        <v>32</v>
      </c>
      <c r="K874" s="36" t="s">
        <v>32</v>
      </c>
      <c r="L874" s="36" t="s">
        <v>32</v>
      </c>
      <c r="M874" s="36" t="s">
        <v>33</v>
      </c>
      <c r="N874" s="37"/>
      <c r="O874" s="36" t="s">
        <v>4395</v>
      </c>
      <c r="P874" s="37"/>
      <c r="Q874" s="37"/>
      <c r="R874" s="37"/>
      <c r="S874" s="36" t="s">
        <v>34</v>
      </c>
      <c r="T874" s="38" t="s">
        <v>4396</v>
      </c>
      <c r="U874" s="39" t="n">
        <v>44617</v>
      </c>
      <c r="V874" s="36" t="s">
        <v>3532</v>
      </c>
    </row>
    <row r="875" customFormat="false" ht="30" hidden="false" customHeight="true" outlineLevel="0" collapsed="false">
      <c r="A875" s="33" t="s">
        <v>4397</v>
      </c>
      <c r="B875" s="34" t="s">
        <v>4398</v>
      </c>
      <c r="C875" s="35" t="s">
        <v>4399</v>
      </c>
      <c r="D875" s="36" t="s">
        <v>4400</v>
      </c>
      <c r="E875" s="37"/>
      <c r="F875" s="37"/>
      <c r="G875" s="37"/>
      <c r="H875" s="36" t="s">
        <v>47</v>
      </c>
      <c r="I875" s="36" t="s">
        <v>32</v>
      </c>
      <c r="J875" s="36" t="s">
        <v>32</v>
      </c>
      <c r="K875" s="36" t="s">
        <v>32</v>
      </c>
      <c r="L875" s="36" t="s">
        <v>32</v>
      </c>
      <c r="M875" s="36" t="s">
        <v>89</v>
      </c>
      <c r="N875" s="37"/>
      <c r="O875" s="36" t="s">
        <v>4401</v>
      </c>
      <c r="P875" s="37"/>
      <c r="Q875" s="37"/>
      <c r="R875" s="37"/>
      <c r="S875" s="36" t="s">
        <v>34</v>
      </c>
      <c r="T875" s="38" t="s">
        <v>4402</v>
      </c>
      <c r="U875" s="39" t="n">
        <v>44617</v>
      </c>
      <c r="V875" s="36" t="s">
        <v>3532</v>
      </c>
    </row>
    <row r="876" customFormat="false" ht="30" hidden="false" customHeight="true" outlineLevel="0" collapsed="false">
      <c r="A876" s="33" t="s">
        <v>4403</v>
      </c>
      <c r="B876" s="34" t="s">
        <v>4404</v>
      </c>
      <c r="C876" s="35" t="s">
        <v>4405</v>
      </c>
      <c r="D876" s="36" t="s">
        <v>4406</v>
      </c>
      <c r="E876" s="37"/>
      <c r="F876" s="37"/>
      <c r="G876" s="37"/>
      <c r="H876" s="36" t="s">
        <v>32</v>
      </c>
      <c r="I876" s="36" t="s">
        <v>32</v>
      </c>
      <c r="J876" s="36" t="s">
        <v>32</v>
      </c>
      <c r="K876" s="36" t="s">
        <v>32</v>
      </c>
      <c r="L876" s="36" t="s">
        <v>32</v>
      </c>
      <c r="M876" s="36" t="s">
        <v>89</v>
      </c>
      <c r="N876" s="37"/>
      <c r="O876" s="36" t="s">
        <v>4407</v>
      </c>
      <c r="P876" s="37"/>
      <c r="Q876" s="37"/>
      <c r="R876" s="37"/>
      <c r="S876" s="36" t="s">
        <v>34</v>
      </c>
      <c r="T876" s="38" t="s">
        <v>4408</v>
      </c>
      <c r="U876" s="39" t="n">
        <v>44617</v>
      </c>
      <c r="V876" s="36" t="s">
        <v>3532</v>
      </c>
    </row>
    <row r="877" customFormat="false" ht="30" hidden="false" customHeight="true" outlineLevel="0" collapsed="false">
      <c r="A877" s="33" t="s">
        <v>4409</v>
      </c>
      <c r="B877" s="34" t="s">
        <v>4410</v>
      </c>
      <c r="C877" s="35" t="s">
        <v>4411</v>
      </c>
      <c r="D877" s="36" t="s">
        <v>4412</v>
      </c>
      <c r="E877" s="37"/>
      <c r="F877" s="37"/>
      <c r="G877" s="37"/>
      <c r="H877" s="36" t="s">
        <v>47</v>
      </c>
      <c r="I877" s="36" t="s">
        <v>32</v>
      </c>
      <c r="J877" s="36" t="s">
        <v>32</v>
      </c>
      <c r="K877" s="36" t="s">
        <v>32</v>
      </c>
      <c r="L877" s="36" t="s">
        <v>32</v>
      </c>
      <c r="M877" s="36" t="s">
        <v>89</v>
      </c>
      <c r="N877" s="37"/>
      <c r="O877" s="37"/>
      <c r="P877" s="37"/>
      <c r="Q877" s="37"/>
      <c r="R877" s="37"/>
      <c r="S877" s="36" t="s">
        <v>34</v>
      </c>
      <c r="T877" s="38" t="s">
        <v>4413</v>
      </c>
      <c r="U877" s="39" t="n">
        <v>44617</v>
      </c>
      <c r="V877" s="36" t="s">
        <v>3532</v>
      </c>
    </row>
    <row r="878" customFormat="false" ht="30" hidden="false" customHeight="true" outlineLevel="0" collapsed="false">
      <c r="A878" s="33" t="s">
        <v>4414</v>
      </c>
      <c r="B878" s="34" t="s">
        <v>4415</v>
      </c>
      <c r="C878" s="35" t="s">
        <v>4416</v>
      </c>
      <c r="D878" s="36" t="s">
        <v>4417</v>
      </c>
      <c r="E878" s="37"/>
      <c r="F878" s="37"/>
      <c r="G878" s="37"/>
      <c r="H878" s="36" t="s">
        <v>32</v>
      </c>
      <c r="I878" s="36" t="s">
        <v>32</v>
      </c>
      <c r="J878" s="36" t="s">
        <v>32</v>
      </c>
      <c r="K878" s="36" t="s">
        <v>32</v>
      </c>
      <c r="L878" s="36" t="s">
        <v>32</v>
      </c>
      <c r="M878" s="36" t="s">
        <v>33</v>
      </c>
      <c r="N878" s="37"/>
      <c r="O878" s="36" t="s">
        <v>3706</v>
      </c>
      <c r="P878" s="37"/>
      <c r="Q878" s="37"/>
      <c r="R878" s="37"/>
      <c r="S878" s="36" t="s">
        <v>34</v>
      </c>
      <c r="T878" s="38" t="s">
        <v>4418</v>
      </c>
      <c r="U878" s="39" t="n">
        <v>44617</v>
      </c>
      <c r="V878" s="36" t="s">
        <v>3532</v>
      </c>
    </row>
    <row r="879" customFormat="false" ht="30" hidden="false" customHeight="true" outlineLevel="0" collapsed="false">
      <c r="A879" s="33" t="s">
        <v>4419</v>
      </c>
      <c r="B879" s="34" t="s">
        <v>4420</v>
      </c>
      <c r="C879" s="35" t="s">
        <v>4421</v>
      </c>
      <c r="D879" s="36" t="s">
        <v>4422</v>
      </c>
      <c r="E879" s="37"/>
      <c r="F879" s="37"/>
      <c r="G879" s="37"/>
      <c r="H879" s="36" t="s">
        <v>32</v>
      </c>
      <c r="I879" s="36" t="s">
        <v>32</v>
      </c>
      <c r="J879" s="36" t="s">
        <v>32</v>
      </c>
      <c r="K879" s="36" t="s">
        <v>32</v>
      </c>
      <c r="L879" s="36" t="s">
        <v>32</v>
      </c>
      <c r="M879" s="36" t="s">
        <v>33</v>
      </c>
      <c r="N879" s="37"/>
      <c r="O879" s="36" t="s">
        <v>3706</v>
      </c>
      <c r="P879" s="37"/>
      <c r="Q879" s="37"/>
      <c r="R879" s="37"/>
      <c r="S879" s="36" t="s">
        <v>34</v>
      </c>
      <c r="T879" s="38" t="s">
        <v>4423</v>
      </c>
      <c r="U879" s="39" t="n">
        <v>44617</v>
      </c>
      <c r="V879" s="36" t="s">
        <v>3532</v>
      </c>
    </row>
    <row r="880" customFormat="false" ht="30" hidden="false" customHeight="true" outlineLevel="0" collapsed="false">
      <c r="A880" s="33" t="s">
        <v>4424</v>
      </c>
      <c r="B880" s="34" t="s">
        <v>4425</v>
      </c>
      <c r="C880" s="35" t="s">
        <v>4426</v>
      </c>
      <c r="D880" s="36" t="s">
        <v>4427</v>
      </c>
      <c r="E880" s="37"/>
      <c r="F880" s="37"/>
      <c r="G880" s="37"/>
      <c r="H880" s="36" t="s">
        <v>32</v>
      </c>
      <c r="I880" s="36" t="s">
        <v>47</v>
      </c>
      <c r="J880" s="36" t="s">
        <v>32</v>
      </c>
      <c r="K880" s="36" t="s">
        <v>32</v>
      </c>
      <c r="L880" s="36" t="s">
        <v>32</v>
      </c>
      <c r="M880" s="36" t="s">
        <v>33</v>
      </c>
      <c r="N880" s="37"/>
      <c r="O880" s="37"/>
      <c r="P880" s="37"/>
      <c r="Q880" s="37"/>
      <c r="R880" s="37"/>
      <c r="S880" s="36" t="s">
        <v>34</v>
      </c>
      <c r="T880" s="38" t="s">
        <v>4428</v>
      </c>
      <c r="U880" s="39" t="n">
        <v>44617</v>
      </c>
      <c r="V880" s="36" t="s">
        <v>3532</v>
      </c>
    </row>
    <row r="881" customFormat="false" ht="30" hidden="false" customHeight="true" outlineLevel="0" collapsed="false">
      <c r="A881" s="33" t="s">
        <v>4429</v>
      </c>
      <c r="B881" s="34" t="s">
        <v>4430</v>
      </c>
      <c r="C881" s="35" t="s">
        <v>4431</v>
      </c>
      <c r="D881" s="36" t="s">
        <v>4432</v>
      </c>
      <c r="E881" s="37"/>
      <c r="F881" s="37"/>
      <c r="G881" s="37"/>
      <c r="H881" s="36" t="s">
        <v>32</v>
      </c>
      <c r="I881" s="36" t="s">
        <v>32</v>
      </c>
      <c r="J881" s="36" t="s">
        <v>32</v>
      </c>
      <c r="K881" s="36" t="s">
        <v>32</v>
      </c>
      <c r="L881" s="36" t="s">
        <v>32</v>
      </c>
      <c r="M881" s="36" t="s">
        <v>33</v>
      </c>
      <c r="N881" s="37"/>
      <c r="O881" s="36" t="s">
        <v>3706</v>
      </c>
      <c r="P881" s="37"/>
      <c r="Q881" s="37"/>
      <c r="R881" s="37"/>
      <c r="S881" s="36" t="s">
        <v>34</v>
      </c>
      <c r="T881" s="38" t="s">
        <v>4433</v>
      </c>
      <c r="U881" s="39" t="n">
        <v>44620</v>
      </c>
      <c r="V881" s="36" t="s">
        <v>3532</v>
      </c>
    </row>
    <row r="882" customFormat="false" ht="30" hidden="false" customHeight="true" outlineLevel="0" collapsed="false">
      <c r="A882" s="33" t="s">
        <v>4434</v>
      </c>
      <c r="B882" s="34" t="s">
        <v>4435</v>
      </c>
      <c r="C882" s="35" t="s">
        <v>4436</v>
      </c>
      <c r="D882" s="36" t="s">
        <v>4437</v>
      </c>
      <c r="E882" s="37"/>
      <c r="F882" s="37"/>
      <c r="G882" s="37"/>
      <c r="H882" s="36" t="s">
        <v>32</v>
      </c>
      <c r="I882" s="36" t="s">
        <v>32</v>
      </c>
      <c r="J882" s="36" t="s">
        <v>32</v>
      </c>
      <c r="K882" s="36" t="s">
        <v>32</v>
      </c>
      <c r="L882" s="36" t="s">
        <v>32</v>
      </c>
      <c r="M882" s="36" t="s">
        <v>33</v>
      </c>
      <c r="N882" s="37"/>
      <c r="O882" s="36" t="s">
        <v>4438</v>
      </c>
      <c r="P882" s="37"/>
      <c r="Q882" s="37"/>
      <c r="R882" s="37"/>
      <c r="S882" s="36" t="s">
        <v>34</v>
      </c>
      <c r="T882" s="38" t="s">
        <v>4439</v>
      </c>
      <c r="U882" s="39" t="n">
        <v>44620</v>
      </c>
      <c r="V882" s="36" t="s">
        <v>3532</v>
      </c>
    </row>
    <row r="883" customFormat="false" ht="30" hidden="false" customHeight="true" outlineLevel="0" collapsed="false">
      <c r="A883" s="33" t="s">
        <v>4440</v>
      </c>
      <c r="B883" s="34" t="s">
        <v>4441</v>
      </c>
      <c r="C883" s="35" t="s">
        <v>4442</v>
      </c>
      <c r="D883" s="36" t="s">
        <v>4443</v>
      </c>
      <c r="E883" s="37"/>
      <c r="F883" s="37"/>
      <c r="G883" s="37"/>
      <c r="H883" s="36" t="s">
        <v>47</v>
      </c>
      <c r="I883" s="36" t="s">
        <v>47</v>
      </c>
      <c r="J883" s="36" t="s">
        <v>32</v>
      </c>
      <c r="K883" s="36" t="s">
        <v>32</v>
      </c>
      <c r="L883" s="36" t="s">
        <v>32</v>
      </c>
      <c r="M883" s="36" t="s">
        <v>33</v>
      </c>
      <c r="N883" s="37"/>
      <c r="O883" s="37"/>
      <c r="P883" s="37"/>
      <c r="Q883" s="37"/>
      <c r="R883" s="37"/>
      <c r="S883" s="36" t="s">
        <v>34</v>
      </c>
      <c r="T883" s="38" t="s">
        <v>4444</v>
      </c>
      <c r="U883" s="39" t="n">
        <v>44620</v>
      </c>
      <c r="V883" s="36" t="s">
        <v>3532</v>
      </c>
    </row>
    <row r="884" customFormat="false" ht="30" hidden="false" customHeight="true" outlineLevel="0" collapsed="false">
      <c r="A884" s="33" t="s">
        <v>4445</v>
      </c>
      <c r="B884" s="34" t="s">
        <v>4446</v>
      </c>
      <c r="C884" s="35" t="s">
        <v>4447</v>
      </c>
      <c r="D884" s="36" t="s">
        <v>4448</v>
      </c>
      <c r="E884" s="37"/>
      <c r="F884" s="37"/>
      <c r="G884" s="37"/>
      <c r="H884" s="36" t="s">
        <v>32</v>
      </c>
      <c r="I884" s="36" t="s">
        <v>32</v>
      </c>
      <c r="J884" s="36" t="s">
        <v>32</v>
      </c>
      <c r="K884" s="36" t="s">
        <v>32</v>
      </c>
      <c r="L884" s="36" t="s">
        <v>32</v>
      </c>
      <c r="M884" s="36" t="s">
        <v>33</v>
      </c>
      <c r="N884" s="37"/>
      <c r="O884" s="36" t="s">
        <v>4279</v>
      </c>
      <c r="P884" s="37"/>
      <c r="Q884" s="37"/>
      <c r="R884" s="37"/>
      <c r="S884" s="36" t="s">
        <v>34</v>
      </c>
      <c r="T884" s="38" t="s">
        <v>4449</v>
      </c>
      <c r="U884" s="39" t="n">
        <v>44620</v>
      </c>
      <c r="V884" s="36" t="s">
        <v>3532</v>
      </c>
    </row>
    <row r="885" customFormat="false" ht="30" hidden="false" customHeight="true" outlineLevel="0" collapsed="false">
      <c r="A885" s="33" t="s">
        <v>4450</v>
      </c>
      <c r="B885" s="34" t="s">
        <v>4451</v>
      </c>
      <c r="C885" s="35" t="s">
        <v>4452</v>
      </c>
      <c r="D885" s="36" t="s">
        <v>4453</v>
      </c>
      <c r="E885" s="37"/>
      <c r="F885" s="37"/>
      <c r="G885" s="37"/>
      <c r="H885" s="36" t="s">
        <v>47</v>
      </c>
      <c r="I885" s="36" t="s">
        <v>32</v>
      </c>
      <c r="J885" s="36" t="s">
        <v>47</v>
      </c>
      <c r="K885" s="36" t="s">
        <v>32</v>
      </c>
      <c r="L885" s="36" t="s">
        <v>32</v>
      </c>
      <c r="M885" s="36" t="s">
        <v>33</v>
      </c>
      <c r="N885" s="37"/>
      <c r="O885" s="36" t="s">
        <v>4279</v>
      </c>
      <c r="P885" s="37"/>
      <c r="Q885" s="37"/>
      <c r="R885" s="37"/>
      <c r="S885" s="36" t="s">
        <v>34</v>
      </c>
      <c r="T885" s="38" t="s">
        <v>4454</v>
      </c>
      <c r="U885" s="39" t="n">
        <v>44620</v>
      </c>
      <c r="V885" s="36" t="s">
        <v>1831</v>
      </c>
    </row>
    <row r="886" customFormat="false" ht="30" hidden="false" customHeight="true" outlineLevel="0" collapsed="false">
      <c r="A886" s="33" t="s">
        <v>4455</v>
      </c>
      <c r="B886" s="34" t="s">
        <v>4456</v>
      </c>
      <c r="C886" s="35" t="s">
        <v>4457</v>
      </c>
      <c r="D886" s="36" t="s">
        <v>4458</v>
      </c>
      <c r="E886" s="37"/>
      <c r="F886" s="37"/>
      <c r="G886" s="37"/>
      <c r="H886" s="36" t="s">
        <v>32</v>
      </c>
      <c r="I886" s="36" t="s">
        <v>32</v>
      </c>
      <c r="J886" s="36" t="s">
        <v>32</v>
      </c>
      <c r="K886" s="36" t="s">
        <v>32</v>
      </c>
      <c r="L886" s="36" t="s">
        <v>32</v>
      </c>
      <c r="M886" s="36" t="s">
        <v>89</v>
      </c>
      <c r="N886" s="37"/>
      <c r="O886" s="36" t="s">
        <v>3664</v>
      </c>
      <c r="P886" s="37"/>
      <c r="Q886" s="37"/>
      <c r="R886" s="37"/>
      <c r="S886" s="36" t="s">
        <v>34</v>
      </c>
      <c r="T886" s="38" t="s">
        <v>4459</v>
      </c>
      <c r="U886" s="39" t="n">
        <v>44620</v>
      </c>
      <c r="V886" s="36" t="s">
        <v>3532</v>
      </c>
    </row>
    <row r="887" customFormat="false" ht="30" hidden="false" customHeight="true" outlineLevel="0" collapsed="false">
      <c r="A887" s="33" t="s">
        <v>4460</v>
      </c>
      <c r="B887" s="34" t="s">
        <v>4461</v>
      </c>
      <c r="C887" s="35" t="s">
        <v>4462</v>
      </c>
      <c r="D887" s="36" t="s">
        <v>4463</v>
      </c>
      <c r="E887" s="37"/>
      <c r="F887" s="37"/>
      <c r="G887" s="37"/>
      <c r="H887" s="36" t="s">
        <v>32</v>
      </c>
      <c r="I887" s="36" t="s">
        <v>47</v>
      </c>
      <c r="J887" s="36" t="s">
        <v>32</v>
      </c>
      <c r="K887" s="36" t="s">
        <v>32</v>
      </c>
      <c r="L887" s="36" t="s">
        <v>32</v>
      </c>
      <c r="M887" s="36" t="s">
        <v>89</v>
      </c>
      <c r="N887" s="37"/>
      <c r="O887" s="37"/>
      <c r="P887" s="37"/>
      <c r="Q887" s="37"/>
      <c r="R887" s="37"/>
      <c r="S887" s="36" t="s">
        <v>34</v>
      </c>
      <c r="T887" s="38" t="s">
        <v>4464</v>
      </c>
      <c r="U887" s="39" t="n">
        <v>44620</v>
      </c>
      <c r="V887" s="36" t="s">
        <v>3532</v>
      </c>
    </row>
    <row r="888" customFormat="false" ht="30" hidden="false" customHeight="true" outlineLevel="0" collapsed="false">
      <c r="A888" s="33" t="s">
        <v>4465</v>
      </c>
      <c r="B888" s="34" t="s">
        <v>4466</v>
      </c>
      <c r="C888" s="35" t="s">
        <v>4467</v>
      </c>
      <c r="D888" s="36" t="s">
        <v>4468</v>
      </c>
      <c r="E888" s="37"/>
      <c r="F888" s="37"/>
      <c r="G888" s="37"/>
      <c r="H888" s="36" t="s">
        <v>47</v>
      </c>
      <c r="I888" s="36" t="s">
        <v>47</v>
      </c>
      <c r="J888" s="36" t="s">
        <v>47</v>
      </c>
      <c r="K888" s="36" t="s">
        <v>47</v>
      </c>
      <c r="L888" s="36" t="s">
        <v>32</v>
      </c>
      <c r="M888" s="36" t="s">
        <v>33</v>
      </c>
      <c r="N888" s="37"/>
      <c r="O888" s="36" t="s">
        <v>4469</v>
      </c>
      <c r="P888" s="37"/>
      <c r="Q888" s="36" t="s">
        <v>4470</v>
      </c>
      <c r="R888" s="34" t="s">
        <v>4471</v>
      </c>
      <c r="S888" s="36" t="s">
        <v>34</v>
      </c>
      <c r="T888" s="38" t="s">
        <v>4472</v>
      </c>
      <c r="U888" s="39" t="n">
        <v>44620</v>
      </c>
      <c r="V888" s="36" t="s">
        <v>3532</v>
      </c>
    </row>
    <row r="889" customFormat="false" ht="30" hidden="false" customHeight="true" outlineLevel="0" collapsed="false">
      <c r="A889" s="33" t="s">
        <v>4473</v>
      </c>
      <c r="B889" s="34" t="s">
        <v>4474</v>
      </c>
      <c r="C889" s="35" t="s">
        <v>4467</v>
      </c>
      <c r="D889" s="36" t="s">
        <v>4475</v>
      </c>
      <c r="E889" s="37"/>
      <c r="F889" s="37"/>
      <c r="G889" s="37"/>
      <c r="H889" s="36" t="s">
        <v>32</v>
      </c>
      <c r="I889" s="36" t="s">
        <v>47</v>
      </c>
      <c r="J889" s="36" t="s">
        <v>47</v>
      </c>
      <c r="K889" s="36" t="s">
        <v>47</v>
      </c>
      <c r="L889" s="36" t="s">
        <v>32</v>
      </c>
      <c r="M889" s="36" t="s">
        <v>33</v>
      </c>
      <c r="N889" s="37"/>
      <c r="O889" s="36" t="s">
        <v>4469</v>
      </c>
      <c r="P889" s="37"/>
      <c r="Q889" s="36" t="s">
        <v>4470</v>
      </c>
      <c r="R889" s="34" t="s">
        <v>4471</v>
      </c>
      <c r="S889" s="36" t="s">
        <v>34</v>
      </c>
      <c r="T889" s="38" t="s">
        <v>4476</v>
      </c>
      <c r="U889" s="39" t="n">
        <v>44620</v>
      </c>
      <c r="V889" s="36" t="s">
        <v>3532</v>
      </c>
    </row>
    <row r="890" customFormat="false" ht="30" hidden="false" customHeight="true" outlineLevel="0" collapsed="false">
      <c r="A890" s="33" t="s">
        <v>4477</v>
      </c>
      <c r="B890" s="34" t="s">
        <v>4478</v>
      </c>
      <c r="C890" s="35" t="s">
        <v>4479</v>
      </c>
      <c r="D890" s="36" t="s">
        <v>4480</v>
      </c>
      <c r="E890" s="37"/>
      <c r="F890" s="37"/>
      <c r="G890" s="37"/>
      <c r="H890" s="36" t="s">
        <v>47</v>
      </c>
      <c r="I890" s="36" t="s">
        <v>32</v>
      </c>
      <c r="J890" s="36" t="s">
        <v>32</v>
      </c>
      <c r="K890" s="36" t="s">
        <v>32</v>
      </c>
      <c r="L890" s="36" t="s">
        <v>32</v>
      </c>
      <c r="M890" s="36" t="s">
        <v>33</v>
      </c>
      <c r="N890" s="37"/>
      <c r="O890" s="37"/>
      <c r="P890" s="37"/>
      <c r="Q890" s="37"/>
      <c r="R890" s="37"/>
      <c r="S890" s="36" t="s">
        <v>34</v>
      </c>
      <c r="T890" s="38" t="s">
        <v>4481</v>
      </c>
      <c r="U890" s="39" t="n">
        <v>44621</v>
      </c>
      <c r="V890" s="36" t="s">
        <v>1831</v>
      </c>
    </row>
    <row r="891" customFormat="false" ht="30" hidden="false" customHeight="true" outlineLevel="0" collapsed="false">
      <c r="A891" s="33" t="s">
        <v>4482</v>
      </c>
      <c r="B891" s="34" t="s">
        <v>4483</v>
      </c>
      <c r="C891" s="35" t="s">
        <v>4484</v>
      </c>
      <c r="D891" s="36" t="s">
        <v>4485</v>
      </c>
      <c r="E891" s="37"/>
      <c r="F891" s="37"/>
      <c r="G891" s="37"/>
      <c r="H891" s="36" t="s">
        <v>47</v>
      </c>
      <c r="I891" s="36" t="s">
        <v>47</v>
      </c>
      <c r="J891" s="36" t="s">
        <v>32</v>
      </c>
      <c r="K891" s="36" t="s">
        <v>32</v>
      </c>
      <c r="L891" s="36" t="s">
        <v>32</v>
      </c>
      <c r="M891" s="36" t="s">
        <v>33</v>
      </c>
      <c r="N891" s="37"/>
      <c r="O891" s="37"/>
      <c r="P891" s="37"/>
      <c r="Q891" s="37"/>
      <c r="R891" s="37"/>
      <c r="S891" s="36" t="s">
        <v>34</v>
      </c>
      <c r="T891" s="38" t="s">
        <v>4486</v>
      </c>
      <c r="U891" s="39" t="n">
        <v>44621</v>
      </c>
      <c r="V891" s="36" t="s">
        <v>3532</v>
      </c>
    </row>
    <row r="892" customFormat="false" ht="30" hidden="false" customHeight="true" outlineLevel="0" collapsed="false">
      <c r="A892" s="33" t="s">
        <v>4487</v>
      </c>
      <c r="B892" s="34" t="s">
        <v>4488</v>
      </c>
      <c r="C892" s="35" t="s">
        <v>4489</v>
      </c>
      <c r="D892" s="36" t="s">
        <v>4490</v>
      </c>
      <c r="E892" s="37"/>
      <c r="F892" s="37"/>
      <c r="G892" s="37"/>
      <c r="H892" s="36" t="s">
        <v>47</v>
      </c>
      <c r="I892" s="36" t="s">
        <v>32</v>
      </c>
      <c r="J892" s="36" t="s">
        <v>32</v>
      </c>
      <c r="K892" s="36" t="s">
        <v>32</v>
      </c>
      <c r="L892" s="36" t="s">
        <v>32</v>
      </c>
      <c r="M892" s="36" t="s">
        <v>89</v>
      </c>
      <c r="N892" s="37"/>
      <c r="O892" s="37"/>
      <c r="P892" s="37"/>
      <c r="Q892" s="37"/>
      <c r="R892" s="37"/>
      <c r="S892" s="36" t="s">
        <v>34</v>
      </c>
      <c r="T892" s="38" t="s">
        <v>4491</v>
      </c>
      <c r="U892" s="39" t="n">
        <v>44621</v>
      </c>
      <c r="V892" s="36" t="s">
        <v>3532</v>
      </c>
    </row>
    <row r="893" customFormat="false" ht="30" hidden="false" customHeight="true" outlineLevel="0" collapsed="false">
      <c r="A893" s="33" t="s">
        <v>4492</v>
      </c>
      <c r="B893" s="34" t="s">
        <v>4493</v>
      </c>
      <c r="C893" s="35" t="s">
        <v>4494</v>
      </c>
      <c r="D893" s="36" t="s">
        <v>4495</v>
      </c>
      <c r="E893" s="37"/>
      <c r="F893" s="37"/>
      <c r="G893" s="37"/>
      <c r="H893" s="36" t="s">
        <v>47</v>
      </c>
      <c r="I893" s="36" t="s">
        <v>47</v>
      </c>
      <c r="J893" s="36" t="s">
        <v>32</v>
      </c>
      <c r="K893" s="36" t="s">
        <v>32</v>
      </c>
      <c r="L893" s="36" t="s">
        <v>32</v>
      </c>
      <c r="M893" s="36" t="s">
        <v>33</v>
      </c>
      <c r="N893" s="37"/>
      <c r="O893" s="36" t="s">
        <v>3664</v>
      </c>
      <c r="P893" s="37"/>
      <c r="Q893" s="37"/>
      <c r="R893" s="37"/>
      <c r="S893" s="36" t="s">
        <v>34</v>
      </c>
      <c r="T893" s="38" t="s">
        <v>4496</v>
      </c>
      <c r="U893" s="39" t="n">
        <v>44621</v>
      </c>
      <c r="V893" s="36" t="s">
        <v>3532</v>
      </c>
    </row>
    <row r="894" customFormat="false" ht="30" hidden="false" customHeight="true" outlineLevel="0" collapsed="false">
      <c r="A894" s="33" t="s">
        <v>4497</v>
      </c>
      <c r="B894" s="34" t="s">
        <v>4498</v>
      </c>
      <c r="C894" s="35" t="s">
        <v>4499</v>
      </c>
      <c r="D894" s="36" t="s">
        <v>4500</v>
      </c>
      <c r="E894" s="37"/>
      <c r="F894" s="37"/>
      <c r="G894" s="37"/>
      <c r="H894" s="36" t="s">
        <v>47</v>
      </c>
      <c r="I894" s="36" t="s">
        <v>47</v>
      </c>
      <c r="J894" s="36" t="s">
        <v>32</v>
      </c>
      <c r="K894" s="36" t="s">
        <v>32</v>
      </c>
      <c r="L894" s="36" t="s">
        <v>32</v>
      </c>
      <c r="M894" s="36" t="s">
        <v>33</v>
      </c>
      <c r="N894" s="37"/>
      <c r="O894" s="37"/>
      <c r="P894" s="37"/>
      <c r="Q894" s="37"/>
      <c r="R894" s="37"/>
      <c r="S894" s="36" t="s">
        <v>34</v>
      </c>
      <c r="T894" s="38" t="s">
        <v>4501</v>
      </c>
      <c r="U894" s="39" t="n">
        <v>44621</v>
      </c>
      <c r="V894" s="36" t="s">
        <v>3532</v>
      </c>
    </row>
    <row r="895" customFormat="false" ht="30" hidden="false" customHeight="true" outlineLevel="0" collapsed="false">
      <c r="A895" s="33" t="s">
        <v>4502</v>
      </c>
      <c r="B895" s="34" t="s">
        <v>4503</v>
      </c>
      <c r="C895" s="35" t="s">
        <v>4504</v>
      </c>
      <c r="D895" s="36" t="s">
        <v>4505</v>
      </c>
      <c r="E895" s="37"/>
      <c r="F895" s="37"/>
      <c r="G895" s="37"/>
      <c r="H895" s="36" t="s">
        <v>32</v>
      </c>
      <c r="I895" s="36" t="s">
        <v>32</v>
      </c>
      <c r="J895" s="36" t="s">
        <v>32</v>
      </c>
      <c r="K895" s="36" t="s">
        <v>32</v>
      </c>
      <c r="L895" s="36" t="s">
        <v>32</v>
      </c>
      <c r="M895" s="36" t="s">
        <v>33</v>
      </c>
      <c r="N895" s="37"/>
      <c r="O895" s="37"/>
      <c r="P895" s="37"/>
      <c r="Q895" s="37"/>
      <c r="R895" s="37"/>
      <c r="S895" s="36" t="s">
        <v>34</v>
      </c>
      <c r="T895" s="38" t="s">
        <v>4506</v>
      </c>
      <c r="U895" s="39" t="n">
        <v>44621</v>
      </c>
      <c r="V895" s="36" t="s">
        <v>3532</v>
      </c>
    </row>
    <row r="896" customFormat="false" ht="30" hidden="false" customHeight="true" outlineLevel="0" collapsed="false">
      <c r="A896" s="33" t="s">
        <v>4507</v>
      </c>
      <c r="B896" s="34" t="s">
        <v>4508</v>
      </c>
      <c r="C896" s="35" t="s">
        <v>4509</v>
      </c>
      <c r="D896" s="36" t="s">
        <v>4510</v>
      </c>
      <c r="E896" s="37"/>
      <c r="F896" s="37"/>
      <c r="G896" s="37"/>
      <c r="H896" s="36" t="s">
        <v>47</v>
      </c>
      <c r="I896" s="36" t="s">
        <v>32</v>
      </c>
      <c r="J896" s="36" t="s">
        <v>32</v>
      </c>
      <c r="K896" s="36" t="s">
        <v>32</v>
      </c>
      <c r="L896" s="36" t="s">
        <v>32</v>
      </c>
      <c r="M896" s="36" t="s">
        <v>89</v>
      </c>
      <c r="N896" s="37"/>
      <c r="O896" s="37"/>
      <c r="P896" s="37"/>
      <c r="Q896" s="37"/>
      <c r="R896" s="37"/>
      <c r="S896" s="36" t="s">
        <v>34</v>
      </c>
      <c r="T896" s="38" t="s">
        <v>4511</v>
      </c>
      <c r="U896" s="39" t="n">
        <v>44622</v>
      </c>
      <c r="V896" s="36" t="s">
        <v>3532</v>
      </c>
    </row>
    <row r="897" customFormat="false" ht="30" hidden="false" customHeight="true" outlineLevel="0" collapsed="false">
      <c r="A897" s="33" t="s">
        <v>4512</v>
      </c>
      <c r="B897" s="34" t="s">
        <v>4513</v>
      </c>
      <c r="C897" s="35" t="s">
        <v>4514</v>
      </c>
      <c r="D897" s="36" t="s">
        <v>4515</v>
      </c>
      <c r="E897" s="37"/>
      <c r="F897" s="37"/>
      <c r="G897" s="37"/>
      <c r="H897" s="36" t="s">
        <v>47</v>
      </c>
      <c r="I897" s="36" t="s">
        <v>47</v>
      </c>
      <c r="J897" s="36" t="s">
        <v>47</v>
      </c>
      <c r="K897" s="36" t="s">
        <v>47</v>
      </c>
      <c r="L897" s="36" t="s">
        <v>47</v>
      </c>
      <c r="M897" s="36" t="s">
        <v>89</v>
      </c>
      <c r="N897" s="37"/>
      <c r="O897" s="36" t="s">
        <v>348</v>
      </c>
      <c r="P897" s="37"/>
      <c r="Q897" s="37"/>
      <c r="R897" s="37"/>
      <c r="S897" s="36" t="s">
        <v>34</v>
      </c>
      <c r="T897" s="38" t="s">
        <v>4516</v>
      </c>
      <c r="U897" s="39" t="n">
        <v>44622</v>
      </c>
      <c r="V897" s="36" t="s">
        <v>3532</v>
      </c>
    </row>
    <row r="898" customFormat="false" ht="30" hidden="false" customHeight="true" outlineLevel="0" collapsed="false">
      <c r="A898" s="33" t="s">
        <v>4517</v>
      </c>
      <c r="B898" s="34" t="s">
        <v>4518</v>
      </c>
      <c r="C898" s="35" t="s">
        <v>4519</v>
      </c>
      <c r="D898" s="36" t="s">
        <v>4520</v>
      </c>
      <c r="E898" s="37"/>
      <c r="F898" s="37"/>
      <c r="G898" s="37"/>
      <c r="H898" s="36" t="s">
        <v>32</v>
      </c>
      <c r="I898" s="36" t="s">
        <v>32</v>
      </c>
      <c r="J898" s="36" t="s">
        <v>32</v>
      </c>
      <c r="K898" s="36" t="s">
        <v>32</v>
      </c>
      <c r="L898" s="36" t="s">
        <v>32</v>
      </c>
      <c r="M898" s="36" t="s">
        <v>33</v>
      </c>
      <c r="N898" s="37"/>
      <c r="O898" s="37"/>
      <c r="P898" s="37"/>
      <c r="Q898" s="37"/>
      <c r="R898" s="37"/>
      <c r="S898" s="36" t="s">
        <v>34</v>
      </c>
      <c r="T898" s="38" t="s">
        <v>4521</v>
      </c>
      <c r="U898" s="39" t="n">
        <v>44622</v>
      </c>
      <c r="V898" s="36" t="s">
        <v>3532</v>
      </c>
    </row>
    <row r="899" customFormat="false" ht="30" hidden="false" customHeight="true" outlineLevel="0" collapsed="false">
      <c r="A899" s="33" t="s">
        <v>4522</v>
      </c>
      <c r="B899" s="34" t="s">
        <v>4523</v>
      </c>
      <c r="C899" s="35" t="s">
        <v>4524</v>
      </c>
      <c r="D899" s="36" t="s">
        <v>4525</v>
      </c>
      <c r="E899" s="37"/>
      <c r="F899" s="37"/>
      <c r="G899" s="37"/>
      <c r="H899" s="36" t="s">
        <v>47</v>
      </c>
      <c r="I899" s="36" t="s">
        <v>32</v>
      </c>
      <c r="J899" s="36" t="s">
        <v>32</v>
      </c>
      <c r="K899" s="36" t="s">
        <v>32</v>
      </c>
      <c r="L899" s="36" t="s">
        <v>32</v>
      </c>
      <c r="M899" s="36" t="s">
        <v>89</v>
      </c>
      <c r="N899" s="37"/>
      <c r="O899" s="36" t="s">
        <v>3706</v>
      </c>
      <c r="P899" s="37"/>
      <c r="Q899" s="37"/>
      <c r="R899" s="37"/>
      <c r="S899" s="36" t="s">
        <v>34</v>
      </c>
      <c r="T899" s="38" t="s">
        <v>4526</v>
      </c>
      <c r="U899" s="39" t="n">
        <v>44622</v>
      </c>
      <c r="V899" s="36" t="s">
        <v>3532</v>
      </c>
    </row>
    <row r="900" customFormat="false" ht="30" hidden="false" customHeight="true" outlineLevel="0" collapsed="false">
      <c r="A900" s="33" t="s">
        <v>4527</v>
      </c>
      <c r="B900" s="34" t="s">
        <v>4528</v>
      </c>
      <c r="C900" s="35" t="s">
        <v>4529</v>
      </c>
      <c r="D900" s="36" t="s">
        <v>4530</v>
      </c>
      <c r="E900" s="37"/>
      <c r="F900" s="37"/>
      <c r="G900" s="37"/>
      <c r="H900" s="36" t="s">
        <v>32</v>
      </c>
      <c r="I900" s="36" t="s">
        <v>47</v>
      </c>
      <c r="J900" s="36" t="s">
        <v>32</v>
      </c>
      <c r="K900" s="36" t="s">
        <v>32</v>
      </c>
      <c r="L900" s="36" t="s">
        <v>32</v>
      </c>
      <c r="M900" s="36" t="s">
        <v>33</v>
      </c>
      <c r="N900" s="37"/>
      <c r="O900" s="36" t="s">
        <v>4279</v>
      </c>
      <c r="P900" s="37"/>
      <c r="Q900" s="37"/>
      <c r="R900" s="37"/>
      <c r="S900" s="36" t="s">
        <v>34</v>
      </c>
      <c r="T900" s="38" t="s">
        <v>4531</v>
      </c>
      <c r="U900" s="39" t="n">
        <v>44622</v>
      </c>
      <c r="V900" s="36" t="s">
        <v>3532</v>
      </c>
    </row>
    <row r="901" customFormat="false" ht="30" hidden="false" customHeight="true" outlineLevel="0" collapsed="false">
      <c r="A901" s="33" t="s">
        <v>4532</v>
      </c>
      <c r="B901" s="34" t="s">
        <v>4533</v>
      </c>
      <c r="C901" s="35" t="s">
        <v>4534</v>
      </c>
      <c r="D901" s="36" t="s">
        <v>4535</v>
      </c>
      <c r="E901" s="37"/>
      <c r="F901" s="37"/>
      <c r="G901" s="37"/>
      <c r="H901" s="36" t="s">
        <v>32</v>
      </c>
      <c r="I901" s="36" t="s">
        <v>32</v>
      </c>
      <c r="J901" s="36" t="s">
        <v>32</v>
      </c>
      <c r="K901" s="36" t="s">
        <v>32</v>
      </c>
      <c r="L901" s="36" t="s">
        <v>32</v>
      </c>
      <c r="M901" s="36" t="s">
        <v>89</v>
      </c>
      <c r="N901" s="37"/>
      <c r="O901" s="37"/>
      <c r="P901" s="37"/>
      <c r="Q901" s="37"/>
      <c r="R901" s="37"/>
      <c r="S901" s="36" t="s">
        <v>34</v>
      </c>
      <c r="T901" s="38" t="s">
        <v>4536</v>
      </c>
      <c r="U901" s="39" t="n">
        <v>44622</v>
      </c>
      <c r="V901" s="36" t="s">
        <v>3532</v>
      </c>
    </row>
    <row r="902" customFormat="false" ht="30" hidden="false" customHeight="true" outlineLevel="0" collapsed="false">
      <c r="A902" s="33" t="s">
        <v>4537</v>
      </c>
      <c r="B902" s="34" t="s">
        <v>4538</v>
      </c>
      <c r="C902" s="35" t="s">
        <v>4539</v>
      </c>
      <c r="D902" s="36" t="s">
        <v>4540</v>
      </c>
      <c r="E902" s="37"/>
      <c r="F902" s="37"/>
      <c r="G902" s="37"/>
      <c r="H902" s="36" t="s">
        <v>47</v>
      </c>
      <c r="I902" s="36" t="s">
        <v>47</v>
      </c>
      <c r="J902" s="36" t="s">
        <v>32</v>
      </c>
      <c r="K902" s="36" t="s">
        <v>32</v>
      </c>
      <c r="L902" s="36" t="s">
        <v>32</v>
      </c>
      <c r="M902" s="36" t="s">
        <v>33</v>
      </c>
      <c r="N902" s="37"/>
      <c r="O902" s="37"/>
      <c r="P902" s="37"/>
      <c r="Q902" s="37"/>
      <c r="R902" s="37"/>
      <c r="S902" s="36" t="s">
        <v>34</v>
      </c>
      <c r="T902" s="38" t="s">
        <v>4541</v>
      </c>
      <c r="U902" s="39" t="n">
        <v>44622</v>
      </c>
      <c r="V902" s="36" t="s">
        <v>3532</v>
      </c>
    </row>
    <row r="903" customFormat="false" ht="30" hidden="false" customHeight="true" outlineLevel="0" collapsed="false">
      <c r="A903" s="33" t="s">
        <v>4542</v>
      </c>
      <c r="B903" s="34" t="s">
        <v>4543</v>
      </c>
      <c r="C903" s="35" t="s">
        <v>4544</v>
      </c>
      <c r="D903" s="36" t="s">
        <v>4545</v>
      </c>
      <c r="E903" s="37"/>
      <c r="F903" s="37"/>
      <c r="G903" s="37"/>
      <c r="H903" s="36" t="s">
        <v>47</v>
      </c>
      <c r="I903" s="36" t="s">
        <v>32</v>
      </c>
      <c r="J903" s="36" t="s">
        <v>32</v>
      </c>
      <c r="K903" s="36" t="s">
        <v>32</v>
      </c>
      <c r="L903" s="36" t="s">
        <v>32</v>
      </c>
      <c r="M903" s="36" t="s">
        <v>33</v>
      </c>
      <c r="N903" s="37"/>
      <c r="O903" s="37"/>
      <c r="P903" s="37"/>
      <c r="Q903" s="37"/>
      <c r="R903" s="37"/>
      <c r="S903" s="36" t="s">
        <v>34</v>
      </c>
      <c r="T903" s="38" t="s">
        <v>4546</v>
      </c>
      <c r="U903" s="39" t="n">
        <v>44622</v>
      </c>
      <c r="V903" s="36" t="s">
        <v>3532</v>
      </c>
    </row>
    <row r="904" customFormat="false" ht="30" hidden="false" customHeight="true" outlineLevel="0" collapsed="false">
      <c r="A904" s="33" t="s">
        <v>1940</v>
      </c>
      <c r="B904" s="34" t="s">
        <v>4547</v>
      </c>
      <c r="C904" s="35" t="s">
        <v>4548</v>
      </c>
      <c r="D904" s="36" t="s">
        <v>4549</v>
      </c>
      <c r="E904" s="37"/>
      <c r="F904" s="37"/>
      <c r="G904" s="37"/>
      <c r="H904" s="36" t="s">
        <v>32</v>
      </c>
      <c r="I904" s="36" t="s">
        <v>32</v>
      </c>
      <c r="J904" s="36" t="s">
        <v>32</v>
      </c>
      <c r="K904" s="36" t="s">
        <v>32</v>
      </c>
      <c r="L904" s="36" t="s">
        <v>32</v>
      </c>
      <c r="M904" s="36" t="s">
        <v>33</v>
      </c>
      <c r="N904" s="37"/>
      <c r="O904" s="36" t="s">
        <v>4550</v>
      </c>
      <c r="P904" s="37"/>
      <c r="Q904" s="37"/>
      <c r="R904" s="37"/>
      <c r="S904" s="36" t="s">
        <v>34</v>
      </c>
      <c r="T904" s="38" t="s">
        <v>4551</v>
      </c>
      <c r="U904" s="39" t="n">
        <v>44622</v>
      </c>
      <c r="V904" s="36" t="s">
        <v>3532</v>
      </c>
    </row>
    <row r="905" customFormat="false" ht="30" hidden="false" customHeight="true" outlineLevel="0" collapsed="false">
      <c r="A905" s="33" t="s">
        <v>4552</v>
      </c>
      <c r="B905" s="34" t="s">
        <v>4553</v>
      </c>
      <c r="C905" s="35" t="s">
        <v>4554</v>
      </c>
      <c r="D905" s="36" t="s">
        <v>4555</v>
      </c>
      <c r="E905" s="37"/>
      <c r="F905" s="37"/>
      <c r="G905" s="37"/>
      <c r="H905" s="36" t="s">
        <v>47</v>
      </c>
      <c r="I905" s="36" t="s">
        <v>47</v>
      </c>
      <c r="J905" s="36" t="s">
        <v>32</v>
      </c>
      <c r="K905" s="36" t="s">
        <v>32</v>
      </c>
      <c r="L905" s="36" t="s">
        <v>32</v>
      </c>
      <c r="M905" s="36" t="s">
        <v>33</v>
      </c>
      <c r="N905" s="37"/>
      <c r="O905" s="36" t="s">
        <v>335</v>
      </c>
      <c r="P905" s="37"/>
      <c r="Q905" s="37"/>
      <c r="R905" s="37"/>
      <c r="S905" s="36" t="s">
        <v>34</v>
      </c>
      <c r="T905" s="38" t="s">
        <v>4556</v>
      </c>
      <c r="U905" s="39" t="n">
        <v>44622</v>
      </c>
      <c r="V905" s="36" t="s">
        <v>3532</v>
      </c>
    </row>
    <row r="906" customFormat="false" ht="30" hidden="false" customHeight="true" outlineLevel="0" collapsed="false">
      <c r="A906" s="33" t="s">
        <v>4557</v>
      </c>
      <c r="B906" s="34" t="s">
        <v>4558</v>
      </c>
      <c r="C906" s="35" t="s">
        <v>4559</v>
      </c>
      <c r="D906" s="36" t="s">
        <v>4560</v>
      </c>
      <c r="E906" s="37"/>
      <c r="F906" s="37"/>
      <c r="G906" s="37"/>
      <c r="H906" s="36" t="s">
        <v>47</v>
      </c>
      <c r="I906" s="36" t="s">
        <v>32</v>
      </c>
      <c r="J906" s="36" t="s">
        <v>32</v>
      </c>
      <c r="K906" s="36" t="s">
        <v>32</v>
      </c>
      <c r="L906" s="36" t="s">
        <v>32</v>
      </c>
      <c r="M906" s="36" t="s">
        <v>89</v>
      </c>
      <c r="N906" s="37"/>
      <c r="O906" s="37"/>
      <c r="P906" s="37"/>
      <c r="Q906" s="37"/>
      <c r="R906" s="37"/>
      <c r="S906" s="36" t="s">
        <v>34</v>
      </c>
      <c r="T906" s="38" t="s">
        <v>4561</v>
      </c>
      <c r="U906" s="39" t="n">
        <v>44622</v>
      </c>
      <c r="V906" s="36" t="s">
        <v>3532</v>
      </c>
    </row>
    <row r="907" customFormat="false" ht="30" hidden="false" customHeight="true" outlineLevel="0" collapsed="false">
      <c r="A907" s="33" t="s">
        <v>4562</v>
      </c>
      <c r="B907" s="34" t="s">
        <v>4563</v>
      </c>
      <c r="C907" s="35" t="s">
        <v>4564</v>
      </c>
      <c r="D907" s="36" t="s">
        <v>4565</v>
      </c>
      <c r="E907" s="37"/>
      <c r="F907" s="37"/>
      <c r="G907" s="37"/>
      <c r="H907" s="36" t="s">
        <v>32</v>
      </c>
      <c r="I907" s="36" t="s">
        <v>47</v>
      </c>
      <c r="J907" s="36" t="s">
        <v>32</v>
      </c>
      <c r="K907" s="36" t="s">
        <v>32</v>
      </c>
      <c r="L907" s="36" t="s">
        <v>32</v>
      </c>
      <c r="M907" s="36" t="s">
        <v>33</v>
      </c>
      <c r="N907" s="37"/>
      <c r="O907" s="37"/>
      <c r="P907" s="37"/>
      <c r="Q907" s="37"/>
      <c r="R907" s="37"/>
      <c r="S907" s="36" t="s">
        <v>34</v>
      </c>
      <c r="T907" s="38" t="s">
        <v>4566</v>
      </c>
      <c r="U907" s="39" t="n">
        <v>44623</v>
      </c>
      <c r="V907" s="36" t="s">
        <v>3532</v>
      </c>
    </row>
    <row r="908" customFormat="false" ht="30" hidden="false" customHeight="true" outlineLevel="0" collapsed="false">
      <c r="A908" s="33" t="s">
        <v>4567</v>
      </c>
      <c r="B908" s="34" t="s">
        <v>4568</v>
      </c>
      <c r="C908" s="35" t="s">
        <v>4569</v>
      </c>
      <c r="D908" s="36" t="s">
        <v>4570</v>
      </c>
      <c r="E908" s="37"/>
      <c r="F908" s="37"/>
      <c r="G908" s="37"/>
      <c r="H908" s="36" t="s">
        <v>47</v>
      </c>
      <c r="I908" s="36" t="s">
        <v>47</v>
      </c>
      <c r="J908" s="36" t="s">
        <v>47</v>
      </c>
      <c r="K908" s="36" t="s">
        <v>32</v>
      </c>
      <c r="L908" s="36" t="s">
        <v>32</v>
      </c>
      <c r="M908" s="36" t="s">
        <v>33</v>
      </c>
      <c r="N908" s="38" t="s">
        <v>4571</v>
      </c>
      <c r="O908" s="37"/>
      <c r="P908" s="37"/>
      <c r="Q908" s="37"/>
      <c r="R908" s="37"/>
      <c r="S908" s="36" t="s">
        <v>34</v>
      </c>
      <c r="T908" s="38" t="s">
        <v>4572</v>
      </c>
      <c r="U908" s="39" t="n">
        <v>44623</v>
      </c>
      <c r="V908" s="36" t="s">
        <v>3532</v>
      </c>
    </row>
    <row r="909" customFormat="false" ht="30" hidden="false" customHeight="true" outlineLevel="0" collapsed="false">
      <c r="A909" s="33" t="s">
        <v>4573</v>
      </c>
      <c r="B909" s="34" t="s">
        <v>4574</v>
      </c>
      <c r="C909" s="35" t="s">
        <v>4575</v>
      </c>
      <c r="D909" s="36" t="s">
        <v>4576</v>
      </c>
      <c r="E909" s="37"/>
      <c r="F909" s="37"/>
      <c r="G909" s="37"/>
      <c r="H909" s="36" t="s">
        <v>32</v>
      </c>
      <c r="I909" s="36" t="s">
        <v>32</v>
      </c>
      <c r="J909" s="36" t="s">
        <v>32</v>
      </c>
      <c r="K909" s="36" t="s">
        <v>32</v>
      </c>
      <c r="L909" s="36" t="s">
        <v>32</v>
      </c>
      <c r="M909" s="36" t="s">
        <v>89</v>
      </c>
      <c r="N909" s="37"/>
      <c r="O909" s="36" t="s">
        <v>3706</v>
      </c>
      <c r="P909" s="37"/>
      <c r="Q909" s="37"/>
      <c r="R909" s="37"/>
      <c r="S909" s="36" t="s">
        <v>34</v>
      </c>
      <c r="T909" s="38" t="s">
        <v>4577</v>
      </c>
      <c r="U909" s="39" t="n">
        <v>44623</v>
      </c>
      <c r="V909" s="36" t="s">
        <v>3532</v>
      </c>
    </row>
    <row r="910" customFormat="false" ht="30" hidden="false" customHeight="true" outlineLevel="0" collapsed="false">
      <c r="A910" s="33" t="s">
        <v>4578</v>
      </c>
      <c r="B910" s="34" t="s">
        <v>4579</v>
      </c>
      <c r="C910" s="35" t="s">
        <v>4580</v>
      </c>
      <c r="D910" s="36" t="s">
        <v>4581</v>
      </c>
      <c r="E910" s="37"/>
      <c r="F910" s="37"/>
      <c r="G910" s="37"/>
      <c r="H910" s="36" t="s">
        <v>32</v>
      </c>
      <c r="I910" s="36" t="s">
        <v>32</v>
      </c>
      <c r="J910" s="36" t="s">
        <v>32</v>
      </c>
      <c r="K910" s="36" t="s">
        <v>32</v>
      </c>
      <c r="L910" s="36" t="s">
        <v>32</v>
      </c>
      <c r="M910" s="36" t="s">
        <v>89</v>
      </c>
      <c r="N910" s="37"/>
      <c r="O910" s="37"/>
      <c r="P910" s="37"/>
      <c r="Q910" s="37"/>
      <c r="R910" s="37"/>
      <c r="S910" s="36" t="s">
        <v>34</v>
      </c>
      <c r="T910" s="38" t="s">
        <v>4582</v>
      </c>
      <c r="U910" s="39" t="n">
        <v>44623</v>
      </c>
      <c r="V910" s="36" t="s">
        <v>1831</v>
      </c>
    </row>
    <row r="911" customFormat="false" ht="30" hidden="false" customHeight="true" outlineLevel="0" collapsed="false">
      <c r="A911" s="33" t="s">
        <v>4583</v>
      </c>
      <c r="B911" s="34" t="s">
        <v>4584</v>
      </c>
      <c r="C911" s="35" t="s">
        <v>4585</v>
      </c>
      <c r="D911" s="36" t="s">
        <v>4586</v>
      </c>
      <c r="E911" s="37"/>
      <c r="F911" s="37"/>
      <c r="G911" s="37"/>
      <c r="H911" s="36" t="s">
        <v>32</v>
      </c>
      <c r="I911" s="36" t="s">
        <v>47</v>
      </c>
      <c r="J911" s="36" t="s">
        <v>32</v>
      </c>
      <c r="K911" s="36" t="s">
        <v>32</v>
      </c>
      <c r="L911" s="36" t="s">
        <v>32</v>
      </c>
      <c r="M911" s="36" t="s">
        <v>33</v>
      </c>
      <c r="N911" s="37"/>
      <c r="O911" s="37"/>
      <c r="P911" s="37"/>
      <c r="Q911" s="37"/>
      <c r="R911" s="37"/>
      <c r="S911" s="36" t="s">
        <v>34</v>
      </c>
      <c r="T911" s="38" t="s">
        <v>4587</v>
      </c>
      <c r="U911" s="39" t="n">
        <v>44623</v>
      </c>
      <c r="V911" s="36" t="s">
        <v>3532</v>
      </c>
    </row>
    <row r="912" customFormat="false" ht="30" hidden="false" customHeight="true" outlineLevel="0" collapsed="false">
      <c r="A912" s="33" t="s">
        <v>4588</v>
      </c>
      <c r="B912" s="34" t="s">
        <v>4589</v>
      </c>
      <c r="C912" s="35" t="s">
        <v>4590</v>
      </c>
      <c r="D912" s="36" t="s">
        <v>4591</v>
      </c>
      <c r="E912" s="37"/>
      <c r="F912" s="37"/>
      <c r="G912" s="37"/>
      <c r="H912" s="36" t="s">
        <v>47</v>
      </c>
      <c r="I912" s="36" t="s">
        <v>47</v>
      </c>
      <c r="J912" s="36" t="s">
        <v>32</v>
      </c>
      <c r="K912" s="36" t="s">
        <v>32</v>
      </c>
      <c r="L912" s="36" t="s">
        <v>32</v>
      </c>
      <c r="M912" s="36" t="s">
        <v>33</v>
      </c>
      <c r="N912" s="37"/>
      <c r="O912" s="36" t="s">
        <v>379</v>
      </c>
      <c r="P912" s="37"/>
      <c r="Q912" s="37"/>
      <c r="R912" s="37"/>
      <c r="S912" s="36" t="s">
        <v>34</v>
      </c>
      <c r="T912" s="38" t="s">
        <v>4592</v>
      </c>
      <c r="U912" s="39" t="n">
        <v>44623</v>
      </c>
      <c r="V912" s="36" t="s">
        <v>3532</v>
      </c>
    </row>
    <row r="913" customFormat="false" ht="30" hidden="false" customHeight="true" outlineLevel="0" collapsed="false">
      <c r="A913" s="33" t="s">
        <v>4593</v>
      </c>
      <c r="B913" s="34" t="s">
        <v>4594</v>
      </c>
      <c r="C913" s="35" t="s">
        <v>4595</v>
      </c>
      <c r="D913" s="36" t="s">
        <v>4596</v>
      </c>
      <c r="E913" s="37"/>
      <c r="F913" s="37"/>
      <c r="G913" s="37"/>
      <c r="H913" s="36" t="s">
        <v>47</v>
      </c>
      <c r="I913" s="36" t="s">
        <v>47</v>
      </c>
      <c r="J913" s="36" t="s">
        <v>32</v>
      </c>
      <c r="K913" s="36" t="s">
        <v>32</v>
      </c>
      <c r="L913" s="36" t="s">
        <v>32</v>
      </c>
      <c r="M913" s="36" t="s">
        <v>33</v>
      </c>
      <c r="N913" s="37"/>
      <c r="O913" s="37"/>
      <c r="P913" s="37"/>
      <c r="Q913" s="37"/>
      <c r="R913" s="37"/>
      <c r="S913" s="36" t="s">
        <v>34</v>
      </c>
      <c r="T913" s="38" t="s">
        <v>4597</v>
      </c>
      <c r="U913" s="39" t="n">
        <v>44623</v>
      </c>
      <c r="V913" s="36" t="s">
        <v>3532</v>
      </c>
    </row>
    <row r="914" customFormat="false" ht="30" hidden="false" customHeight="true" outlineLevel="0" collapsed="false">
      <c r="A914" s="33" t="s">
        <v>4598</v>
      </c>
      <c r="B914" s="34" t="s">
        <v>4599</v>
      </c>
      <c r="C914" s="35" t="s">
        <v>4600</v>
      </c>
      <c r="D914" s="36" t="s">
        <v>4601</v>
      </c>
      <c r="E914" s="37"/>
      <c r="F914" s="37"/>
      <c r="G914" s="37"/>
      <c r="H914" s="36" t="s">
        <v>47</v>
      </c>
      <c r="I914" s="36" t="s">
        <v>47</v>
      </c>
      <c r="J914" s="36" t="s">
        <v>47</v>
      </c>
      <c r="K914" s="36" t="s">
        <v>32</v>
      </c>
      <c r="L914" s="36" t="s">
        <v>32</v>
      </c>
      <c r="M914" s="36" t="s">
        <v>33</v>
      </c>
      <c r="N914" s="37"/>
      <c r="O914" s="36" t="s">
        <v>4602</v>
      </c>
      <c r="P914" s="37"/>
      <c r="Q914" s="37"/>
      <c r="R914" s="37"/>
      <c r="S914" s="36" t="s">
        <v>34</v>
      </c>
      <c r="T914" s="38" t="s">
        <v>4603</v>
      </c>
      <c r="U914" s="39" t="n">
        <v>44623</v>
      </c>
      <c r="V914" s="36" t="s">
        <v>1831</v>
      </c>
    </row>
    <row r="915" customFormat="false" ht="30" hidden="false" customHeight="true" outlineLevel="0" collapsed="false">
      <c r="A915" s="33" t="s">
        <v>4604</v>
      </c>
      <c r="B915" s="34" t="s">
        <v>4605</v>
      </c>
      <c r="C915" s="35" t="s">
        <v>4606</v>
      </c>
      <c r="D915" s="36" t="s">
        <v>4607</v>
      </c>
      <c r="E915" s="37"/>
      <c r="F915" s="37"/>
      <c r="G915" s="37"/>
      <c r="H915" s="36" t="s">
        <v>47</v>
      </c>
      <c r="I915" s="36" t="s">
        <v>32</v>
      </c>
      <c r="J915" s="36" t="s">
        <v>32</v>
      </c>
      <c r="K915" s="36" t="s">
        <v>32</v>
      </c>
      <c r="L915" s="36" t="s">
        <v>32</v>
      </c>
      <c r="M915" s="36" t="s">
        <v>33</v>
      </c>
      <c r="N915" s="37"/>
      <c r="O915" s="37"/>
      <c r="P915" s="37"/>
      <c r="Q915" s="37"/>
      <c r="R915" s="37"/>
      <c r="S915" s="36" t="s">
        <v>34</v>
      </c>
      <c r="T915" s="38" t="s">
        <v>4608</v>
      </c>
      <c r="U915" s="39" t="n">
        <v>44623</v>
      </c>
      <c r="V915" s="36" t="s">
        <v>3532</v>
      </c>
    </row>
    <row r="916" customFormat="false" ht="30" hidden="false" customHeight="true" outlineLevel="0" collapsed="false">
      <c r="A916" s="33" t="s">
        <v>4609</v>
      </c>
      <c r="B916" s="34" t="s">
        <v>4610</v>
      </c>
      <c r="C916" s="35" t="s">
        <v>4611</v>
      </c>
      <c r="D916" s="36" t="s">
        <v>4612</v>
      </c>
      <c r="E916" s="37"/>
      <c r="F916" s="37"/>
      <c r="G916" s="37"/>
      <c r="H916" s="36" t="s">
        <v>47</v>
      </c>
      <c r="I916" s="36" t="s">
        <v>47</v>
      </c>
      <c r="J916" s="36" t="s">
        <v>32</v>
      </c>
      <c r="K916" s="36" t="s">
        <v>32</v>
      </c>
      <c r="L916" s="36" t="s">
        <v>32</v>
      </c>
      <c r="M916" s="36" t="s">
        <v>33</v>
      </c>
      <c r="N916" s="37"/>
      <c r="O916" s="36" t="s">
        <v>348</v>
      </c>
      <c r="P916" s="37"/>
      <c r="Q916" s="37"/>
      <c r="R916" s="37"/>
      <c r="S916" s="36" t="s">
        <v>34</v>
      </c>
      <c r="T916" s="38" t="s">
        <v>4613</v>
      </c>
      <c r="U916" s="39" t="n">
        <v>44623</v>
      </c>
      <c r="V916" s="36" t="s">
        <v>1831</v>
      </c>
    </row>
    <row r="917" customFormat="false" ht="30" hidden="false" customHeight="true" outlineLevel="0" collapsed="false">
      <c r="A917" s="33" t="s">
        <v>4614</v>
      </c>
      <c r="B917" s="34" t="s">
        <v>4615</v>
      </c>
      <c r="C917" s="35" t="s">
        <v>4616</v>
      </c>
      <c r="D917" s="36" t="s">
        <v>4617</v>
      </c>
      <c r="E917" s="37"/>
      <c r="F917" s="37"/>
      <c r="G917" s="37"/>
      <c r="H917" s="36" t="s">
        <v>47</v>
      </c>
      <c r="I917" s="36" t="s">
        <v>32</v>
      </c>
      <c r="J917" s="36" t="s">
        <v>32</v>
      </c>
      <c r="K917" s="36" t="s">
        <v>32</v>
      </c>
      <c r="L917" s="36" t="s">
        <v>32</v>
      </c>
      <c r="M917" s="36" t="s">
        <v>33</v>
      </c>
      <c r="N917" s="37"/>
      <c r="O917" s="37"/>
      <c r="P917" s="37"/>
      <c r="Q917" s="37"/>
      <c r="R917" s="37"/>
      <c r="S917" s="36" t="s">
        <v>34</v>
      </c>
      <c r="T917" s="38" t="s">
        <v>4618</v>
      </c>
      <c r="U917" s="39" t="n">
        <v>44623</v>
      </c>
      <c r="V917" s="36" t="s">
        <v>1831</v>
      </c>
    </row>
    <row r="918" customFormat="false" ht="30" hidden="false" customHeight="true" outlineLevel="0" collapsed="false">
      <c r="A918" s="33" t="s">
        <v>4619</v>
      </c>
      <c r="B918" s="34" t="s">
        <v>4620</v>
      </c>
      <c r="C918" s="35" t="s">
        <v>4621</v>
      </c>
      <c r="D918" s="36" t="s">
        <v>4622</v>
      </c>
      <c r="E918" s="37"/>
      <c r="F918" s="37"/>
      <c r="G918" s="37"/>
      <c r="H918" s="36" t="s">
        <v>47</v>
      </c>
      <c r="I918" s="36" t="s">
        <v>32</v>
      </c>
      <c r="J918" s="36" t="s">
        <v>32</v>
      </c>
      <c r="K918" s="36" t="s">
        <v>32</v>
      </c>
      <c r="L918" s="36" t="s">
        <v>32</v>
      </c>
      <c r="M918" s="36" t="s">
        <v>33</v>
      </c>
      <c r="N918" s="37"/>
      <c r="O918" s="37"/>
      <c r="P918" s="37"/>
      <c r="Q918" s="37"/>
      <c r="R918" s="37"/>
      <c r="S918" s="36" t="s">
        <v>34</v>
      </c>
      <c r="T918" s="38" t="s">
        <v>4623</v>
      </c>
      <c r="U918" s="39" t="n">
        <v>44623</v>
      </c>
      <c r="V918" s="36" t="s">
        <v>3532</v>
      </c>
    </row>
    <row r="919" customFormat="false" ht="30" hidden="false" customHeight="true" outlineLevel="0" collapsed="false">
      <c r="A919" s="33" t="s">
        <v>4624</v>
      </c>
      <c r="B919" s="34" t="s">
        <v>4625</v>
      </c>
      <c r="C919" s="35" t="s">
        <v>4626</v>
      </c>
      <c r="D919" s="36" t="s">
        <v>4627</v>
      </c>
      <c r="E919" s="37"/>
      <c r="F919" s="37"/>
      <c r="G919" s="37"/>
      <c r="H919" s="36" t="s">
        <v>32</v>
      </c>
      <c r="I919" s="36" t="s">
        <v>32</v>
      </c>
      <c r="J919" s="36" t="s">
        <v>32</v>
      </c>
      <c r="K919" s="36" t="s">
        <v>32</v>
      </c>
      <c r="L919" s="36" t="s">
        <v>32</v>
      </c>
      <c r="M919" s="36" t="s">
        <v>89</v>
      </c>
      <c r="N919" s="37"/>
      <c r="O919" s="36" t="s">
        <v>53</v>
      </c>
      <c r="P919" s="37"/>
      <c r="Q919" s="37"/>
      <c r="R919" s="37"/>
      <c r="S919" s="36" t="s">
        <v>34</v>
      </c>
      <c r="T919" s="38" t="s">
        <v>4628</v>
      </c>
      <c r="U919" s="39" t="n">
        <v>44624</v>
      </c>
      <c r="V919" s="36" t="s">
        <v>3532</v>
      </c>
    </row>
    <row r="920" customFormat="false" ht="30" hidden="false" customHeight="true" outlineLevel="0" collapsed="false">
      <c r="A920" s="33" t="s">
        <v>4629</v>
      </c>
      <c r="B920" s="34" t="s">
        <v>4630</v>
      </c>
      <c r="C920" s="35" t="s">
        <v>4631</v>
      </c>
      <c r="D920" s="36" t="s">
        <v>4632</v>
      </c>
      <c r="E920" s="37"/>
      <c r="F920" s="37"/>
      <c r="G920" s="37"/>
      <c r="H920" s="36" t="s">
        <v>32</v>
      </c>
      <c r="I920" s="36" t="s">
        <v>47</v>
      </c>
      <c r="J920" s="36" t="s">
        <v>32</v>
      </c>
      <c r="K920" s="36" t="s">
        <v>32</v>
      </c>
      <c r="L920" s="36" t="s">
        <v>32</v>
      </c>
      <c r="M920" s="36" t="s">
        <v>33</v>
      </c>
      <c r="N920" s="37"/>
      <c r="O920" s="37"/>
      <c r="P920" s="37"/>
      <c r="Q920" s="37"/>
      <c r="R920" s="37"/>
      <c r="S920" s="36" t="s">
        <v>34</v>
      </c>
      <c r="T920" s="38" t="s">
        <v>4633</v>
      </c>
      <c r="U920" s="39" t="n">
        <v>44624</v>
      </c>
      <c r="V920" s="36" t="s">
        <v>3532</v>
      </c>
    </row>
    <row r="921" customFormat="false" ht="30" hidden="false" customHeight="true" outlineLevel="0" collapsed="false">
      <c r="A921" s="33" t="s">
        <v>4634</v>
      </c>
      <c r="B921" s="34" t="s">
        <v>4635</v>
      </c>
      <c r="C921" s="35" t="s">
        <v>4636</v>
      </c>
      <c r="D921" s="36" t="s">
        <v>4637</v>
      </c>
      <c r="E921" s="37"/>
      <c r="F921" s="37"/>
      <c r="G921" s="37"/>
      <c r="H921" s="36" t="s">
        <v>32</v>
      </c>
      <c r="I921" s="36" t="s">
        <v>32</v>
      </c>
      <c r="J921" s="36" t="s">
        <v>32</v>
      </c>
      <c r="K921" s="36" t="s">
        <v>32</v>
      </c>
      <c r="L921" s="36" t="s">
        <v>32</v>
      </c>
      <c r="M921" s="36" t="s">
        <v>33</v>
      </c>
      <c r="N921" s="37"/>
      <c r="O921" s="36" t="s">
        <v>4638</v>
      </c>
      <c r="P921" s="37"/>
      <c r="Q921" s="37"/>
      <c r="R921" s="37"/>
      <c r="S921" s="36" t="s">
        <v>34</v>
      </c>
      <c r="T921" s="38" t="s">
        <v>4639</v>
      </c>
      <c r="U921" s="39" t="n">
        <v>44624</v>
      </c>
      <c r="V921" s="36" t="s">
        <v>3532</v>
      </c>
    </row>
    <row r="922" customFormat="false" ht="30" hidden="false" customHeight="true" outlineLevel="0" collapsed="false">
      <c r="A922" s="33" t="s">
        <v>4640</v>
      </c>
      <c r="B922" s="34" t="s">
        <v>4641</v>
      </c>
      <c r="C922" s="35" t="s">
        <v>4642</v>
      </c>
      <c r="D922" s="36" t="s">
        <v>4643</v>
      </c>
      <c r="E922" s="37"/>
      <c r="F922" s="37"/>
      <c r="G922" s="37"/>
      <c r="H922" s="36" t="s">
        <v>32</v>
      </c>
      <c r="I922" s="36" t="s">
        <v>32</v>
      </c>
      <c r="J922" s="36" t="s">
        <v>32</v>
      </c>
      <c r="K922" s="36" t="s">
        <v>32</v>
      </c>
      <c r="L922" s="36" t="s">
        <v>32</v>
      </c>
      <c r="M922" s="36" t="s">
        <v>33</v>
      </c>
      <c r="N922" s="37"/>
      <c r="O922" s="37"/>
      <c r="P922" s="37"/>
      <c r="Q922" s="37"/>
      <c r="R922" s="37"/>
      <c r="S922" s="36" t="s">
        <v>34</v>
      </c>
      <c r="T922" s="38" t="s">
        <v>4644</v>
      </c>
      <c r="U922" s="39" t="n">
        <v>44624</v>
      </c>
      <c r="V922" s="36" t="s">
        <v>3532</v>
      </c>
    </row>
    <row r="923" customFormat="false" ht="30" hidden="false" customHeight="true" outlineLevel="0" collapsed="false">
      <c r="A923" s="33" t="s">
        <v>4645</v>
      </c>
      <c r="B923" s="34" t="s">
        <v>4646</v>
      </c>
      <c r="C923" s="35" t="s">
        <v>4647</v>
      </c>
      <c r="D923" s="36" t="s">
        <v>4648</v>
      </c>
      <c r="E923" s="37"/>
      <c r="F923" s="37"/>
      <c r="G923" s="37"/>
      <c r="H923" s="36" t="s">
        <v>47</v>
      </c>
      <c r="I923" s="36" t="s">
        <v>47</v>
      </c>
      <c r="J923" s="36" t="s">
        <v>32</v>
      </c>
      <c r="K923" s="36" t="s">
        <v>32</v>
      </c>
      <c r="L923" s="36" t="s">
        <v>32</v>
      </c>
      <c r="M923" s="36" t="s">
        <v>33</v>
      </c>
      <c r="N923" s="37"/>
      <c r="O923" s="36" t="s">
        <v>4649</v>
      </c>
      <c r="P923" s="37"/>
      <c r="Q923" s="37"/>
      <c r="R923" s="37"/>
      <c r="S923" s="36" t="s">
        <v>34</v>
      </c>
      <c r="T923" s="38" t="s">
        <v>4650</v>
      </c>
      <c r="U923" s="39" t="n">
        <v>44624</v>
      </c>
      <c r="V923" s="36" t="s">
        <v>3532</v>
      </c>
    </row>
    <row r="924" customFormat="false" ht="30" hidden="false" customHeight="true" outlineLevel="0" collapsed="false">
      <c r="A924" s="33" t="s">
        <v>4651</v>
      </c>
      <c r="B924" s="34" t="s">
        <v>4652</v>
      </c>
      <c r="C924" s="35" t="s">
        <v>4653</v>
      </c>
      <c r="D924" s="36" t="s">
        <v>4654</v>
      </c>
      <c r="E924" s="37"/>
      <c r="F924" s="37"/>
      <c r="G924" s="37"/>
      <c r="H924" s="36" t="s">
        <v>32</v>
      </c>
      <c r="I924" s="36" t="s">
        <v>32</v>
      </c>
      <c r="J924" s="36" t="s">
        <v>32</v>
      </c>
      <c r="K924" s="36" t="s">
        <v>32</v>
      </c>
      <c r="L924" s="36" t="s">
        <v>32</v>
      </c>
      <c r="M924" s="36" t="s">
        <v>89</v>
      </c>
      <c r="N924" s="37"/>
      <c r="O924" s="36" t="s">
        <v>3706</v>
      </c>
      <c r="P924" s="37"/>
      <c r="Q924" s="37"/>
      <c r="R924" s="37"/>
      <c r="S924" s="36" t="s">
        <v>34</v>
      </c>
      <c r="T924" s="38" t="s">
        <v>4655</v>
      </c>
      <c r="U924" s="39" t="n">
        <v>44624</v>
      </c>
      <c r="V924" s="36" t="s">
        <v>3532</v>
      </c>
    </row>
    <row r="925" customFormat="false" ht="30" hidden="false" customHeight="true" outlineLevel="0" collapsed="false">
      <c r="A925" s="33" t="s">
        <v>4656</v>
      </c>
      <c r="B925" s="34" t="s">
        <v>4657</v>
      </c>
      <c r="C925" s="35" t="s">
        <v>4658</v>
      </c>
      <c r="D925" s="36" t="s">
        <v>4659</v>
      </c>
      <c r="E925" s="37"/>
      <c r="F925" s="37"/>
      <c r="G925" s="37"/>
      <c r="H925" s="36" t="s">
        <v>32</v>
      </c>
      <c r="I925" s="36" t="s">
        <v>32</v>
      </c>
      <c r="J925" s="36" t="s">
        <v>32</v>
      </c>
      <c r="K925" s="36" t="s">
        <v>32</v>
      </c>
      <c r="L925" s="36" t="s">
        <v>32</v>
      </c>
      <c r="M925" s="36" t="s">
        <v>33</v>
      </c>
      <c r="N925" s="37"/>
      <c r="O925" s="37"/>
      <c r="P925" s="37"/>
      <c r="Q925" s="37"/>
      <c r="R925" s="37"/>
      <c r="S925" s="36" t="s">
        <v>34</v>
      </c>
      <c r="T925" s="38" t="s">
        <v>4660</v>
      </c>
      <c r="U925" s="39" t="n">
        <v>44624</v>
      </c>
      <c r="V925" s="36" t="s">
        <v>3532</v>
      </c>
    </row>
    <row r="926" customFormat="false" ht="30" hidden="false" customHeight="true" outlineLevel="0" collapsed="false">
      <c r="A926" s="33" t="s">
        <v>4661</v>
      </c>
      <c r="B926" s="34" t="s">
        <v>4662</v>
      </c>
      <c r="C926" s="35" t="s">
        <v>4663</v>
      </c>
      <c r="D926" s="36" t="s">
        <v>4664</v>
      </c>
      <c r="E926" s="37"/>
      <c r="F926" s="37"/>
      <c r="G926" s="37"/>
      <c r="H926" s="36" t="s">
        <v>47</v>
      </c>
      <c r="I926" s="36" t="s">
        <v>47</v>
      </c>
      <c r="J926" s="36" t="s">
        <v>32</v>
      </c>
      <c r="K926" s="36" t="s">
        <v>32</v>
      </c>
      <c r="L926" s="36" t="s">
        <v>32</v>
      </c>
      <c r="M926" s="36" t="s">
        <v>33</v>
      </c>
      <c r="N926" s="37"/>
      <c r="O926" s="37"/>
      <c r="P926" s="37"/>
      <c r="Q926" s="37"/>
      <c r="R926" s="37"/>
      <c r="S926" s="36" t="s">
        <v>34</v>
      </c>
      <c r="T926" s="38" t="s">
        <v>4665</v>
      </c>
      <c r="U926" s="39" t="n">
        <v>44627</v>
      </c>
      <c r="V926" s="36" t="s">
        <v>3532</v>
      </c>
    </row>
    <row r="927" customFormat="false" ht="30" hidden="false" customHeight="true" outlineLevel="0" collapsed="false">
      <c r="A927" s="33" t="s">
        <v>4666</v>
      </c>
      <c r="B927" s="34" t="s">
        <v>4667</v>
      </c>
      <c r="C927" s="35" t="s">
        <v>4668</v>
      </c>
      <c r="D927" s="36" t="s">
        <v>4669</v>
      </c>
      <c r="E927" s="36" t="s">
        <v>3547</v>
      </c>
      <c r="F927" s="36" t="s">
        <v>4670</v>
      </c>
      <c r="G927" s="36" t="s">
        <v>4671</v>
      </c>
      <c r="H927" s="36" t="s">
        <v>32</v>
      </c>
      <c r="I927" s="36" t="s">
        <v>47</v>
      </c>
      <c r="J927" s="36" t="s">
        <v>47</v>
      </c>
      <c r="K927" s="36" t="s">
        <v>47</v>
      </c>
      <c r="L927" s="36" t="s">
        <v>47</v>
      </c>
      <c r="M927" s="36" t="s">
        <v>89</v>
      </c>
      <c r="N927" s="37"/>
      <c r="O927" s="37"/>
      <c r="P927" s="37"/>
      <c r="Q927" s="37"/>
      <c r="R927" s="37"/>
      <c r="S927" s="36" t="s">
        <v>34</v>
      </c>
      <c r="T927" s="38" t="s">
        <v>4672</v>
      </c>
      <c r="U927" s="39" t="n">
        <v>44627</v>
      </c>
      <c r="V927" s="36" t="s">
        <v>3532</v>
      </c>
    </row>
    <row r="928" customFormat="false" ht="30" hidden="false" customHeight="true" outlineLevel="0" collapsed="false">
      <c r="A928" s="33" t="s">
        <v>3701</v>
      </c>
      <c r="B928" s="34" t="s">
        <v>3702</v>
      </c>
      <c r="C928" s="35" t="s">
        <v>3699</v>
      </c>
      <c r="D928" s="36" t="s">
        <v>4673</v>
      </c>
      <c r="E928" s="37"/>
      <c r="F928" s="37"/>
      <c r="G928" s="37"/>
      <c r="H928" s="36" t="s">
        <v>32</v>
      </c>
      <c r="I928" s="36" t="s">
        <v>47</v>
      </c>
      <c r="J928" s="36" t="s">
        <v>47</v>
      </c>
      <c r="K928" s="36" t="s">
        <v>47</v>
      </c>
      <c r="L928" s="36" t="s">
        <v>47</v>
      </c>
      <c r="M928" s="36" t="s">
        <v>33</v>
      </c>
      <c r="N928" s="37"/>
      <c r="O928" s="37"/>
      <c r="P928" s="37"/>
      <c r="Q928" s="37"/>
      <c r="R928" s="37"/>
      <c r="S928" s="36" t="s">
        <v>34</v>
      </c>
      <c r="T928" s="38" t="s">
        <v>4674</v>
      </c>
      <c r="U928" s="39" t="n">
        <v>44627</v>
      </c>
      <c r="V928" s="36" t="s">
        <v>3532</v>
      </c>
    </row>
    <row r="929" customFormat="false" ht="30" hidden="false" customHeight="true" outlineLevel="0" collapsed="false">
      <c r="A929" s="33" t="s">
        <v>4675</v>
      </c>
      <c r="B929" s="34" t="s">
        <v>4676</v>
      </c>
      <c r="C929" s="35" t="s">
        <v>4677</v>
      </c>
      <c r="D929" s="36" t="s">
        <v>4678</v>
      </c>
      <c r="E929" s="37"/>
      <c r="F929" s="37"/>
      <c r="G929" s="37"/>
      <c r="H929" s="36" t="s">
        <v>47</v>
      </c>
      <c r="I929" s="36" t="s">
        <v>47</v>
      </c>
      <c r="J929" s="36" t="s">
        <v>47</v>
      </c>
      <c r="K929" s="36" t="s">
        <v>32</v>
      </c>
      <c r="L929" s="36" t="s">
        <v>32</v>
      </c>
      <c r="M929" s="36" t="s">
        <v>89</v>
      </c>
      <c r="N929" s="37"/>
      <c r="O929" s="37"/>
      <c r="P929" s="37"/>
      <c r="Q929" s="37"/>
      <c r="R929" s="37"/>
      <c r="S929" s="36" t="s">
        <v>34</v>
      </c>
      <c r="T929" s="38" t="s">
        <v>4679</v>
      </c>
      <c r="U929" s="39" t="n">
        <v>44627</v>
      </c>
      <c r="V929" s="36" t="s">
        <v>3532</v>
      </c>
    </row>
    <row r="930" customFormat="false" ht="30" hidden="false" customHeight="true" outlineLevel="0" collapsed="false">
      <c r="A930" s="33" t="s">
        <v>4680</v>
      </c>
      <c r="B930" s="34" t="s">
        <v>4681</v>
      </c>
      <c r="C930" s="35" t="s">
        <v>4682</v>
      </c>
      <c r="D930" s="36" t="s">
        <v>4683</v>
      </c>
      <c r="E930" s="37"/>
      <c r="F930" s="37"/>
      <c r="G930" s="37"/>
      <c r="H930" s="36" t="s">
        <v>47</v>
      </c>
      <c r="I930" s="36" t="s">
        <v>47</v>
      </c>
      <c r="J930" s="36" t="s">
        <v>32</v>
      </c>
      <c r="K930" s="36" t="s">
        <v>32</v>
      </c>
      <c r="L930" s="36" t="s">
        <v>32</v>
      </c>
      <c r="M930" s="36" t="s">
        <v>33</v>
      </c>
      <c r="N930" s="37"/>
      <c r="O930" s="37"/>
      <c r="P930" s="37"/>
      <c r="Q930" s="37"/>
      <c r="R930" s="37"/>
      <c r="S930" s="36" t="s">
        <v>34</v>
      </c>
      <c r="T930" s="38" t="s">
        <v>4684</v>
      </c>
      <c r="U930" s="39" t="n">
        <v>44627</v>
      </c>
      <c r="V930" s="36" t="s">
        <v>3532</v>
      </c>
    </row>
    <row r="931" customFormat="false" ht="30" hidden="false" customHeight="true" outlineLevel="0" collapsed="false">
      <c r="A931" s="33" t="s">
        <v>4685</v>
      </c>
      <c r="B931" s="34" t="s">
        <v>4686</v>
      </c>
      <c r="C931" s="35" t="s">
        <v>4687</v>
      </c>
      <c r="D931" s="36" t="s">
        <v>4688</v>
      </c>
      <c r="E931" s="37"/>
      <c r="F931" s="37"/>
      <c r="G931" s="37"/>
      <c r="H931" s="36" t="s">
        <v>47</v>
      </c>
      <c r="I931" s="36" t="s">
        <v>47</v>
      </c>
      <c r="J931" s="36" t="s">
        <v>32</v>
      </c>
      <c r="K931" s="36" t="s">
        <v>32</v>
      </c>
      <c r="L931" s="36" t="s">
        <v>32</v>
      </c>
      <c r="M931" s="36" t="s">
        <v>33</v>
      </c>
      <c r="N931" s="37"/>
      <c r="O931" s="37"/>
      <c r="P931" s="37"/>
      <c r="Q931" s="37"/>
      <c r="R931" s="37"/>
      <c r="S931" s="36" t="s">
        <v>34</v>
      </c>
      <c r="T931" s="38" t="s">
        <v>4689</v>
      </c>
      <c r="U931" s="39" t="n">
        <v>44627</v>
      </c>
      <c r="V931" s="36" t="s">
        <v>3532</v>
      </c>
    </row>
    <row r="932" customFormat="false" ht="30" hidden="false" customHeight="true" outlineLevel="0" collapsed="false">
      <c r="A932" s="33" t="s">
        <v>4690</v>
      </c>
      <c r="B932" s="34" t="s">
        <v>4691</v>
      </c>
      <c r="C932" s="35" t="s">
        <v>4692</v>
      </c>
      <c r="D932" s="36" t="s">
        <v>4693</v>
      </c>
      <c r="E932" s="37"/>
      <c r="F932" s="37"/>
      <c r="G932" s="37"/>
      <c r="H932" s="36" t="s">
        <v>47</v>
      </c>
      <c r="I932" s="36" t="s">
        <v>32</v>
      </c>
      <c r="J932" s="36" t="s">
        <v>32</v>
      </c>
      <c r="K932" s="36" t="s">
        <v>32</v>
      </c>
      <c r="L932" s="36" t="s">
        <v>32</v>
      </c>
      <c r="M932" s="36" t="s">
        <v>33</v>
      </c>
      <c r="N932" s="37"/>
      <c r="O932" s="37"/>
      <c r="P932" s="37"/>
      <c r="Q932" s="37"/>
      <c r="R932" s="37"/>
      <c r="S932" s="36" t="s">
        <v>34</v>
      </c>
      <c r="T932" s="38" t="s">
        <v>4694</v>
      </c>
      <c r="U932" s="39" t="n">
        <v>44627</v>
      </c>
      <c r="V932" s="36" t="s">
        <v>3532</v>
      </c>
    </row>
    <row r="933" customFormat="false" ht="30" hidden="false" customHeight="true" outlineLevel="0" collapsed="false">
      <c r="A933" s="33" t="s">
        <v>4695</v>
      </c>
      <c r="B933" s="34" t="s">
        <v>4696</v>
      </c>
      <c r="C933" s="35" t="s">
        <v>4697</v>
      </c>
      <c r="D933" s="36" t="s">
        <v>4698</v>
      </c>
      <c r="E933" s="37"/>
      <c r="F933" s="37"/>
      <c r="G933" s="37"/>
      <c r="H933" s="36" t="s">
        <v>47</v>
      </c>
      <c r="I933" s="36" t="s">
        <v>47</v>
      </c>
      <c r="J933" s="36" t="s">
        <v>32</v>
      </c>
      <c r="K933" s="36" t="s">
        <v>32</v>
      </c>
      <c r="L933" s="36" t="s">
        <v>32</v>
      </c>
      <c r="M933" s="36" t="s">
        <v>33</v>
      </c>
      <c r="N933" s="37"/>
      <c r="O933" s="36" t="s">
        <v>4699</v>
      </c>
      <c r="P933" s="37"/>
      <c r="Q933" s="37"/>
      <c r="R933" s="37"/>
      <c r="S933" s="36" t="s">
        <v>34</v>
      </c>
      <c r="T933" s="38" t="s">
        <v>4700</v>
      </c>
      <c r="U933" s="39" t="n">
        <v>44627</v>
      </c>
      <c r="V933" s="36" t="s">
        <v>3532</v>
      </c>
    </row>
    <row r="934" customFormat="false" ht="30" hidden="false" customHeight="true" outlineLevel="0" collapsed="false">
      <c r="A934" s="33" t="s">
        <v>4701</v>
      </c>
      <c r="B934" s="34" t="s">
        <v>4702</v>
      </c>
      <c r="C934" s="35" t="s">
        <v>4703</v>
      </c>
      <c r="D934" s="36" t="s">
        <v>4704</v>
      </c>
      <c r="E934" s="37"/>
      <c r="F934" s="37"/>
      <c r="G934" s="37"/>
      <c r="H934" s="36" t="s">
        <v>32</v>
      </c>
      <c r="I934" s="36" t="s">
        <v>47</v>
      </c>
      <c r="J934" s="36" t="s">
        <v>32</v>
      </c>
      <c r="K934" s="36" t="s">
        <v>32</v>
      </c>
      <c r="L934" s="36" t="s">
        <v>32</v>
      </c>
      <c r="M934" s="36" t="s">
        <v>33</v>
      </c>
      <c r="N934" s="37"/>
      <c r="O934" s="37"/>
      <c r="P934" s="37"/>
      <c r="Q934" s="37"/>
      <c r="R934" s="37"/>
      <c r="S934" s="36" t="s">
        <v>34</v>
      </c>
      <c r="T934" s="38" t="s">
        <v>4705</v>
      </c>
      <c r="U934" s="39" t="n">
        <v>44627</v>
      </c>
      <c r="V934" s="36" t="s">
        <v>3532</v>
      </c>
    </row>
    <row r="935" customFormat="false" ht="30" hidden="false" customHeight="true" outlineLevel="0" collapsed="false">
      <c r="A935" s="33" t="s">
        <v>4706</v>
      </c>
      <c r="B935" s="34" t="s">
        <v>4707</v>
      </c>
      <c r="C935" s="35" t="s">
        <v>4708</v>
      </c>
      <c r="D935" s="36" t="s">
        <v>4709</v>
      </c>
      <c r="E935" s="37"/>
      <c r="F935" s="37"/>
      <c r="G935" s="37"/>
      <c r="H935" s="36" t="s">
        <v>47</v>
      </c>
      <c r="I935" s="36" t="s">
        <v>47</v>
      </c>
      <c r="J935" s="36" t="s">
        <v>47</v>
      </c>
      <c r="K935" s="36" t="s">
        <v>47</v>
      </c>
      <c r="L935" s="36" t="s">
        <v>47</v>
      </c>
      <c r="M935" s="36" t="s">
        <v>33</v>
      </c>
      <c r="N935" s="37"/>
      <c r="O935" s="37"/>
      <c r="P935" s="37"/>
      <c r="Q935" s="37"/>
      <c r="R935" s="37"/>
      <c r="S935" s="36" t="s">
        <v>34</v>
      </c>
      <c r="T935" s="38" t="s">
        <v>4710</v>
      </c>
      <c r="U935" s="39" t="n">
        <v>44627</v>
      </c>
      <c r="V935" s="36" t="s">
        <v>3532</v>
      </c>
    </row>
    <row r="936" customFormat="false" ht="30" hidden="false" customHeight="true" outlineLevel="0" collapsed="false">
      <c r="A936" s="33" t="s">
        <v>4711</v>
      </c>
      <c r="B936" s="34" t="s">
        <v>4712</v>
      </c>
      <c r="C936" s="35" t="s">
        <v>4713</v>
      </c>
      <c r="D936" s="36" t="s">
        <v>4714</v>
      </c>
      <c r="E936" s="37"/>
      <c r="F936" s="37"/>
      <c r="G936" s="37"/>
      <c r="H936" s="36" t="s">
        <v>32</v>
      </c>
      <c r="I936" s="36" t="s">
        <v>47</v>
      </c>
      <c r="J936" s="36" t="s">
        <v>32</v>
      </c>
      <c r="K936" s="36" t="s">
        <v>32</v>
      </c>
      <c r="L936" s="36" t="s">
        <v>32</v>
      </c>
      <c r="M936" s="36" t="s">
        <v>33</v>
      </c>
      <c r="N936" s="37"/>
      <c r="O936" s="37"/>
      <c r="P936" s="37"/>
      <c r="Q936" s="37"/>
      <c r="R936" s="37"/>
      <c r="S936" s="36" t="s">
        <v>34</v>
      </c>
      <c r="T936" s="38" t="s">
        <v>4715</v>
      </c>
      <c r="U936" s="39" t="n">
        <v>44628</v>
      </c>
      <c r="V936" s="36" t="s">
        <v>1831</v>
      </c>
    </row>
    <row r="937" customFormat="false" ht="30" hidden="false" customHeight="true" outlineLevel="0" collapsed="false">
      <c r="A937" s="33" t="s">
        <v>4716</v>
      </c>
      <c r="B937" s="34" t="s">
        <v>4717</v>
      </c>
      <c r="C937" s="35" t="s">
        <v>4718</v>
      </c>
      <c r="D937" s="36" t="s">
        <v>4719</v>
      </c>
      <c r="E937" s="37"/>
      <c r="F937" s="37"/>
      <c r="G937" s="37"/>
      <c r="H937" s="36" t="s">
        <v>32</v>
      </c>
      <c r="I937" s="36" t="s">
        <v>32</v>
      </c>
      <c r="J937" s="36" t="s">
        <v>32</v>
      </c>
      <c r="K937" s="36" t="s">
        <v>32</v>
      </c>
      <c r="L937" s="36" t="s">
        <v>32</v>
      </c>
      <c r="M937" s="36" t="s">
        <v>33</v>
      </c>
      <c r="N937" s="37"/>
      <c r="O937" s="37"/>
      <c r="P937" s="37"/>
      <c r="Q937" s="37"/>
      <c r="R937" s="37"/>
      <c r="S937" s="36" t="s">
        <v>34</v>
      </c>
      <c r="T937" s="38" t="s">
        <v>4720</v>
      </c>
      <c r="U937" s="39" t="n">
        <v>44628</v>
      </c>
      <c r="V937" s="36" t="s">
        <v>3532</v>
      </c>
    </row>
    <row r="938" customFormat="false" ht="30" hidden="false" customHeight="true" outlineLevel="0" collapsed="false">
      <c r="A938" s="33" t="s">
        <v>4721</v>
      </c>
      <c r="B938" s="34" t="s">
        <v>4722</v>
      </c>
      <c r="C938" s="35" t="s">
        <v>4723</v>
      </c>
      <c r="D938" s="36" t="s">
        <v>4724</v>
      </c>
      <c r="E938" s="37"/>
      <c r="F938" s="37"/>
      <c r="G938" s="37"/>
      <c r="H938" s="36" t="s">
        <v>47</v>
      </c>
      <c r="I938" s="36" t="s">
        <v>32</v>
      </c>
      <c r="J938" s="36" t="s">
        <v>32</v>
      </c>
      <c r="K938" s="36" t="s">
        <v>32</v>
      </c>
      <c r="L938" s="36" t="s">
        <v>32</v>
      </c>
      <c r="M938" s="36" t="s">
        <v>89</v>
      </c>
      <c r="N938" s="37"/>
      <c r="O938" s="37"/>
      <c r="P938" s="37"/>
      <c r="Q938" s="37"/>
      <c r="R938" s="37"/>
      <c r="S938" s="36" t="s">
        <v>34</v>
      </c>
      <c r="T938" s="38" t="s">
        <v>4725</v>
      </c>
      <c r="U938" s="39" t="n">
        <v>44628</v>
      </c>
      <c r="V938" s="36" t="s">
        <v>3532</v>
      </c>
    </row>
    <row r="939" customFormat="false" ht="30" hidden="false" customHeight="true" outlineLevel="0" collapsed="false">
      <c r="A939" s="33" t="s">
        <v>4726</v>
      </c>
      <c r="B939" s="34" t="s">
        <v>4727</v>
      </c>
      <c r="C939" s="35" t="s">
        <v>4728</v>
      </c>
      <c r="D939" s="36" t="s">
        <v>4729</v>
      </c>
      <c r="E939" s="37"/>
      <c r="F939" s="37"/>
      <c r="G939" s="37"/>
      <c r="H939" s="36" t="s">
        <v>47</v>
      </c>
      <c r="I939" s="36" t="s">
        <v>47</v>
      </c>
      <c r="J939" s="36" t="s">
        <v>32</v>
      </c>
      <c r="K939" s="36" t="s">
        <v>32</v>
      </c>
      <c r="L939" s="36" t="s">
        <v>32</v>
      </c>
      <c r="M939" s="36" t="s">
        <v>33</v>
      </c>
      <c r="N939" s="37"/>
      <c r="O939" s="36" t="s">
        <v>348</v>
      </c>
      <c r="P939" s="37"/>
      <c r="Q939" s="37"/>
      <c r="R939" s="37"/>
      <c r="S939" s="36" t="s">
        <v>34</v>
      </c>
      <c r="T939" s="38" t="s">
        <v>4730</v>
      </c>
      <c r="U939" s="39" t="n">
        <v>44628</v>
      </c>
      <c r="V939" s="36" t="s">
        <v>3532</v>
      </c>
    </row>
    <row r="940" customFormat="false" ht="30" hidden="false" customHeight="true" outlineLevel="0" collapsed="false">
      <c r="A940" s="33" t="s">
        <v>4731</v>
      </c>
      <c r="B940" s="34" t="s">
        <v>4732</v>
      </c>
      <c r="C940" s="35" t="s">
        <v>4728</v>
      </c>
      <c r="D940" s="36" t="s">
        <v>4733</v>
      </c>
      <c r="E940" s="37"/>
      <c r="F940" s="37"/>
      <c r="G940" s="37"/>
      <c r="H940" s="36" t="s">
        <v>47</v>
      </c>
      <c r="I940" s="36" t="s">
        <v>47</v>
      </c>
      <c r="J940" s="36" t="s">
        <v>32</v>
      </c>
      <c r="K940" s="36" t="s">
        <v>32</v>
      </c>
      <c r="L940" s="36" t="s">
        <v>32</v>
      </c>
      <c r="M940" s="36" t="s">
        <v>33</v>
      </c>
      <c r="N940" s="37"/>
      <c r="O940" s="36" t="s">
        <v>348</v>
      </c>
      <c r="P940" s="37"/>
      <c r="Q940" s="37"/>
      <c r="R940" s="37"/>
      <c r="S940" s="36" t="s">
        <v>34</v>
      </c>
      <c r="T940" s="38" t="s">
        <v>4734</v>
      </c>
      <c r="U940" s="39" t="n">
        <v>44628</v>
      </c>
      <c r="V940" s="36" t="s">
        <v>3532</v>
      </c>
    </row>
    <row r="941" customFormat="false" ht="30" hidden="false" customHeight="true" outlineLevel="0" collapsed="false">
      <c r="A941" s="33" t="s">
        <v>4735</v>
      </c>
      <c r="B941" s="34" t="s">
        <v>4736</v>
      </c>
      <c r="C941" s="35" t="s">
        <v>4737</v>
      </c>
      <c r="D941" s="36" t="s">
        <v>4738</v>
      </c>
      <c r="E941" s="37"/>
      <c r="F941" s="37"/>
      <c r="G941" s="37"/>
      <c r="H941" s="36" t="s">
        <v>47</v>
      </c>
      <c r="I941" s="36" t="s">
        <v>47</v>
      </c>
      <c r="J941" s="36" t="s">
        <v>32</v>
      </c>
      <c r="K941" s="36" t="s">
        <v>32</v>
      </c>
      <c r="L941" s="36" t="s">
        <v>32</v>
      </c>
      <c r="M941" s="36" t="s">
        <v>33</v>
      </c>
      <c r="N941" s="37"/>
      <c r="O941" s="36" t="s">
        <v>348</v>
      </c>
      <c r="P941" s="37"/>
      <c r="Q941" s="37"/>
      <c r="R941" s="37"/>
      <c r="S941" s="36" t="s">
        <v>34</v>
      </c>
      <c r="T941" s="38" t="s">
        <v>4739</v>
      </c>
      <c r="U941" s="39" t="n">
        <v>44628</v>
      </c>
      <c r="V941" s="36" t="s">
        <v>3532</v>
      </c>
    </row>
    <row r="942" customFormat="false" ht="30" hidden="false" customHeight="true" outlineLevel="0" collapsed="false">
      <c r="A942" s="33" t="s">
        <v>4740</v>
      </c>
      <c r="B942" s="34" t="s">
        <v>4741</v>
      </c>
      <c r="C942" s="35" t="s">
        <v>4737</v>
      </c>
      <c r="D942" s="36" t="s">
        <v>4742</v>
      </c>
      <c r="E942" s="37"/>
      <c r="F942" s="37"/>
      <c r="G942" s="37"/>
      <c r="H942" s="36" t="s">
        <v>47</v>
      </c>
      <c r="I942" s="36" t="s">
        <v>47</v>
      </c>
      <c r="J942" s="36" t="s">
        <v>32</v>
      </c>
      <c r="K942" s="36" t="s">
        <v>32</v>
      </c>
      <c r="L942" s="36" t="s">
        <v>32</v>
      </c>
      <c r="M942" s="36" t="s">
        <v>33</v>
      </c>
      <c r="N942" s="37"/>
      <c r="O942" s="36" t="s">
        <v>348</v>
      </c>
      <c r="P942" s="37"/>
      <c r="Q942" s="37"/>
      <c r="R942" s="37"/>
      <c r="S942" s="36" t="s">
        <v>34</v>
      </c>
      <c r="T942" s="38" t="s">
        <v>4743</v>
      </c>
      <c r="U942" s="39" t="n">
        <v>44628</v>
      </c>
      <c r="V942" s="36" t="s">
        <v>3532</v>
      </c>
    </row>
    <row r="943" customFormat="false" ht="30" hidden="false" customHeight="true" outlineLevel="0" collapsed="false">
      <c r="A943" s="33" t="s">
        <v>4744</v>
      </c>
      <c r="B943" s="34" t="s">
        <v>4745</v>
      </c>
      <c r="C943" s="35" t="s">
        <v>4746</v>
      </c>
      <c r="D943" s="36" t="s">
        <v>4747</v>
      </c>
      <c r="E943" s="37"/>
      <c r="F943" s="37"/>
      <c r="G943" s="37"/>
      <c r="H943" s="36" t="s">
        <v>47</v>
      </c>
      <c r="I943" s="36" t="s">
        <v>47</v>
      </c>
      <c r="J943" s="36" t="s">
        <v>32</v>
      </c>
      <c r="K943" s="36" t="s">
        <v>32</v>
      </c>
      <c r="L943" s="36" t="s">
        <v>32</v>
      </c>
      <c r="M943" s="36" t="s">
        <v>33</v>
      </c>
      <c r="N943" s="37"/>
      <c r="O943" s="36" t="s">
        <v>348</v>
      </c>
      <c r="P943" s="37"/>
      <c r="Q943" s="37"/>
      <c r="R943" s="37"/>
      <c r="S943" s="36" t="s">
        <v>34</v>
      </c>
      <c r="T943" s="38" t="s">
        <v>4748</v>
      </c>
      <c r="U943" s="39" t="n">
        <v>44628</v>
      </c>
      <c r="V943" s="36" t="s">
        <v>3532</v>
      </c>
    </row>
    <row r="944" customFormat="false" ht="30" hidden="false" customHeight="true" outlineLevel="0" collapsed="false">
      <c r="A944" s="33" t="s">
        <v>4749</v>
      </c>
      <c r="B944" s="34" t="s">
        <v>4750</v>
      </c>
      <c r="C944" s="35" t="s">
        <v>4751</v>
      </c>
      <c r="D944" s="36" t="s">
        <v>4752</v>
      </c>
      <c r="E944" s="37"/>
      <c r="F944" s="37"/>
      <c r="G944" s="37"/>
      <c r="H944" s="36" t="s">
        <v>47</v>
      </c>
      <c r="I944" s="36" t="s">
        <v>32</v>
      </c>
      <c r="J944" s="36" t="s">
        <v>32</v>
      </c>
      <c r="K944" s="36" t="s">
        <v>32</v>
      </c>
      <c r="L944" s="36" t="s">
        <v>32</v>
      </c>
      <c r="M944" s="36" t="s">
        <v>33</v>
      </c>
      <c r="N944" s="37"/>
      <c r="O944" s="37"/>
      <c r="P944" s="37"/>
      <c r="Q944" s="37"/>
      <c r="R944" s="37"/>
      <c r="S944" s="36" t="s">
        <v>34</v>
      </c>
      <c r="T944" s="38" t="s">
        <v>4753</v>
      </c>
      <c r="U944" s="39" t="n">
        <v>44628</v>
      </c>
      <c r="V944" s="36" t="s">
        <v>3532</v>
      </c>
    </row>
    <row r="945" customFormat="false" ht="30" hidden="false" customHeight="true" outlineLevel="0" collapsed="false">
      <c r="A945" s="33" t="s">
        <v>4754</v>
      </c>
      <c r="B945" s="34" t="s">
        <v>4755</v>
      </c>
      <c r="C945" s="35" t="s">
        <v>4756</v>
      </c>
      <c r="D945" s="36" t="s">
        <v>4757</v>
      </c>
      <c r="E945" s="37"/>
      <c r="F945" s="37"/>
      <c r="G945" s="37"/>
      <c r="H945" s="36" t="s">
        <v>32</v>
      </c>
      <c r="I945" s="36" t="s">
        <v>32</v>
      </c>
      <c r="J945" s="36" t="s">
        <v>32</v>
      </c>
      <c r="K945" s="36" t="s">
        <v>32</v>
      </c>
      <c r="L945" s="36" t="s">
        <v>32</v>
      </c>
      <c r="M945" s="36" t="s">
        <v>33</v>
      </c>
      <c r="N945" s="37"/>
      <c r="O945" s="37"/>
      <c r="P945" s="37"/>
      <c r="Q945" s="37"/>
      <c r="R945" s="37"/>
      <c r="S945" s="36" t="s">
        <v>34</v>
      </c>
      <c r="T945" s="38" t="s">
        <v>4758</v>
      </c>
      <c r="U945" s="39" t="n">
        <v>44628</v>
      </c>
      <c r="V945" s="36" t="s">
        <v>3532</v>
      </c>
    </row>
    <row r="946" customFormat="false" ht="30" hidden="false" customHeight="true" outlineLevel="0" collapsed="false">
      <c r="A946" s="33" t="s">
        <v>4759</v>
      </c>
      <c r="B946" s="34" t="s">
        <v>4760</v>
      </c>
      <c r="C946" s="35" t="s">
        <v>4761</v>
      </c>
      <c r="D946" s="36" t="s">
        <v>4762</v>
      </c>
      <c r="E946" s="37"/>
      <c r="F946" s="37"/>
      <c r="G946" s="37"/>
      <c r="H946" s="36" t="s">
        <v>47</v>
      </c>
      <c r="I946" s="36" t="s">
        <v>32</v>
      </c>
      <c r="J946" s="36" t="s">
        <v>32</v>
      </c>
      <c r="K946" s="36" t="s">
        <v>32</v>
      </c>
      <c r="L946" s="36" t="s">
        <v>32</v>
      </c>
      <c r="M946" s="36" t="s">
        <v>33</v>
      </c>
      <c r="N946" s="37"/>
      <c r="O946" s="36" t="s">
        <v>4279</v>
      </c>
      <c r="P946" s="37"/>
      <c r="Q946" s="37"/>
      <c r="R946" s="37"/>
      <c r="S946" s="36" t="s">
        <v>34</v>
      </c>
      <c r="T946" s="38" t="s">
        <v>4763</v>
      </c>
      <c r="U946" s="39" t="n">
        <v>44628</v>
      </c>
      <c r="V946" s="36" t="s">
        <v>3532</v>
      </c>
    </row>
    <row r="947" customFormat="false" ht="30" hidden="false" customHeight="true" outlineLevel="0" collapsed="false">
      <c r="A947" s="33" t="s">
        <v>4764</v>
      </c>
      <c r="B947" s="34" t="s">
        <v>4765</v>
      </c>
      <c r="C947" s="35" t="s">
        <v>4766</v>
      </c>
      <c r="D947" s="36" t="s">
        <v>4767</v>
      </c>
      <c r="E947" s="37"/>
      <c r="F947" s="37"/>
      <c r="G947" s="37"/>
      <c r="H947" s="36" t="s">
        <v>47</v>
      </c>
      <c r="I947" s="36" t="s">
        <v>32</v>
      </c>
      <c r="J947" s="36" t="s">
        <v>32</v>
      </c>
      <c r="K947" s="36" t="s">
        <v>32</v>
      </c>
      <c r="L947" s="36" t="s">
        <v>32</v>
      </c>
      <c r="M947" s="36" t="s">
        <v>89</v>
      </c>
      <c r="N947" s="37"/>
      <c r="O947" s="37"/>
      <c r="P947" s="37"/>
      <c r="Q947" s="37"/>
      <c r="R947" s="37"/>
      <c r="S947" s="36" t="s">
        <v>34</v>
      </c>
      <c r="T947" s="38" t="s">
        <v>4768</v>
      </c>
      <c r="U947" s="39" t="n">
        <v>44628</v>
      </c>
      <c r="V947" s="36" t="s">
        <v>3532</v>
      </c>
    </row>
    <row r="948" customFormat="false" ht="30" hidden="false" customHeight="true" outlineLevel="0" collapsed="false">
      <c r="A948" s="33" t="s">
        <v>4769</v>
      </c>
      <c r="B948" s="34" t="s">
        <v>4770</v>
      </c>
      <c r="C948" s="35" t="s">
        <v>4771</v>
      </c>
      <c r="D948" s="36" t="s">
        <v>4772</v>
      </c>
      <c r="E948" s="37"/>
      <c r="F948" s="37"/>
      <c r="G948" s="37"/>
      <c r="H948" s="36" t="s">
        <v>32</v>
      </c>
      <c r="I948" s="36" t="s">
        <v>32</v>
      </c>
      <c r="J948" s="36" t="s">
        <v>47</v>
      </c>
      <c r="K948" s="36" t="s">
        <v>32</v>
      </c>
      <c r="L948" s="36" t="s">
        <v>32</v>
      </c>
      <c r="M948" s="36" t="s">
        <v>33</v>
      </c>
      <c r="N948" s="37"/>
      <c r="O948" s="37"/>
      <c r="P948" s="37"/>
      <c r="Q948" s="37"/>
      <c r="R948" s="37"/>
      <c r="S948" s="36" t="s">
        <v>34</v>
      </c>
      <c r="T948" s="38" t="s">
        <v>4773</v>
      </c>
      <c r="U948" s="39" t="n">
        <v>44629</v>
      </c>
      <c r="V948" s="36" t="s">
        <v>3532</v>
      </c>
    </row>
    <row r="949" customFormat="false" ht="30" hidden="false" customHeight="true" outlineLevel="0" collapsed="false">
      <c r="A949" s="33" t="s">
        <v>4774</v>
      </c>
      <c r="B949" s="34" t="s">
        <v>4775</v>
      </c>
      <c r="C949" s="35" t="s">
        <v>4776</v>
      </c>
      <c r="D949" s="36" t="s">
        <v>4777</v>
      </c>
      <c r="E949" s="37"/>
      <c r="F949" s="37"/>
      <c r="G949" s="37"/>
      <c r="H949" s="36" t="s">
        <v>47</v>
      </c>
      <c r="I949" s="36" t="s">
        <v>32</v>
      </c>
      <c r="J949" s="36" t="s">
        <v>32</v>
      </c>
      <c r="K949" s="36" t="s">
        <v>32</v>
      </c>
      <c r="L949" s="36" t="s">
        <v>32</v>
      </c>
      <c r="M949" s="36" t="s">
        <v>33</v>
      </c>
      <c r="N949" s="37"/>
      <c r="O949" s="36" t="s">
        <v>348</v>
      </c>
      <c r="P949" s="37"/>
      <c r="Q949" s="37"/>
      <c r="R949" s="37"/>
      <c r="S949" s="36" t="s">
        <v>34</v>
      </c>
      <c r="T949" s="38" t="s">
        <v>4778</v>
      </c>
      <c r="U949" s="39" t="n">
        <v>44629</v>
      </c>
      <c r="V949" s="36" t="s">
        <v>3532</v>
      </c>
    </row>
    <row r="950" customFormat="false" ht="30" hidden="false" customHeight="true" outlineLevel="0" collapsed="false">
      <c r="A950" s="33" t="s">
        <v>4779</v>
      </c>
      <c r="B950" s="34" t="s">
        <v>4780</v>
      </c>
      <c r="C950" s="35" t="s">
        <v>4781</v>
      </c>
      <c r="D950" s="36" t="s">
        <v>4782</v>
      </c>
      <c r="E950" s="37"/>
      <c r="F950" s="37"/>
      <c r="G950" s="37"/>
      <c r="H950" s="36" t="s">
        <v>47</v>
      </c>
      <c r="I950" s="36" t="s">
        <v>47</v>
      </c>
      <c r="J950" s="36" t="s">
        <v>32</v>
      </c>
      <c r="K950" s="36" t="s">
        <v>32</v>
      </c>
      <c r="L950" s="36" t="s">
        <v>32</v>
      </c>
      <c r="M950" s="36" t="s">
        <v>33</v>
      </c>
      <c r="N950" s="37"/>
      <c r="O950" s="37"/>
      <c r="P950" s="37"/>
      <c r="Q950" s="37"/>
      <c r="R950" s="37"/>
      <c r="S950" s="36" t="s">
        <v>34</v>
      </c>
      <c r="T950" s="38" t="s">
        <v>4783</v>
      </c>
      <c r="U950" s="39" t="n">
        <v>44629</v>
      </c>
      <c r="V950" s="36" t="s">
        <v>3532</v>
      </c>
    </row>
    <row r="951" customFormat="false" ht="30" hidden="false" customHeight="true" outlineLevel="0" collapsed="false">
      <c r="A951" s="33" t="s">
        <v>4784</v>
      </c>
      <c r="B951" s="34" t="s">
        <v>4785</v>
      </c>
      <c r="C951" s="35" t="s">
        <v>4786</v>
      </c>
      <c r="D951" s="36" t="s">
        <v>4787</v>
      </c>
      <c r="E951" s="37"/>
      <c r="F951" s="37"/>
      <c r="G951" s="37"/>
      <c r="H951" s="36" t="s">
        <v>32</v>
      </c>
      <c r="I951" s="36" t="s">
        <v>32</v>
      </c>
      <c r="J951" s="36" t="s">
        <v>32</v>
      </c>
      <c r="K951" s="36" t="s">
        <v>32</v>
      </c>
      <c r="L951" s="36" t="s">
        <v>32</v>
      </c>
      <c r="M951" s="36" t="s">
        <v>33</v>
      </c>
      <c r="N951" s="37"/>
      <c r="O951" s="36" t="s">
        <v>4788</v>
      </c>
      <c r="P951" s="37"/>
      <c r="Q951" s="37"/>
      <c r="R951" s="37"/>
      <c r="S951" s="36" t="s">
        <v>34</v>
      </c>
      <c r="T951" s="38" t="s">
        <v>4789</v>
      </c>
      <c r="U951" s="39" t="n">
        <v>44629</v>
      </c>
      <c r="V951" s="36" t="s">
        <v>3532</v>
      </c>
    </row>
    <row r="952" customFormat="false" ht="30" hidden="false" customHeight="true" outlineLevel="0" collapsed="false">
      <c r="A952" s="33" t="s">
        <v>4790</v>
      </c>
      <c r="B952" s="34" t="s">
        <v>4791</v>
      </c>
      <c r="C952" s="35" t="s">
        <v>4792</v>
      </c>
      <c r="D952" s="36" t="s">
        <v>4793</v>
      </c>
      <c r="E952" s="37"/>
      <c r="F952" s="37"/>
      <c r="G952" s="37"/>
      <c r="H952" s="36" t="s">
        <v>47</v>
      </c>
      <c r="I952" s="36" t="s">
        <v>32</v>
      </c>
      <c r="J952" s="36" t="s">
        <v>32</v>
      </c>
      <c r="K952" s="36" t="s">
        <v>32</v>
      </c>
      <c r="L952" s="36" t="s">
        <v>32</v>
      </c>
      <c r="M952" s="36" t="s">
        <v>33</v>
      </c>
      <c r="N952" s="37"/>
      <c r="O952" s="37"/>
      <c r="P952" s="37"/>
      <c r="Q952" s="37"/>
      <c r="R952" s="37"/>
      <c r="S952" s="36" t="s">
        <v>34</v>
      </c>
      <c r="T952" s="38" t="s">
        <v>4794</v>
      </c>
      <c r="U952" s="39" t="n">
        <v>44629</v>
      </c>
      <c r="V952" s="36" t="s">
        <v>3532</v>
      </c>
    </row>
    <row r="953" customFormat="false" ht="30" hidden="false" customHeight="true" outlineLevel="0" collapsed="false">
      <c r="A953" s="33" t="s">
        <v>4795</v>
      </c>
      <c r="B953" s="34" t="s">
        <v>4796</v>
      </c>
      <c r="C953" s="35" t="s">
        <v>4797</v>
      </c>
      <c r="D953" s="36" t="s">
        <v>4798</v>
      </c>
      <c r="E953" s="37"/>
      <c r="F953" s="37"/>
      <c r="G953" s="37"/>
      <c r="H953" s="36" t="s">
        <v>32</v>
      </c>
      <c r="I953" s="36" t="s">
        <v>32</v>
      </c>
      <c r="J953" s="36" t="s">
        <v>32</v>
      </c>
      <c r="K953" s="36" t="s">
        <v>32</v>
      </c>
      <c r="L953" s="36" t="s">
        <v>32</v>
      </c>
      <c r="M953" s="36" t="s">
        <v>33</v>
      </c>
      <c r="N953" s="37"/>
      <c r="O953" s="36" t="s">
        <v>4438</v>
      </c>
      <c r="P953" s="37"/>
      <c r="Q953" s="37"/>
      <c r="R953" s="37"/>
      <c r="S953" s="36" t="s">
        <v>34</v>
      </c>
      <c r="T953" s="38" t="s">
        <v>4799</v>
      </c>
      <c r="U953" s="39" t="n">
        <v>44629</v>
      </c>
      <c r="V953" s="36" t="s">
        <v>3532</v>
      </c>
    </row>
    <row r="954" customFormat="false" ht="30" hidden="false" customHeight="true" outlineLevel="0" collapsed="false">
      <c r="A954" s="33" t="s">
        <v>4800</v>
      </c>
      <c r="B954" s="34" t="s">
        <v>4801</v>
      </c>
      <c r="C954" s="35" t="s">
        <v>4802</v>
      </c>
      <c r="D954" s="36" t="s">
        <v>4803</v>
      </c>
      <c r="E954" s="37"/>
      <c r="F954" s="37"/>
      <c r="G954" s="37"/>
      <c r="H954" s="36" t="s">
        <v>47</v>
      </c>
      <c r="I954" s="36" t="s">
        <v>32</v>
      </c>
      <c r="J954" s="36" t="s">
        <v>32</v>
      </c>
      <c r="K954" s="36" t="s">
        <v>32</v>
      </c>
      <c r="L954" s="36" t="s">
        <v>32</v>
      </c>
      <c r="M954" s="36" t="s">
        <v>33</v>
      </c>
      <c r="N954" s="37"/>
      <c r="O954" s="37"/>
      <c r="P954" s="37"/>
      <c r="Q954" s="37"/>
      <c r="R954" s="37"/>
      <c r="S954" s="36" t="s">
        <v>34</v>
      </c>
      <c r="T954" s="38" t="s">
        <v>4804</v>
      </c>
      <c r="U954" s="39" t="n">
        <v>44629</v>
      </c>
      <c r="V954" s="36" t="s">
        <v>3532</v>
      </c>
    </row>
    <row r="955" customFormat="false" ht="30" hidden="false" customHeight="true" outlineLevel="0" collapsed="false">
      <c r="A955" s="33" t="s">
        <v>4805</v>
      </c>
      <c r="B955" s="34" t="s">
        <v>4806</v>
      </c>
      <c r="C955" s="35" t="s">
        <v>4807</v>
      </c>
      <c r="D955" s="36" t="s">
        <v>4808</v>
      </c>
      <c r="E955" s="37"/>
      <c r="F955" s="37"/>
      <c r="G955" s="37"/>
      <c r="H955" s="36" t="s">
        <v>47</v>
      </c>
      <c r="I955" s="36" t="s">
        <v>32</v>
      </c>
      <c r="J955" s="36" t="s">
        <v>32</v>
      </c>
      <c r="K955" s="36" t="s">
        <v>32</v>
      </c>
      <c r="L955" s="36" t="s">
        <v>32</v>
      </c>
      <c r="M955" s="36" t="s">
        <v>33</v>
      </c>
      <c r="N955" s="37"/>
      <c r="O955" s="37"/>
      <c r="P955" s="37"/>
      <c r="Q955" s="37"/>
      <c r="R955" s="37"/>
      <c r="S955" s="36" t="s">
        <v>34</v>
      </c>
      <c r="T955" s="38" t="s">
        <v>4809</v>
      </c>
      <c r="U955" s="39" t="n">
        <v>44629</v>
      </c>
      <c r="V955" s="36" t="s">
        <v>1831</v>
      </c>
    </row>
    <row r="956" customFormat="false" ht="30" hidden="false" customHeight="true" outlineLevel="0" collapsed="false">
      <c r="A956" s="33" t="s">
        <v>4810</v>
      </c>
      <c r="B956" s="34" t="s">
        <v>4811</v>
      </c>
      <c r="C956" s="35" t="s">
        <v>4812</v>
      </c>
      <c r="D956" s="36" t="s">
        <v>4813</v>
      </c>
      <c r="E956" s="37"/>
      <c r="F956" s="37"/>
      <c r="G956" s="37"/>
      <c r="H956" s="36" t="s">
        <v>32</v>
      </c>
      <c r="I956" s="36" t="s">
        <v>32</v>
      </c>
      <c r="J956" s="36" t="s">
        <v>32</v>
      </c>
      <c r="K956" s="36" t="s">
        <v>32</v>
      </c>
      <c r="L956" s="36" t="s">
        <v>32</v>
      </c>
      <c r="M956" s="36" t="s">
        <v>33</v>
      </c>
      <c r="N956" s="37"/>
      <c r="O956" s="36" t="s">
        <v>4814</v>
      </c>
      <c r="P956" s="37"/>
      <c r="Q956" s="37"/>
      <c r="R956" s="37"/>
      <c r="S956" s="36" t="s">
        <v>34</v>
      </c>
      <c r="T956" s="38" t="s">
        <v>4815</v>
      </c>
      <c r="U956" s="39" t="n">
        <v>44629</v>
      </c>
      <c r="V956" s="36" t="s">
        <v>3532</v>
      </c>
    </row>
    <row r="957" customFormat="false" ht="30" hidden="false" customHeight="true" outlineLevel="0" collapsed="false">
      <c r="A957" s="33" t="s">
        <v>4816</v>
      </c>
      <c r="B957" s="34" t="s">
        <v>4817</v>
      </c>
      <c r="C957" s="35" t="s">
        <v>4818</v>
      </c>
      <c r="D957" s="36" t="s">
        <v>4819</v>
      </c>
      <c r="E957" s="37"/>
      <c r="F957" s="37"/>
      <c r="G957" s="37"/>
      <c r="H957" s="36" t="s">
        <v>47</v>
      </c>
      <c r="I957" s="36" t="s">
        <v>47</v>
      </c>
      <c r="J957" s="36" t="s">
        <v>32</v>
      </c>
      <c r="K957" s="36" t="s">
        <v>32</v>
      </c>
      <c r="L957" s="36" t="s">
        <v>32</v>
      </c>
      <c r="M957" s="36" t="s">
        <v>33</v>
      </c>
      <c r="N957" s="37"/>
      <c r="O957" s="37"/>
      <c r="P957" s="37"/>
      <c r="Q957" s="37"/>
      <c r="R957" s="37"/>
      <c r="S957" s="36" t="s">
        <v>34</v>
      </c>
      <c r="T957" s="38" t="s">
        <v>4820</v>
      </c>
      <c r="U957" s="39" t="n">
        <v>44629</v>
      </c>
      <c r="V957" s="36" t="s">
        <v>3532</v>
      </c>
    </row>
    <row r="958" customFormat="false" ht="30" hidden="false" customHeight="true" outlineLevel="0" collapsed="false">
      <c r="A958" s="33" t="s">
        <v>4821</v>
      </c>
      <c r="B958" s="34" t="s">
        <v>4822</v>
      </c>
      <c r="C958" s="35" t="s">
        <v>4823</v>
      </c>
      <c r="D958" s="36" t="s">
        <v>4824</v>
      </c>
      <c r="E958" s="37"/>
      <c r="F958" s="37"/>
      <c r="G958" s="37"/>
      <c r="H958" s="36" t="s">
        <v>32</v>
      </c>
      <c r="I958" s="36" t="s">
        <v>32</v>
      </c>
      <c r="J958" s="36" t="s">
        <v>32</v>
      </c>
      <c r="K958" s="36" t="s">
        <v>32</v>
      </c>
      <c r="L958" s="36" t="s">
        <v>32</v>
      </c>
      <c r="M958" s="36" t="s">
        <v>33</v>
      </c>
      <c r="N958" s="37"/>
      <c r="O958" s="36" t="s">
        <v>4825</v>
      </c>
      <c r="P958" s="37"/>
      <c r="Q958" s="37"/>
      <c r="R958" s="37"/>
      <c r="S958" s="36" t="s">
        <v>34</v>
      </c>
      <c r="T958" s="38" t="s">
        <v>4826</v>
      </c>
      <c r="U958" s="39" t="n">
        <v>44630</v>
      </c>
      <c r="V958" s="36" t="s">
        <v>3532</v>
      </c>
    </row>
    <row r="959" customFormat="false" ht="30" hidden="false" customHeight="true" outlineLevel="0" collapsed="false">
      <c r="A959" s="33" t="s">
        <v>4827</v>
      </c>
      <c r="B959" s="34" t="s">
        <v>4828</v>
      </c>
      <c r="C959" s="35" t="s">
        <v>4829</v>
      </c>
      <c r="D959" s="36" t="s">
        <v>4830</v>
      </c>
      <c r="E959" s="37"/>
      <c r="F959" s="37"/>
      <c r="G959" s="37"/>
      <c r="H959" s="36" t="s">
        <v>32</v>
      </c>
      <c r="I959" s="36" t="s">
        <v>47</v>
      </c>
      <c r="J959" s="36" t="s">
        <v>32</v>
      </c>
      <c r="K959" s="36" t="s">
        <v>32</v>
      </c>
      <c r="L959" s="36" t="s">
        <v>32</v>
      </c>
      <c r="M959" s="36" t="s">
        <v>33</v>
      </c>
      <c r="N959" s="37"/>
      <c r="O959" s="37"/>
      <c r="P959" s="37"/>
      <c r="Q959" s="37"/>
      <c r="R959" s="37"/>
      <c r="S959" s="36" t="s">
        <v>34</v>
      </c>
      <c r="T959" s="38" t="s">
        <v>4831</v>
      </c>
      <c r="U959" s="39" t="n">
        <v>44630</v>
      </c>
      <c r="V959" s="36" t="s">
        <v>3532</v>
      </c>
    </row>
    <row r="960" customFormat="false" ht="30" hidden="false" customHeight="true" outlineLevel="0" collapsed="false">
      <c r="A960" s="33" t="s">
        <v>4832</v>
      </c>
      <c r="B960" s="34" t="s">
        <v>4833</v>
      </c>
      <c r="C960" s="35" t="s">
        <v>4834</v>
      </c>
      <c r="D960" s="36" t="s">
        <v>4835</v>
      </c>
      <c r="E960" s="37"/>
      <c r="F960" s="37"/>
      <c r="G960" s="37"/>
      <c r="H960" s="36" t="s">
        <v>32</v>
      </c>
      <c r="I960" s="36" t="s">
        <v>32</v>
      </c>
      <c r="J960" s="36" t="s">
        <v>32</v>
      </c>
      <c r="K960" s="36" t="s">
        <v>32</v>
      </c>
      <c r="L960" s="36" t="s">
        <v>32</v>
      </c>
      <c r="M960" s="36" t="s">
        <v>33</v>
      </c>
      <c r="N960" s="37"/>
      <c r="O960" s="37"/>
      <c r="P960" s="37"/>
      <c r="Q960" s="36" t="s">
        <v>4836</v>
      </c>
      <c r="R960" s="34" t="s">
        <v>4837</v>
      </c>
      <c r="S960" s="36" t="s">
        <v>34</v>
      </c>
      <c r="T960" s="38" t="s">
        <v>4838</v>
      </c>
      <c r="U960" s="39" t="n">
        <v>44630</v>
      </c>
      <c r="V960" s="36" t="s">
        <v>3532</v>
      </c>
    </row>
    <row r="961" customFormat="false" ht="30" hidden="false" customHeight="true" outlineLevel="0" collapsed="false">
      <c r="A961" s="33" t="s">
        <v>4839</v>
      </c>
      <c r="B961" s="34" t="s">
        <v>4840</v>
      </c>
      <c r="C961" s="35" t="s">
        <v>4834</v>
      </c>
      <c r="D961" s="36" t="s">
        <v>4841</v>
      </c>
      <c r="E961" s="37"/>
      <c r="F961" s="37"/>
      <c r="G961" s="37"/>
      <c r="H961" s="36" t="s">
        <v>32</v>
      </c>
      <c r="I961" s="36" t="s">
        <v>32</v>
      </c>
      <c r="J961" s="36" t="s">
        <v>32</v>
      </c>
      <c r="K961" s="36" t="s">
        <v>32</v>
      </c>
      <c r="L961" s="36" t="s">
        <v>32</v>
      </c>
      <c r="M961" s="36" t="s">
        <v>33</v>
      </c>
      <c r="N961" s="37"/>
      <c r="O961" s="37"/>
      <c r="P961" s="37"/>
      <c r="Q961" s="36" t="s">
        <v>4836</v>
      </c>
      <c r="R961" s="34" t="s">
        <v>4837</v>
      </c>
      <c r="S961" s="36" t="s">
        <v>34</v>
      </c>
      <c r="T961" s="38" t="s">
        <v>4842</v>
      </c>
      <c r="U961" s="39" t="n">
        <v>44630</v>
      </c>
      <c r="V961" s="36" t="s">
        <v>3532</v>
      </c>
    </row>
    <row r="962" customFormat="false" ht="30" hidden="false" customHeight="true" outlineLevel="0" collapsed="false">
      <c r="A962" s="33" t="s">
        <v>4843</v>
      </c>
      <c r="B962" s="34" t="s">
        <v>4844</v>
      </c>
      <c r="C962" s="35" t="s">
        <v>4834</v>
      </c>
      <c r="D962" s="36" t="s">
        <v>4845</v>
      </c>
      <c r="E962" s="37"/>
      <c r="F962" s="37"/>
      <c r="G962" s="37"/>
      <c r="H962" s="36" t="s">
        <v>32</v>
      </c>
      <c r="I962" s="36" t="s">
        <v>32</v>
      </c>
      <c r="J962" s="36" t="s">
        <v>32</v>
      </c>
      <c r="K962" s="36" t="s">
        <v>32</v>
      </c>
      <c r="L962" s="36" t="s">
        <v>32</v>
      </c>
      <c r="M962" s="36" t="s">
        <v>33</v>
      </c>
      <c r="N962" s="37"/>
      <c r="O962" s="37"/>
      <c r="P962" s="37"/>
      <c r="Q962" s="36" t="s">
        <v>4836</v>
      </c>
      <c r="R962" s="34" t="s">
        <v>4837</v>
      </c>
      <c r="S962" s="36" t="s">
        <v>34</v>
      </c>
      <c r="T962" s="38" t="s">
        <v>4846</v>
      </c>
      <c r="U962" s="39" t="n">
        <v>44630</v>
      </c>
      <c r="V962" s="36" t="s">
        <v>3532</v>
      </c>
    </row>
    <row r="963" customFormat="false" ht="30" hidden="false" customHeight="true" outlineLevel="0" collapsed="false">
      <c r="A963" s="33" t="s">
        <v>4847</v>
      </c>
      <c r="B963" s="34" t="s">
        <v>4848</v>
      </c>
      <c r="C963" s="35" t="s">
        <v>4849</v>
      </c>
      <c r="D963" s="36" t="s">
        <v>4850</v>
      </c>
      <c r="E963" s="37"/>
      <c r="F963" s="37"/>
      <c r="G963" s="37"/>
      <c r="H963" s="36" t="s">
        <v>32</v>
      </c>
      <c r="I963" s="36" t="s">
        <v>47</v>
      </c>
      <c r="J963" s="36" t="s">
        <v>32</v>
      </c>
      <c r="K963" s="36" t="s">
        <v>32</v>
      </c>
      <c r="L963" s="36" t="s">
        <v>32</v>
      </c>
      <c r="M963" s="36" t="s">
        <v>33</v>
      </c>
      <c r="N963" s="37"/>
      <c r="O963" s="36" t="s">
        <v>3706</v>
      </c>
      <c r="P963" s="37"/>
      <c r="Q963" s="37"/>
      <c r="R963" s="37"/>
      <c r="S963" s="36" t="s">
        <v>34</v>
      </c>
      <c r="T963" s="38" t="s">
        <v>4851</v>
      </c>
      <c r="U963" s="39" t="n">
        <v>44630</v>
      </c>
      <c r="V963" s="36" t="s">
        <v>3532</v>
      </c>
    </row>
    <row r="964" customFormat="false" ht="30" hidden="false" customHeight="true" outlineLevel="0" collapsed="false">
      <c r="A964" s="33" t="s">
        <v>4852</v>
      </c>
      <c r="B964" s="34" t="s">
        <v>4853</v>
      </c>
      <c r="C964" s="35" t="s">
        <v>4854</v>
      </c>
      <c r="D964" s="36" t="s">
        <v>4855</v>
      </c>
      <c r="E964" s="37"/>
      <c r="F964" s="37"/>
      <c r="G964" s="37"/>
      <c r="H964" s="36" t="s">
        <v>32</v>
      </c>
      <c r="I964" s="36" t="s">
        <v>47</v>
      </c>
      <c r="J964" s="36" t="s">
        <v>32</v>
      </c>
      <c r="K964" s="36" t="s">
        <v>32</v>
      </c>
      <c r="L964" s="36" t="s">
        <v>32</v>
      </c>
      <c r="M964" s="36" t="s">
        <v>33</v>
      </c>
      <c r="N964" s="37"/>
      <c r="O964" s="37"/>
      <c r="P964" s="37"/>
      <c r="Q964" s="37"/>
      <c r="R964" s="37"/>
      <c r="S964" s="36" t="s">
        <v>34</v>
      </c>
      <c r="T964" s="38" t="s">
        <v>4856</v>
      </c>
      <c r="U964" s="39" t="n">
        <v>44630</v>
      </c>
      <c r="V964" s="36" t="s">
        <v>3532</v>
      </c>
    </row>
    <row r="965" customFormat="false" ht="30" hidden="false" customHeight="true" outlineLevel="0" collapsed="false">
      <c r="A965" s="33" t="s">
        <v>4857</v>
      </c>
      <c r="B965" s="34" t="s">
        <v>4858</v>
      </c>
      <c r="C965" s="35" t="s">
        <v>4859</v>
      </c>
      <c r="D965" s="36" t="s">
        <v>4860</v>
      </c>
      <c r="E965" s="37"/>
      <c r="F965" s="37"/>
      <c r="G965" s="37"/>
      <c r="H965" s="36" t="s">
        <v>32</v>
      </c>
      <c r="I965" s="36" t="s">
        <v>32</v>
      </c>
      <c r="J965" s="36" t="s">
        <v>32</v>
      </c>
      <c r="K965" s="36" t="s">
        <v>32</v>
      </c>
      <c r="L965" s="36" t="s">
        <v>32</v>
      </c>
      <c r="M965" s="36" t="s">
        <v>33</v>
      </c>
      <c r="N965" s="37"/>
      <c r="O965" s="36" t="s">
        <v>4861</v>
      </c>
      <c r="P965" s="37"/>
      <c r="Q965" s="37"/>
      <c r="R965" s="37"/>
      <c r="S965" s="36" t="s">
        <v>34</v>
      </c>
      <c r="T965" s="38" t="s">
        <v>4862</v>
      </c>
      <c r="U965" s="39" t="n">
        <v>44630</v>
      </c>
      <c r="V965" s="36" t="s">
        <v>3532</v>
      </c>
    </row>
    <row r="966" customFormat="false" ht="30" hidden="false" customHeight="true" outlineLevel="0" collapsed="false">
      <c r="A966" s="33" t="s">
        <v>4863</v>
      </c>
      <c r="B966" s="34" t="s">
        <v>4864</v>
      </c>
      <c r="C966" s="35" t="s">
        <v>4865</v>
      </c>
      <c r="D966" s="36" t="s">
        <v>4866</v>
      </c>
      <c r="E966" s="37"/>
      <c r="F966" s="37"/>
      <c r="G966" s="37"/>
      <c r="H966" s="36" t="s">
        <v>47</v>
      </c>
      <c r="I966" s="36" t="s">
        <v>32</v>
      </c>
      <c r="J966" s="36" t="s">
        <v>32</v>
      </c>
      <c r="K966" s="36" t="s">
        <v>32</v>
      </c>
      <c r="L966" s="36" t="s">
        <v>32</v>
      </c>
      <c r="M966" s="36" t="s">
        <v>33</v>
      </c>
      <c r="N966" s="37"/>
      <c r="O966" s="37"/>
      <c r="P966" s="37"/>
      <c r="Q966" s="37"/>
      <c r="R966" s="37"/>
      <c r="S966" s="36" t="s">
        <v>34</v>
      </c>
      <c r="T966" s="38" t="s">
        <v>4867</v>
      </c>
      <c r="U966" s="39" t="n">
        <v>44631</v>
      </c>
      <c r="V966" s="36" t="s">
        <v>3532</v>
      </c>
    </row>
    <row r="967" customFormat="false" ht="30" hidden="false" customHeight="true" outlineLevel="0" collapsed="false">
      <c r="A967" s="33" t="s">
        <v>4868</v>
      </c>
      <c r="B967" s="34" t="s">
        <v>4869</v>
      </c>
      <c r="C967" s="35" t="s">
        <v>4870</v>
      </c>
      <c r="D967" s="36" t="s">
        <v>4871</v>
      </c>
      <c r="E967" s="37"/>
      <c r="F967" s="37"/>
      <c r="G967" s="37"/>
      <c r="H967" s="36" t="s">
        <v>47</v>
      </c>
      <c r="I967" s="36" t="s">
        <v>47</v>
      </c>
      <c r="J967" s="36" t="s">
        <v>47</v>
      </c>
      <c r="K967" s="36" t="s">
        <v>32</v>
      </c>
      <c r="L967" s="36" t="s">
        <v>47</v>
      </c>
      <c r="M967" s="36" t="s">
        <v>89</v>
      </c>
      <c r="N967" s="37"/>
      <c r="O967" s="36" t="s">
        <v>348</v>
      </c>
      <c r="P967" s="37"/>
      <c r="Q967" s="37"/>
      <c r="R967" s="37"/>
      <c r="S967" s="36" t="s">
        <v>34</v>
      </c>
      <c r="T967" s="38" t="s">
        <v>4872</v>
      </c>
      <c r="U967" s="39" t="n">
        <v>44631</v>
      </c>
      <c r="V967" s="36" t="s">
        <v>3532</v>
      </c>
    </row>
    <row r="968" customFormat="false" ht="30" hidden="false" customHeight="true" outlineLevel="0" collapsed="false">
      <c r="A968" s="33" t="s">
        <v>4873</v>
      </c>
      <c r="B968" s="34" t="s">
        <v>4874</v>
      </c>
      <c r="C968" s="35" t="s">
        <v>4875</v>
      </c>
      <c r="D968" s="36" t="s">
        <v>4876</v>
      </c>
      <c r="E968" s="37"/>
      <c r="F968" s="37"/>
      <c r="G968" s="37"/>
      <c r="H968" s="36" t="s">
        <v>32</v>
      </c>
      <c r="I968" s="36" t="s">
        <v>32</v>
      </c>
      <c r="J968" s="36" t="s">
        <v>32</v>
      </c>
      <c r="K968" s="36" t="s">
        <v>32</v>
      </c>
      <c r="L968" s="36" t="s">
        <v>32</v>
      </c>
      <c r="M968" s="36" t="s">
        <v>33</v>
      </c>
      <c r="N968" s="37"/>
      <c r="O968" s="37"/>
      <c r="P968" s="37"/>
      <c r="Q968" s="37"/>
      <c r="R968" s="37"/>
      <c r="S968" s="36" t="s">
        <v>34</v>
      </c>
      <c r="T968" s="38" t="s">
        <v>4877</v>
      </c>
      <c r="U968" s="39" t="n">
        <v>44631</v>
      </c>
      <c r="V968" s="36" t="s">
        <v>3532</v>
      </c>
    </row>
    <row r="969" customFormat="false" ht="30" hidden="false" customHeight="true" outlineLevel="0" collapsed="false">
      <c r="A969" s="33" t="s">
        <v>4878</v>
      </c>
      <c r="B969" s="34" t="s">
        <v>4879</v>
      </c>
      <c r="C969" s="35" t="s">
        <v>4880</v>
      </c>
      <c r="D969" s="36" t="s">
        <v>4881</v>
      </c>
      <c r="E969" s="37"/>
      <c r="F969" s="37"/>
      <c r="G969" s="37"/>
      <c r="H969" s="36" t="s">
        <v>32</v>
      </c>
      <c r="I969" s="36" t="s">
        <v>47</v>
      </c>
      <c r="J969" s="36" t="s">
        <v>32</v>
      </c>
      <c r="K969" s="36" t="s">
        <v>32</v>
      </c>
      <c r="L969" s="36" t="s">
        <v>32</v>
      </c>
      <c r="M969" s="36" t="s">
        <v>33</v>
      </c>
      <c r="N969" s="37"/>
      <c r="O969" s="37"/>
      <c r="P969" s="37"/>
      <c r="Q969" s="37"/>
      <c r="R969" s="37"/>
      <c r="S969" s="36" t="s">
        <v>34</v>
      </c>
      <c r="T969" s="38" t="s">
        <v>4882</v>
      </c>
      <c r="U969" s="39" t="n">
        <v>44631</v>
      </c>
      <c r="V969" s="36" t="s">
        <v>3532</v>
      </c>
    </row>
    <row r="970" customFormat="false" ht="30" hidden="false" customHeight="true" outlineLevel="0" collapsed="false">
      <c r="A970" s="33" t="s">
        <v>4883</v>
      </c>
      <c r="B970" s="34" t="s">
        <v>4884</v>
      </c>
      <c r="C970" s="35" t="s">
        <v>4885</v>
      </c>
      <c r="D970" s="36" t="s">
        <v>4886</v>
      </c>
      <c r="E970" s="37"/>
      <c r="F970" s="37"/>
      <c r="G970" s="37"/>
      <c r="H970" s="36" t="s">
        <v>47</v>
      </c>
      <c r="I970" s="36" t="s">
        <v>32</v>
      </c>
      <c r="J970" s="36" t="s">
        <v>32</v>
      </c>
      <c r="K970" s="36" t="s">
        <v>32</v>
      </c>
      <c r="L970" s="36" t="s">
        <v>32</v>
      </c>
      <c r="M970" s="36" t="s">
        <v>33</v>
      </c>
      <c r="N970" s="37"/>
      <c r="O970" s="36" t="s">
        <v>3706</v>
      </c>
      <c r="P970" s="37"/>
      <c r="Q970" s="37"/>
      <c r="R970" s="37"/>
      <c r="S970" s="36" t="s">
        <v>34</v>
      </c>
      <c r="T970" s="38" t="s">
        <v>4887</v>
      </c>
      <c r="U970" s="39" t="n">
        <v>44631</v>
      </c>
      <c r="V970" s="36" t="s">
        <v>3532</v>
      </c>
    </row>
    <row r="971" customFormat="false" ht="30" hidden="false" customHeight="true" outlineLevel="0" collapsed="false">
      <c r="A971" s="33" t="s">
        <v>4888</v>
      </c>
      <c r="B971" s="34" t="s">
        <v>4889</v>
      </c>
      <c r="C971" s="35" t="s">
        <v>4890</v>
      </c>
      <c r="D971" s="36" t="s">
        <v>4891</v>
      </c>
      <c r="E971" s="37"/>
      <c r="F971" s="37"/>
      <c r="G971" s="37"/>
      <c r="H971" s="36" t="s">
        <v>47</v>
      </c>
      <c r="I971" s="36" t="s">
        <v>47</v>
      </c>
      <c r="J971" s="36" t="s">
        <v>32</v>
      </c>
      <c r="K971" s="36" t="s">
        <v>32</v>
      </c>
      <c r="L971" s="36" t="s">
        <v>32</v>
      </c>
      <c r="M971" s="36" t="s">
        <v>33</v>
      </c>
      <c r="N971" s="37"/>
      <c r="O971" s="37"/>
      <c r="P971" s="37"/>
      <c r="Q971" s="37"/>
      <c r="R971" s="37"/>
      <c r="S971" s="36" t="s">
        <v>34</v>
      </c>
      <c r="T971" s="38" t="s">
        <v>4892</v>
      </c>
      <c r="U971" s="39" t="n">
        <v>44631</v>
      </c>
      <c r="V971" s="36" t="s">
        <v>3532</v>
      </c>
    </row>
    <row r="972" customFormat="false" ht="30" hidden="false" customHeight="true" outlineLevel="0" collapsed="false">
      <c r="A972" s="33" t="s">
        <v>4893</v>
      </c>
      <c r="B972" s="34" t="s">
        <v>4894</v>
      </c>
      <c r="C972" s="35" t="s">
        <v>4895</v>
      </c>
      <c r="D972" s="36" t="s">
        <v>4896</v>
      </c>
      <c r="E972" s="37"/>
      <c r="F972" s="37"/>
      <c r="G972" s="37"/>
      <c r="H972" s="36" t="s">
        <v>47</v>
      </c>
      <c r="I972" s="36" t="s">
        <v>32</v>
      </c>
      <c r="J972" s="36" t="s">
        <v>32</v>
      </c>
      <c r="K972" s="36" t="s">
        <v>32</v>
      </c>
      <c r="L972" s="36" t="s">
        <v>32</v>
      </c>
      <c r="M972" s="36" t="s">
        <v>33</v>
      </c>
      <c r="N972" s="37"/>
      <c r="O972" s="37"/>
      <c r="P972" s="37"/>
      <c r="Q972" s="37"/>
      <c r="R972" s="37"/>
      <c r="S972" s="36" t="s">
        <v>34</v>
      </c>
      <c r="T972" s="38" t="s">
        <v>4897</v>
      </c>
      <c r="U972" s="39" t="n">
        <v>44631</v>
      </c>
      <c r="V972" s="36" t="s">
        <v>3532</v>
      </c>
    </row>
    <row r="973" customFormat="false" ht="30" hidden="false" customHeight="true" outlineLevel="0" collapsed="false">
      <c r="A973" s="33" t="s">
        <v>4898</v>
      </c>
      <c r="B973" s="34" t="s">
        <v>4899</v>
      </c>
      <c r="C973" s="35" t="s">
        <v>4900</v>
      </c>
      <c r="D973" s="36" t="s">
        <v>4901</v>
      </c>
      <c r="E973" s="37"/>
      <c r="F973" s="37"/>
      <c r="G973" s="37"/>
      <c r="H973" s="36" t="s">
        <v>32</v>
      </c>
      <c r="I973" s="36" t="s">
        <v>32</v>
      </c>
      <c r="J973" s="36" t="s">
        <v>32</v>
      </c>
      <c r="K973" s="36" t="s">
        <v>32</v>
      </c>
      <c r="L973" s="36" t="s">
        <v>32</v>
      </c>
      <c r="M973" s="36" t="s">
        <v>33</v>
      </c>
      <c r="N973" s="37"/>
      <c r="O973" s="36" t="s">
        <v>4902</v>
      </c>
      <c r="P973" s="36" t="s">
        <v>4903</v>
      </c>
      <c r="Q973" s="37"/>
      <c r="R973" s="37"/>
      <c r="S973" s="36" t="s">
        <v>34</v>
      </c>
      <c r="T973" s="38" t="s">
        <v>4904</v>
      </c>
      <c r="U973" s="39" t="n">
        <v>44631</v>
      </c>
      <c r="V973" s="36" t="s">
        <v>3532</v>
      </c>
    </row>
    <row r="974" customFormat="false" ht="30" hidden="false" customHeight="true" outlineLevel="0" collapsed="false">
      <c r="A974" s="33" t="s">
        <v>4905</v>
      </c>
      <c r="B974" s="34" t="s">
        <v>4906</v>
      </c>
      <c r="C974" s="35" t="s">
        <v>4907</v>
      </c>
      <c r="D974" s="36" t="s">
        <v>4908</v>
      </c>
      <c r="E974" s="37"/>
      <c r="F974" s="37"/>
      <c r="G974" s="37"/>
      <c r="H974" s="36" t="s">
        <v>47</v>
      </c>
      <c r="I974" s="36" t="s">
        <v>47</v>
      </c>
      <c r="J974" s="36" t="s">
        <v>47</v>
      </c>
      <c r="K974" s="36" t="s">
        <v>47</v>
      </c>
      <c r="L974" s="36" t="s">
        <v>47</v>
      </c>
      <c r="M974" s="36" t="s">
        <v>33</v>
      </c>
      <c r="N974" s="37"/>
      <c r="O974" s="37"/>
      <c r="P974" s="37"/>
      <c r="Q974" s="37"/>
      <c r="R974" s="37"/>
      <c r="S974" s="36" t="s">
        <v>34</v>
      </c>
      <c r="T974" s="38" t="s">
        <v>4909</v>
      </c>
      <c r="U974" s="39" t="n">
        <v>44631</v>
      </c>
      <c r="V974" s="36" t="s">
        <v>3532</v>
      </c>
    </row>
    <row r="975" customFormat="false" ht="30" hidden="false" customHeight="true" outlineLevel="0" collapsed="false">
      <c r="A975" s="33" t="s">
        <v>4910</v>
      </c>
      <c r="B975" s="34" t="s">
        <v>4911</v>
      </c>
      <c r="C975" s="35" t="s">
        <v>4912</v>
      </c>
      <c r="D975" s="36" t="s">
        <v>4913</v>
      </c>
      <c r="E975" s="37"/>
      <c r="F975" s="37"/>
      <c r="G975" s="37"/>
      <c r="H975" s="36" t="s">
        <v>47</v>
      </c>
      <c r="I975" s="36" t="s">
        <v>32</v>
      </c>
      <c r="J975" s="36" t="s">
        <v>32</v>
      </c>
      <c r="K975" s="36" t="s">
        <v>32</v>
      </c>
      <c r="L975" s="36" t="s">
        <v>32</v>
      </c>
      <c r="M975" s="36" t="s">
        <v>33</v>
      </c>
      <c r="N975" s="37"/>
      <c r="O975" s="36" t="s">
        <v>4914</v>
      </c>
      <c r="P975" s="37"/>
      <c r="Q975" s="37"/>
      <c r="R975" s="37"/>
      <c r="S975" s="36" t="s">
        <v>34</v>
      </c>
      <c r="T975" s="38" t="s">
        <v>4915</v>
      </c>
      <c r="U975" s="39" t="n">
        <v>44634</v>
      </c>
      <c r="V975" s="36" t="s">
        <v>3532</v>
      </c>
    </row>
    <row r="976" customFormat="false" ht="30" hidden="false" customHeight="true" outlineLevel="0" collapsed="false">
      <c r="A976" s="33" t="s">
        <v>4916</v>
      </c>
      <c r="B976" s="34" t="s">
        <v>4917</v>
      </c>
      <c r="C976" s="35" t="s">
        <v>4918</v>
      </c>
      <c r="D976" s="36" t="s">
        <v>4919</v>
      </c>
      <c r="E976" s="37"/>
      <c r="F976" s="37"/>
      <c r="G976" s="37"/>
      <c r="H976" s="36" t="s">
        <v>32</v>
      </c>
      <c r="I976" s="36" t="s">
        <v>47</v>
      </c>
      <c r="J976" s="36" t="s">
        <v>32</v>
      </c>
      <c r="K976" s="36" t="s">
        <v>32</v>
      </c>
      <c r="L976" s="36" t="s">
        <v>32</v>
      </c>
      <c r="M976" s="36" t="s">
        <v>33</v>
      </c>
      <c r="N976" s="37"/>
      <c r="O976" s="37"/>
      <c r="P976" s="37"/>
      <c r="Q976" s="37"/>
      <c r="R976" s="37"/>
      <c r="S976" s="36" t="s">
        <v>34</v>
      </c>
      <c r="T976" s="38" t="s">
        <v>4920</v>
      </c>
      <c r="U976" s="39" t="n">
        <v>44634</v>
      </c>
      <c r="V976" s="36" t="s">
        <v>3532</v>
      </c>
    </row>
    <row r="977" customFormat="false" ht="30" hidden="false" customHeight="true" outlineLevel="0" collapsed="false">
      <c r="A977" s="33" t="s">
        <v>4921</v>
      </c>
      <c r="B977" s="34" t="s">
        <v>4922</v>
      </c>
      <c r="C977" s="35" t="s">
        <v>4923</v>
      </c>
      <c r="D977" s="36" t="s">
        <v>4924</v>
      </c>
      <c r="E977" s="37"/>
      <c r="F977" s="37"/>
      <c r="G977" s="37"/>
      <c r="H977" s="36" t="s">
        <v>47</v>
      </c>
      <c r="I977" s="36" t="s">
        <v>32</v>
      </c>
      <c r="J977" s="36" t="s">
        <v>32</v>
      </c>
      <c r="K977" s="36" t="s">
        <v>32</v>
      </c>
      <c r="L977" s="36" t="s">
        <v>32</v>
      </c>
      <c r="M977" s="36" t="s">
        <v>33</v>
      </c>
      <c r="N977" s="37"/>
      <c r="O977" s="36" t="s">
        <v>348</v>
      </c>
      <c r="P977" s="37"/>
      <c r="Q977" s="37"/>
      <c r="R977" s="37"/>
      <c r="S977" s="36" t="s">
        <v>34</v>
      </c>
      <c r="T977" s="38" t="s">
        <v>4925</v>
      </c>
      <c r="U977" s="39" t="n">
        <v>44634</v>
      </c>
      <c r="V977" s="36" t="s">
        <v>3532</v>
      </c>
    </row>
    <row r="978" customFormat="false" ht="30" hidden="false" customHeight="true" outlineLevel="0" collapsed="false">
      <c r="A978" s="33" t="s">
        <v>4926</v>
      </c>
      <c r="B978" s="34" t="s">
        <v>4927</v>
      </c>
      <c r="C978" s="35" t="s">
        <v>4928</v>
      </c>
      <c r="D978" s="36" t="s">
        <v>4929</v>
      </c>
      <c r="E978" s="37"/>
      <c r="F978" s="37"/>
      <c r="G978" s="37"/>
      <c r="H978" s="36" t="s">
        <v>32</v>
      </c>
      <c r="I978" s="36" t="s">
        <v>32</v>
      </c>
      <c r="J978" s="36" t="s">
        <v>32</v>
      </c>
      <c r="K978" s="36" t="s">
        <v>32</v>
      </c>
      <c r="L978" s="36" t="s">
        <v>32</v>
      </c>
      <c r="M978" s="36" t="s">
        <v>33</v>
      </c>
      <c r="N978" s="37"/>
      <c r="O978" s="37"/>
      <c r="P978" s="37"/>
      <c r="Q978" s="37"/>
      <c r="R978" s="37"/>
      <c r="S978" s="36" t="s">
        <v>34</v>
      </c>
      <c r="T978" s="38" t="s">
        <v>4930</v>
      </c>
      <c r="U978" s="39" t="n">
        <v>44634</v>
      </c>
      <c r="V978" s="36" t="s">
        <v>3532</v>
      </c>
    </row>
    <row r="979" customFormat="false" ht="30" hidden="false" customHeight="true" outlineLevel="0" collapsed="false">
      <c r="A979" s="33" t="s">
        <v>4931</v>
      </c>
      <c r="B979" s="34" t="s">
        <v>4932</v>
      </c>
      <c r="C979" s="35" t="s">
        <v>4933</v>
      </c>
      <c r="D979" s="36" t="s">
        <v>4934</v>
      </c>
      <c r="E979" s="37"/>
      <c r="F979" s="37"/>
      <c r="G979" s="37"/>
      <c r="H979" s="36" t="s">
        <v>32</v>
      </c>
      <c r="I979" s="36" t="s">
        <v>32</v>
      </c>
      <c r="J979" s="36" t="s">
        <v>32</v>
      </c>
      <c r="K979" s="36" t="s">
        <v>32</v>
      </c>
      <c r="L979" s="36" t="s">
        <v>32</v>
      </c>
      <c r="M979" s="36" t="s">
        <v>33</v>
      </c>
      <c r="N979" s="37"/>
      <c r="O979" s="37"/>
      <c r="P979" s="37"/>
      <c r="Q979" s="37"/>
      <c r="R979" s="37"/>
      <c r="S979" s="36" t="s">
        <v>34</v>
      </c>
      <c r="T979" s="38" t="s">
        <v>4935</v>
      </c>
      <c r="U979" s="39" t="n">
        <v>44635</v>
      </c>
      <c r="V979" s="36" t="s">
        <v>3532</v>
      </c>
    </row>
    <row r="980" customFormat="false" ht="30" hidden="false" customHeight="true" outlineLevel="0" collapsed="false">
      <c r="A980" s="33" t="s">
        <v>4936</v>
      </c>
      <c r="B980" s="34" t="s">
        <v>4937</v>
      </c>
      <c r="C980" s="35" t="s">
        <v>4938</v>
      </c>
      <c r="D980" s="36" t="s">
        <v>4939</v>
      </c>
      <c r="E980" s="37"/>
      <c r="F980" s="37"/>
      <c r="G980" s="37"/>
      <c r="H980" s="36" t="s">
        <v>47</v>
      </c>
      <c r="I980" s="36" t="s">
        <v>32</v>
      </c>
      <c r="J980" s="36" t="s">
        <v>32</v>
      </c>
      <c r="K980" s="36" t="s">
        <v>32</v>
      </c>
      <c r="L980" s="36" t="s">
        <v>32</v>
      </c>
      <c r="M980" s="36" t="s">
        <v>89</v>
      </c>
      <c r="N980" s="37"/>
      <c r="O980" s="37"/>
      <c r="P980" s="37"/>
      <c r="Q980" s="37"/>
      <c r="R980" s="37"/>
      <c r="S980" s="36" t="s">
        <v>34</v>
      </c>
      <c r="T980" s="38" t="s">
        <v>4940</v>
      </c>
      <c r="U980" s="39" t="n">
        <v>44635</v>
      </c>
      <c r="V980" s="36" t="s">
        <v>3532</v>
      </c>
    </row>
    <row r="981" customFormat="false" ht="30" hidden="false" customHeight="true" outlineLevel="0" collapsed="false">
      <c r="A981" s="33" t="s">
        <v>4941</v>
      </c>
      <c r="B981" s="34" t="s">
        <v>4942</v>
      </c>
      <c r="C981" s="35" t="s">
        <v>4943</v>
      </c>
      <c r="D981" s="36" t="s">
        <v>4944</v>
      </c>
      <c r="E981" s="37"/>
      <c r="F981" s="37"/>
      <c r="G981" s="37"/>
      <c r="H981" s="36" t="s">
        <v>32</v>
      </c>
      <c r="I981" s="36" t="s">
        <v>32</v>
      </c>
      <c r="J981" s="36" t="s">
        <v>32</v>
      </c>
      <c r="K981" s="36" t="s">
        <v>32</v>
      </c>
      <c r="L981" s="36" t="s">
        <v>32</v>
      </c>
      <c r="M981" s="36" t="s">
        <v>33</v>
      </c>
      <c r="N981" s="37"/>
      <c r="O981" s="37"/>
      <c r="P981" s="37"/>
      <c r="Q981" s="37"/>
      <c r="R981" s="37"/>
      <c r="S981" s="36" t="s">
        <v>34</v>
      </c>
      <c r="T981" s="38" t="s">
        <v>4945</v>
      </c>
      <c r="U981" s="39" t="n">
        <v>44635</v>
      </c>
      <c r="V981" s="36" t="s">
        <v>3532</v>
      </c>
    </row>
    <row r="982" customFormat="false" ht="30" hidden="false" customHeight="true" outlineLevel="0" collapsed="false">
      <c r="A982" s="33" t="s">
        <v>4946</v>
      </c>
      <c r="B982" s="34" t="s">
        <v>4947</v>
      </c>
      <c r="C982" s="35" t="s">
        <v>4948</v>
      </c>
      <c r="D982" s="36" t="s">
        <v>4949</v>
      </c>
      <c r="E982" s="37"/>
      <c r="F982" s="37"/>
      <c r="G982" s="37"/>
      <c r="H982" s="36" t="s">
        <v>32</v>
      </c>
      <c r="I982" s="36" t="s">
        <v>47</v>
      </c>
      <c r="J982" s="36" t="s">
        <v>47</v>
      </c>
      <c r="K982" s="36" t="s">
        <v>47</v>
      </c>
      <c r="L982" s="36" t="s">
        <v>47</v>
      </c>
      <c r="M982" s="36" t="s">
        <v>33</v>
      </c>
      <c r="N982" s="37"/>
      <c r="O982" s="37"/>
      <c r="P982" s="37"/>
      <c r="Q982" s="37"/>
      <c r="R982" s="37"/>
      <c r="S982" s="36" t="s">
        <v>34</v>
      </c>
      <c r="T982" s="38" t="s">
        <v>4950</v>
      </c>
      <c r="U982" s="39" t="n">
        <v>44635</v>
      </c>
      <c r="V982" s="36" t="s">
        <v>3532</v>
      </c>
    </row>
    <row r="983" customFormat="false" ht="30" hidden="false" customHeight="true" outlineLevel="0" collapsed="false">
      <c r="A983" s="33" t="s">
        <v>4951</v>
      </c>
      <c r="B983" s="34" t="s">
        <v>4952</v>
      </c>
      <c r="C983" s="44" t="s">
        <v>4953</v>
      </c>
      <c r="D983" s="36" t="s">
        <v>4954</v>
      </c>
      <c r="E983" s="37"/>
      <c r="F983" s="37"/>
      <c r="G983" s="37"/>
      <c r="H983" s="36" t="s">
        <v>32</v>
      </c>
      <c r="I983" s="36" t="s">
        <v>32</v>
      </c>
      <c r="J983" s="36" t="s">
        <v>32</v>
      </c>
      <c r="K983" s="36" t="s">
        <v>32</v>
      </c>
      <c r="L983" s="36" t="s">
        <v>32</v>
      </c>
      <c r="M983" s="36" t="s">
        <v>33</v>
      </c>
      <c r="N983" s="37"/>
      <c r="O983" s="37"/>
      <c r="P983" s="37"/>
      <c r="Q983" s="37"/>
      <c r="R983" s="37"/>
      <c r="S983" s="36" t="s">
        <v>34</v>
      </c>
      <c r="T983" s="38" t="s">
        <v>4955</v>
      </c>
      <c r="U983" s="39" t="n">
        <v>44635</v>
      </c>
      <c r="V983" s="36" t="s">
        <v>3532</v>
      </c>
    </row>
    <row r="984" customFormat="false" ht="30" hidden="false" customHeight="true" outlineLevel="0" collapsed="false">
      <c r="A984" s="33" t="s">
        <v>4956</v>
      </c>
      <c r="B984" s="34" t="s">
        <v>4957</v>
      </c>
      <c r="C984" s="35" t="s">
        <v>4958</v>
      </c>
      <c r="D984" s="36" t="s">
        <v>4959</v>
      </c>
      <c r="E984" s="37"/>
      <c r="F984" s="37"/>
      <c r="G984" s="37"/>
      <c r="H984" s="36" t="s">
        <v>32</v>
      </c>
      <c r="I984" s="36" t="s">
        <v>47</v>
      </c>
      <c r="J984" s="36" t="s">
        <v>32</v>
      </c>
      <c r="K984" s="36" t="s">
        <v>32</v>
      </c>
      <c r="L984" s="36" t="s">
        <v>32</v>
      </c>
      <c r="M984" s="36" t="s">
        <v>33</v>
      </c>
      <c r="N984" s="37"/>
      <c r="O984" s="36" t="s">
        <v>4960</v>
      </c>
      <c r="P984" s="37"/>
      <c r="Q984" s="37"/>
      <c r="R984" s="37"/>
      <c r="S984" s="36" t="s">
        <v>34</v>
      </c>
      <c r="T984" s="38" t="s">
        <v>4961</v>
      </c>
      <c r="U984" s="39" t="n">
        <v>44635</v>
      </c>
      <c r="V984" s="36" t="s">
        <v>3532</v>
      </c>
    </row>
    <row r="985" customFormat="false" ht="30" hidden="false" customHeight="true" outlineLevel="0" collapsed="false">
      <c r="A985" s="33" t="s">
        <v>4962</v>
      </c>
      <c r="B985" s="34" t="s">
        <v>4963</v>
      </c>
      <c r="C985" s="35" t="s">
        <v>4964</v>
      </c>
      <c r="D985" s="36" t="s">
        <v>4965</v>
      </c>
      <c r="E985" s="37"/>
      <c r="F985" s="37"/>
      <c r="G985" s="37"/>
      <c r="H985" s="36" t="s">
        <v>47</v>
      </c>
      <c r="I985" s="36" t="s">
        <v>47</v>
      </c>
      <c r="J985" s="36" t="s">
        <v>32</v>
      </c>
      <c r="K985" s="36" t="s">
        <v>32</v>
      </c>
      <c r="L985" s="36" t="s">
        <v>32</v>
      </c>
      <c r="M985" s="36" t="s">
        <v>33</v>
      </c>
      <c r="N985" s="37"/>
      <c r="O985" s="36" t="s">
        <v>348</v>
      </c>
      <c r="P985" s="37"/>
      <c r="Q985" s="37"/>
      <c r="R985" s="37"/>
      <c r="S985" s="36" t="s">
        <v>34</v>
      </c>
      <c r="T985" s="39" t="s">
        <v>4966</v>
      </c>
      <c r="U985" s="39" t="n">
        <v>44635</v>
      </c>
      <c r="V985" s="36" t="s">
        <v>1831</v>
      </c>
    </row>
    <row r="986" customFormat="false" ht="30" hidden="false" customHeight="true" outlineLevel="0" collapsed="false">
      <c r="A986" s="33" t="s">
        <v>4967</v>
      </c>
      <c r="B986" s="34" t="s">
        <v>4968</v>
      </c>
      <c r="C986" s="35" t="s">
        <v>4969</v>
      </c>
      <c r="D986" s="36" t="s">
        <v>4970</v>
      </c>
      <c r="E986" s="37"/>
      <c r="F986" s="37"/>
      <c r="G986" s="37"/>
      <c r="H986" s="36" t="s">
        <v>32</v>
      </c>
      <c r="I986" s="36" t="s">
        <v>32</v>
      </c>
      <c r="J986" s="36" t="s">
        <v>32</v>
      </c>
      <c r="K986" s="36" t="s">
        <v>32</v>
      </c>
      <c r="L986" s="36" t="s">
        <v>32</v>
      </c>
      <c r="M986" s="36" t="s">
        <v>89</v>
      </c>
      <c r="N986" s="37"/>
      <c r="O986" s="36" t="s">
        <v>4971</v>
      </c>
      <c r="P986" s="37"/>
      <c r="Q986" s="37"/>
      <c r="R986" s="37"/>
      <c r="S986" s="36" t="s">
        <v>34</v>
      </c>
      <c r="T986" s="38" t="s">
        <v>4972</v>
      </c>
      <c r="U986" s="39" t="n">
        <v>44635</v>
      </c>
      <c r="V986" s="36" t="s">
        <v>3532</v>
      </c>
    </row>
    <row r="987" customFormat="false" ht="30" hidden="false" customHeight="true" outlineLevel="0" collapsed="false">
      <c r="A987" s="33" t="s">
        <v>4973</v>
      </c>
      <c r="B987" s="34" t="s">
        <v>4974</v>
      </c>
      <c r="C987" s="35" t="s">
        <v>4975</v>
      </c>
      <c r="D987" s="36" t="s">
        <v>4976</v>
      </c>
      <c r="E987" s="37"/>
      <c r="F987" s="37"/>
      <c r="G987" s="37"/>
      <c r="H987" s="36" t="s">
        <v>47</v>
      </c>
      <c r="I987" s="36" t="s">
        <v>32</v>
      </c>
      <c r="J987" s="36" t="s">
        <v>32</v>
      </c>
      <c r="K987" s="36" t="s">
        <v>32</v>
      </c>
      <c r="L987" s="36" t="s">
        <v>32</v>
      </c>
      <c r="M987" s="36" t="s">
        <v>33</v>
      </c>
      <c r="N987" s="37"/>
      <c r="O987" s="36" t="s">
        <v>4977</v>
      </c>
      <c r="P987" s="37"/>
      <c r="Q987" s="37"/>
      <c r="R987" s="37"/>
      <c r="S987" s="36" t="s">
        <v>34</v>
      </c>
      <c r="T987" s="38" t="s">
        <v>4978</v>
      </c>
      <c r="U987" s="39" t="n">
        <v>44636</v>
      </c>
      <c r="V987" s="36" t="s">
        <v>3532</v>
      </c>
    </row>
    <row r="988" customFormat="false" ht="30" hidden="false" customHeight="true" outlineLevel="0" collapsed="false">
      <c r="A988" s="33" t="s">
        <v>4979</v>
      </c>
      <c r="B988" s="34" t="s">
        <v>4980</v>
      </c>
      <c r="C988" s="35" t="s">
        <v>4981</v>
      </c>
      <c r="D988" s="36" t="s">
        <v>4982</v>
      </c>
      <c r="E988" s="37"/>
      <c r="F988" s="37"/>
      <c r="G988" s="37"/>
      <c r="H988" s="36" t="s">
        <v>47</v>
      </c>
      <c r="I988" s="36" t="s">
        <v>32</v>
      </c>
      <c r="J988" s="36" t="s">
        <v>32</v>
      </c>
      <c r="K988" s="36" t="s">
        <v>32</v>
      </c>
      <c r="L988" s="36" t="s">
        <v>32</v>
      </c>
      <c r="M988" s="36" t="s">
        <v>33</v>
      </c>
      <c r="N988" s="37"/>
      <c r="O988" s="36" t="s">
        <v>4983</v>
      </c>
      <c r="P988" s="37"/>
      <c r="Q988" s="37"/>
      <c r="R988" s="37"/>
      <c r="S988" s="36" t="s">
        <v>34</v>
      </c>
      <c r="T988" s="38" t="s">
        <v>4984</v>
      </c>
      <c r="U988" s="39" t="n">
        <v>44636</v>
      </c>
      <c r="V988" s="36" t="s">
        <v>3532</v>
      </c>
    </row>
    <row r="989" customFormat="false" ht="30" hidden="false" customHeight="true" outlineLevel="0" collapsed="false">
      <c r="A989" s="33" t="s">
        <v>4985</v>
      </c>
      <c r="B989" s="34" t="s">
        <v>4986</v>
      </c>
      <c r="C989" s="35" t="s">
        <v>4987</v>
      </c>
      <c r="D989" s="36" t="s">
        <v>4988</v>
      </c>
      <c r="E989" s="37"/>
      <c r="F989" s="37"/>
      <c r="G989" s="37"/>
      <c r="H989" s="36" t="s">
        <v>32</v>
      </c>
      <c r="I989" s="36" t="s">
        <v>47</v>
      </c>
      <c r="J989" s="36" t="s">
        <v>47</v>
      </c>
      <c r="K989" s="36" t="s">
        <v>47</v>
      </c>
      <c r="L989" s="36" t="s">
        <v>47</v>
      </c>
      <c r="M989" s="36" t="s">
        <v>89</v>
      </c>
      <c r="N989" s="37"/>
      <c r="O989" s="37"/>
      <c r="P989" s="37"/>
      <c r="Q989" s="37"/>
      <c r="R989" s="37"/>
      <c r="S989" s="36" t="s">
        <v>34</v>
      </c>
      <c r="T989" s="38" t="s">
        <v>4989</v>
      </c>
      <c r="U989" s="39" t="n">
        <v>44636</v>
      </c>
      <c r="V989" s="36" t="s">
        <v>3532</v>
      </c>
    </row>
    <row r="990" customFormat="false" ht="30" hidden="false" customHeight="true" outlineLevel="0" collapsed="false">
      <c r="A990" s="33" t="s">
        <v>4990</v>
      </c>
      <c r="B990" s="34" t="s">
        <v>4991</v>
      </c>
      <c r="C990" s="35" t="s">
        <v>4992</v>
      </c>
      <c r="D990" s="36" t="s">
        <v>4993</v>
      </c>
      <c r="E990" s="37"/>
      <c r="F990" s="37"/>
      <c r="G990" s="37"/>
      <c r="H990" s="36" t="s">
        <v>32</v>
      </c>
      <c r="I990" s="36" t="s">
        <v>32</v>
      </c>
      <c r="J990" s="36" t="s">
        <v>32</v>
      </c>
      <c r="K990" s="36" t="s">
        <v>32</v>
      </c>
      <c r="L990" s="36" t="s">
        <v>32</v>
      </c>
      <c r="M990" s="36" t="s">
        <v>33</v>
      </c>
      <c r="N990" s="37"/>
      <c r="O990" s="37"/>
      <c r="P990" s="37"/>
      <c r="Q990" s="37"/>
      <c r="R990" s="37"/>
      <c r="S990" s="36" t="s">
        <v>34</v>
      </c>
      <c r="T990" s="38" t="s">
        <v>4994</v>
      </c>
      <c r="U990" s="39" t="n">
        <v>44636</v>
      </c>
      <c r="V990" s="36" t="s">
        <v>3532</v>
      </c>
    </row>
    <row r="991" customFormat="false" ht="30" hidden="false" customHeight="true" outlineLevel="0" collapsed="false">
      <c r="A991" s="33" t="s">
        <v>4995</v>
      </c>
      <c r="B991" s="34" t="s">
        <v>4996</v>
      </c>
      <c r="C991" s="35" t="s">
        <v>4997</v>
      </c>
      <c r="D991" s="36" t="s">
        <v>4998</v>
      </c>
      <c r="E991" s="37"/>
      <c r="F991" s="37"/>
      <c r="G991" s="37"/>
      <c r="H991" s="36" t="s">
        <v>47</v>
      </c>
      <c r="I991" s="36" t="s">
        <v>32</v>
      </c>
      <c r="J991" s="36" t="s">
        <v>32</v>
      </c>
      <c r="K991" s="36" t="s">
        <v>32</v>
      </c>
      <c r="L991" s="36" t="s">
        <v>32</v>
      </c>
      <c r="M991" s="36" t="s">
        <v>33</v>
      </c>
      <c r="N991" s="37"/>
      <c r="O991" s="36" t="s">
        <v>3706</v>
      </c>
      <c r="P991" s="37"/>
      <c r="Q991" s="37"/>
      <c r="R991" s="37"/>
      <c r="S991" s="36" t="s">
        <v>34</v>
      </c>
      <c r="T991" s="38" t="s">
        <v>4999</v>
      </c>
      <c r="U991" s="39" t="n">
        <v>44636</v>
      </c>
      <c r="V991" s="36" t="s">
        <v>3532</v>
      </c>
    </row>
    <row r="992" customFormat="false" ht="30" hidden="false" customHeight="true" outlineLevel="0" collapsed="false">
      <c r="A992" s="33" t="s">
        <v>5000</v>
      </c>
      <c r="B992" s="34" t="s">
        <v>5001</v>
      </c>
      <c r="C992" s="35" t="s">
        <v>5002</v>
      </c>
      <c r="D992" s="36" t="s">
        <v>5003</v>
      </c>
      <c r="E992" s="37"/>
      <c r="F992" s="37"/>
      <c r="G992" s="37"/>
      <c r="H992" s="36" t="s">
        <v>32</v>
      </c>
      <c r="I992" s="36" t="s">
        <v>32</v>
      </c>
      <c r="J992" s="36" t="s">
        <v>32</v>
      </c>
      <c r="K992" s="36" t="s">
        <v>32</v>
      </c>
      <c r="L992" s="36" t="s">
        <v>32</v>
      </c>
      <c r="M992" s="36" t="s">
        <v>33</v>
      </c>
      <c r="N992" s="37"/>
      <c r="O992" s="37"/>
      <c r="P992" s="37"/>
      <c r="Q992" s="37"/>
      <c r="R992" s="37"/>
      <c r="S992" s="36" t="s">
        <v>34</v>
      </c>
      <c r="T992" s="38" t="s">
        <v>5004</v>
      </c>
      <c r="U992" s="39" t="n">
        <v>44636</v>
      </c>
      <c r="V992" s="36" t="s">
        <v>3532</v>
      </c>
    </row>
    <row r="993" customFormat="false" ht="30" hidden="false" customHeight="true" outlineLevel="0" collapsed="false">
      <c r="A993" s="33" t="s">
        <v>5005</v>
      </c>
      <c r="B993" s="34" t="s">
        <v>5006</v>
      </c>
      <c r="C993" s="35" t="s">
        <v>5007</v>
      </c>
      <c r="D993" s="36" t="s">
        <v>5008</v>
      </c>
      <c r="E993" s="37"/>
      <c r="F993" s="37"/>
      <c r="G993" s="37"/>
      <c r="H993" s="36" t="s">
        <v>32</v>
      </c>
      <c r="I993" s="36" t="s">
        <v>47</v>
      </c>
      <c r="J993" s="36" t="s">
        <v>32</v>
      </c>
      <c r="K993" s="36" t="s">
        <v>32</v>
      </c>
      <c r="L993" s="36" t="s">
        <v>32</v>
      </c>
      <c r="M993" s="36" t="s">
        <v>33</v>
      </c>
      <c r="N993" s="37"/>
      <c r="O993" s="36" t="s">
        <v>3706</v>
      </c>
      <c r="P993" s="37"/>
      <c r="Q993" s="37"/>
      <c r="R993" s="37"/>
      <c r="S993" s="36" t="s">
        <v>34</v>
      </c>
      <c r="T993" s="38" t="s">
        <v>5009</v>
      </c>
      <c r="U993" s="39" t="n">
        <v>44636</v>
      </c>
      <c r="V993" s="36" t="s">
        <v>3532</v>
      </c>
    </row>
    <row r="994" customFormat="false" ht="30" hidden="false" customHeight="true" outlineLevel="0" collapsed="false">
      <c r="A994" s="33" t="s">
        <v>5010</v>
      </c>
      <c r="B994" s="34" t="s">
        <v>5011</v>
      </c>
      <c r="C994" s="35" t="s">
        <v>5012</v>
      </c>
      <c r="D994" s="36" t="s">
        <v>5013</v>
      </c>
      <c r="E994" s="37"/>
      <c r="F994" s="37"/>
      <c r="G994" s="37"/>
      <c r="H994" s="36" t="s">
        <v>32</v>
      </c>
      <c r="I994" s="36" t="s">
        <v>32</v>
      </c>
      <c r="J994" s="36" t="s">
        <v>32</v>
      </c>
      <c r="K994" s="36" t="s">
        <v>32</v>
      </c>
      <c r="L994" s="36" t="s">
        <v>32</v>
      </c>
      <c r="M994" s="36" t="s">
        <v>33</v>
      </c>
      <c r="N994" s="37"/>
      <c r="O994" s="36" t="s">
        <v>4902</v>
      </c>
      <c r="P994" s="37"/>
      <c r="Q994" s="37"/>
      <c r="R994" s="37"/>
      <c r="S994" s="36" t="s">
        <v>34</v>
      </c>
      <c r="T994" s="38" t="s">
        <v>5014</v>
      </c>
      <c r="U994" s="39" t="n">
        <v>44637</v>
      </c>
      <c r="V994" s="36" t="s">
        <v>3532</v>
      </c>
    </row>
    <row r="995" customFormat="false" ht="30" hidden="false" customHeight="true" outlineLevel="0" collapsed="false">
      <c r="A995" s="33" t="s">
        <v>5015</v>
      </c>
      <c r="B995" s="34" t="s">
        <v>5016</v>
      </c>
      <c r="C995" s="35" t="s">
        <v>5017</v>
      </c>
      <c r="D995" s="36" t="s">
        <v>5018</v>
      </c>
      <c r="E995" s="37"/>
      <c r="F995" s="37"/>
      <c r="G995" s="37"/>
      <c r="H995" s="36" t="s">
        <v>47</v>
      </c>
      <c r="I995" s="36" t="s">
        <v>47</v>
      </c>
      <c r="J995" s="36" t="s">
        <v>32</v>
      </c>
      <c r="K995" s="36" t="s">
        <v>32</v>
      </c>
      <c r="L995" s="36" t="s">
        <v>32</v>
      </c>
      <c r="M995" s="36" t="s">
        <v>33</v>
      </c>
      <c r="N995" s="37"/>
      <c r="O995" s="37"/>
      <c r="P995" s="37"/>
      <c r="Q995" s="37"/>
      <c r="R995" s="37"/>
      <c r="S995" s="36" t="s">
        <v>34</v>
      </c>
      <c r="T995" s="38" t="s">
        <v>5019</v>
      </c>
      <c r="U995" s="39" t="n">
        <v>44637</v>
      </c>
      <c r="V995" s="36" t="s">
        <v>3532</v>
      </c>
    </row>
    <row r="996" customFormat="false" ht="30" hidden="false" customHeight="true" outlineLevel="0" collapsed="false">
      <c r="A996" s="33" t="s">
        <v>5020</v>
      </c>
      <c r="B996" s="34" t="s">
        <v>5021</v>
      </c>
      <c r="C996" s="35" t="s">
        <v>5022</v>
      </c>
      <c r="D996" s="36" t="s">
        <v>5023</v>
      </c>
      <c r="E996" s="37"/>
      <c r="F996" s="37"/>
      <c r="G996" s="37"/>
      <c r="H996" s="36" t="s">
        <v>47</v>
      </c>
      <c r="I996" s="36" t="s">
        <v>32</v>
      </c>
      <c r="J996" s="36" t="s">
        <v>32</v>
      </c>
      <c r="K996" s="36" t="s">
        <v>32</v>
      </c>
      <c r="L996" s="36" t="s">
        <v>32</v>
      </c>
      <c r="M996" s="36" t="s">
        <v>89</v>
      </c>
      <c r="N996" s="37"/>
      <c r="O996" s="36" t="s">
        <v>3706</v>
      </c>
      <c r="P996" s="37"/>
      <c r="Q996" s="37"/>
      <c r="R996" s="37"/>
      <c r="S996" s="36" t="s">
        <v>34</v>
      </c>
      <c r="T996" s="38" t="s">
        <v>5024</v>
      </c>
      <c r="U996" s="39" t="n">
        <v>44637</v>
      </c>
      <c r="V996" s="36" t="s">
        <v>3532</v>
      </c>
    </row>
    <row r="997" customFormat="false" ht="30" hidden="false" customHeight="true" outlineLevel="0" collapsed="false">
      <c r="A997" s="33" t="s">
        <v>5025</v>
      </c>
      <c r="B997" s="34" t="s">
        <v>5026</v>
      </c>
      <c r="C997" s="35" t="s">
        <v>5027</v>
      </c>
      <c r="D997" s="36" t="s">
        <v>5028</v>
      </c>
      <c r="E997" s="37"/>
      <c r="F997" s="37"/>
      <c r="G997" s="37"/>
      <c r="H997" s="36" t="s">
        <v>32</v>
      </c>
      <c r="I997" s="36" t="s">
        <v>47</v>
      </c>
      <c r="J997" s="36" t="s">
        <v>32</v>
      </c>
      <c r="K997" s="36" t="s">
        <v>32</v>
      </c>
      <c r="L997" s="36" t="s">
        <v>32</v>
      </c>
      <c r="M997" s="36" t="s">
        <v>33</v>
      </c>
      <c r="N997" s="37"/>
      <c r="O997" s="37"/>
      <c r="P997" s="37"/>
      <c r="Q997" s="37"/>
      <c r="R997" s="37"/>
      <c r="S997" s="36" t="s">
        <v>34</v>
      </c>
      <c r="T997" s="38" t="s">
        <v>5029</v>
      </c>
      <c r="U997" s="39" t="n">
        <v>44637</v>
      </c>
      <c r="V997" s="36" t="s">
        <v>3532</v>
      </c>
    </row>
    <row r="998" customFormat="false" ht="30" hidden="false" customHeight="true" outlineLevel="0" collapsed="false">
      <c r="A998" s="33" t="s">
        <v>5030</v>
      </c>
      <c r="B998" s="34" t="s">
        <v>5031</v>
      </c>
      <c r="C998" s="35" t="s">
        <v>5032</v>
      </c>
      <c r="D998" s="36" t="s">
        <v>5033</v>
      </c>
      <c r="E998" s="37"/>
      <c r="F998" s="37"/>
      <c r="G998" s="37"/>
      <c r="H998" s="36" t="s">
        <v>47</v>
      </c>
      <c r="I998" s="36" t="s">
        <v>47</v>
      </c>
      <c r="J998" s="36" t="s">
        <v>32</v>
      </c>
      <c r="K998" s="36" t="s">
        <v>32</v>
      </c>
      <c r="L998" s="36" t="s">
        <v>32</v>
      </c>
      <c r="M998" s="36" t="s">
        <v>33</v>
      </c>
      <c r="N998" s="37"/>
      <c r="O998" s="37"/>
      <c r="P998" s="37"/>
      <c r="Q998" s="37"/>
      <c r="R998" s="37"/>
      <c r="S998" s="36" t="s">
        <v>34</v>
      </c>
      <c r="T998" s="38" t="s">
        <v>5034</v>
      </c>
      <c r="U998" s="39" t="n">
        <v>44637</v>
      </c>
      <c r="V998" s="36" t="s">
        <v>3532</v>
      </c>
    </row>
    <row r="999" customFormat="false" ht="30" hidden="false" customHeight="true" outlineLevel="0" collapsed="false">
      <c r="A999" s="33" t="s">
        <v>5035</v>
      </c>
      <c r="B999" s="34" t="s">
        <v>5036</v>
      </c>
      <c r="C999" s="35" t="s">
        <v>5037</v>
      </c>
      <c r="D999" s="36" t="s">
        <v>5038</v>
      </c>
      <c r="E999" s="37"/>
      <c r="F999" s="37"/>
      <c r="G999" s="37"/>
      <c r="H999" s="36" t="s">
        <v>47</v>
      </c>
      <c r="I999" s="36" t="s">
        <v>32</v>
      </c>
      <c r="J999" s="36" t="s">
        <v>32</v>
      </c>
      <c r="K999" s="36" t="s">
        <v>32</v>
      </c>
      <c r="L999" s="36" t="s">
        <v>32</v>
      </c>
      <c r="M999" s="36" t="s">
        <v>89</v>
      </c>
      <c r="N999" s="37"/>
      <c r="O999" s="37"/>
      <c r="P999" s="37"/>
      <c r="Q999" s="37"/>
      <c r="R999" s="37"/>
      <c r="S999" s="36" t="s">
        <v>34</v>
      </c>
      <c r="T999" s="38" t="s">
        <v>5039</v>
      </c>
      <c r="U999" s="39" t="n">
        <v>44637</v>
      </c>
      <c r="V999" s="36" t="s">
        <v>3532</v>
      </c>
    </row>
    <row r="1000" customFormat="false" ht="30" hidden="false" customHeight="true" outlineLevel="0" collapsed="false">
      <c r="A1000" s="33" t="s">
        <v>5040</v>
      </c>
      <c r="B1000" s="34" t="s">
        <v>5041</v>
      </c>
      <c r="C1000" s="35" t="s">
        <v>5042</v>
      </c>
      <c r="D1000" s="36" t="s">
        <v>5043</v>
      </c>
      <c r="E1000" s="37"/>
      <c r="F1000" s="37"/>
      <c r="G1000" s="37"/>
      <c r="H1000" s="36" t="s">
        <v>32</v>
      </c>
      <c r="I1000" s="36" t="s">
        <v>32</v>
      </c>
      <c r="J1000" s="36" t="s">
        <v>32</v>
      </c>
      <c r="K1000" s="36" t="s">
        <v>32</v>
      </c>
      <c r="L1000" s="36" t="s">
        <v>32</v>
      </c>
      <c r="M1000" s="36" t="s">
        <v>33</v>
      </c>
      <c r="N1000" s="37"/>
      <c r="O1000" s="37"/>
      <c r="P1000" s="37"/>
      <c r="Q1000" s="37"/>
      <c r="R1000" s="37"/>
      <c r="S1000" s="36" t="s">
        <v>34</v>
      </c>
      <c r="T1000" s="38" t="s">
        <v>5044</v>
      </c>
      <c r="U1000" s="39" t="n">
        <v>44637</v>
      </c>
      <c r="V1000" s="36" t="s">
        <v>3532</v>
      </c>
    </row>
    <row r="1001" customFormat="false" ht="30" hidden="false" customHeight="true" outlineLevel="0" collapsed="false">
      <c r="A1001" s="33" t="s">
        <v>5045</v>
      </c>
      <c r="B1001" s="34" t="s">
        <v>5046</v>
      </c>
      <c r="C1001" s="35" t="s">
        <v>5047</v>
      </c>
      <c r="D1001" s="36" t="s">
        <v>5048</v>
      </c>
      <c r="E1001" s="37"/>
      <c r="F1001" s="37"/>
      <c r="G1001" s="37"/>
      <c r="H1001" s="36" t="s">
        <v>32</v>
      </c>
      <c r="I1001" s="36" t="s">
        <v>47</v>
      </c>
      <c r="J1001" s="36" t="s">
        <v>32</v>
      </c>
      <c r="K1001" s="36" t="s">
        <v>32</v>
      </c>
      <c r="L1001" s="36" t="s">
        <v>32</v>
      </c>
      <c r="M1001" s="36" t="s">
        <v>33</v>
      </c>
      <c r="N1001" s="37"/>
      <c r="O1001" s="37"/>
      <c r="P1001" s="37"/>
      <c r="Q1001" s="37"/>
      <c r="R1001" s="37"/>
      <c r="S1001" s="36" t="s">
        <v>34</v>
      </c>
      <c r="T1001" s="38" t="s">
        <v>5049</v>
      </c>
      <c r="U1001" s="39" t="n">
        <v>44637</v>
      </c>
      <c r="V1001" s="36" t="s">
        <v>3532</v>
      </c>
    </row>
    <row r="1002" customFormat="false" ht="30" hidden="false" customHeight="true" outlineLevel="0" collapsed="false">
      <c r="A1002" s="33" t="s">
        <v>5050</v>
      </c>
      <c r="B1002" s="34" t="s">
        <v>5051</v>
      </c>
      <c r="C1002" s="35" t="s">
        <v>5052</v>
      </c>
      <c r="D1002" s="36" t="s">
        <v>5053</v>
      </c>
      <c r="E1002" s="38"/>
      <c r="F1002" s="38"/>
      <c r="G1002" s="38"/>
      <c r="H1002" s="36" t="s">
        <v>47</v>
      </c>
      <c r="I1002" s="36" t="s">
        <v>47</v>
      </c>
      <c r="J1002" s="36" t="s">
        <v>32</v>
      </c>
      <c r="K1002" s="36" t="s">
        <v>32</v>
      </c>
      <c r="L1002" s="36" t="s">
        <v>32</v>
      </c>
      <c r="M1002" s="36" t="s">
        <v>33</v>
      </c>
      <c r="N1002" s="38"/>
      <c r="O1002" s="38"/>
      <c r="P1002" s="38"/>
      <c r="Q1002" s="38"/>
      <c r="R1002" s="34"/>
      <c r="S1002" s="36" t="s">
        <v>34</v>
      </c>
      <c r="T1002" s="38" t="s">
        <v>5054</v>
      </c>
      <c r="U1002" s="39" t="n">
        <v>44638</v>
      </c>
      <c r="V1002" s="36" t="s">
        <v>3532</v>
      </c>
    </row>
    <row r="1003" customFormat="false" ht="30" hidden="false" customHeight="true" outlineLevel="0" collapsed="false">
      <c r="A1003" s="33" t="s">
        <v>5055</v>
      </c>
      <c r="B1003" s="34" t="s">
        <v>5056</v>
      </c>
      <c r="C1003" s="35" t="s">
        <v>5057</v>
      </c>
      <c r="D1003" s="36" t="s">
        <v>5058</v>
      </c>
      <c r="E1003" s="38"/>
      <c r="F1003" s="38"/>
      <c r="G1003" s="38"/>
      <c r="H1003" s="36" t="s">
        <v>32</v>
      </c>
      <c r="I1003" s="36" t="s">
        <v>32</v>
      </c>
      <c r="J1003" s="36" t="s">
        <v>32</v>
      </c>
      <c r="K1003" s="36" t="s">
        <v>32</v>
      </c>
      <c r="L1003" s="36" t="s">
        <v>32</v>
      </c>
      <c r="M1003" s="36" t="s">
        <v>33</v>
      </c>
      <c r="N1003" s="38"/>
      <c r="O1003" s="38"/>
      <c r="P1003" s="38"/>
      <c r="Q1003" s="38"/>
      <c r="R1003" s="34"/>
      <c r="S1003" s="36" t="s">
        <v>34</v>
      </c>
      <c r="T1003" s="38" t="s">
        <v>5059</v>
      </c>
      <c r="U1003" s="39" t="n">
        <v>44638</v>
      </c>
      <c r="V1003" s="36" t="s">
        <v>3532</v>
      </c>
    </row>
    <row r="1004" customFormat="false" ht="30" hidden="false" customHeight="true" outlineLevel="0" collapsed="false">
      <c r="A1004" s="33" t="s">
        <v>5060</v>
      </c>
      <c r="B1004" s="34" t="s">
        <v>5061</v>
      </c>
      <c r="C1004" s="35" t="s">
        <v>5062</v>
      </c>
      <c r="D1004" s="36" t="s">
        <v>5063</v>
      </c>
      <c r="E1004" s="38"/>
      <c r="F1004" s="38"/>
      <c r="G1004" s="38"/>
      <c r="H1004" s="36" t="s">
        <v>32</v>
      </c>
      <c r="I1004" s="36" t="s">
        <v>32</v>
      </c>
      <c r="J1004" s="36" t="s">
        <v>32</v>
      </c>
      <c r="K1004" s="36" t="s">
        <v>32</v>
      </c>
      <c r="L1004" s="36" t="s">
        <v>32</v>
      </c>
      <c r="M1004" s="36" t="s">
        <v>89</v>
      </c>
      <c r="N1004" s="38"/>
      <c r="O1004" s="38"/>
      <c r="P1004" s="38"/>
      <c r="Q1004" s="38"/>
      <c r="R1004" s="34"/>
      <c r="S1004" s="36" t="s">
        <v>34</v>
      </c>
      <c r="T1004" s="38" t="s">
        <v>5064</v>
      </c>
      <c r="U1004" s="39" t="n">
        <v>44638</v>
      </c>
      <c r="V1004" s="36" t="s">
        <v>3532</v>
      </c>
    </row>
    <row r="1005" customFormat="false" ht="30" hidden="false" customHeight="true" outlineLevel="0" collapsed="false">
      <c r="A1005" s="33" t="s">
        <v>5065</v>
      </c>
      <c r="B1005" s="34" t="s">
        <v>5066</v>
      </c>
      <c r="C1005" s="35" t="s">
        <v>5067</v>
      </c>
      <c r="D1005" s="36" t="s">
        <v>5068</v>
      </c>
      <c r="E1005" s="38"/>
      <c r="F1005" s="38"/>
      <c r="G1005" s="38"/>
      <c r="H1005" s="36" t="s">
        <v>47</v>
      </c>
      <c r="I1005" s="36" t="s">
        <v>32</v>
      </c>
      <c r="J1005" s="36" t="s">
        <v>32</v>
      </c>
      <c r="K1005" s="36" t="s">
        <v>32</v>
      </c>
      <c r="L1005" s="36" t="s">
        <v>32</v>
      </c>
      <c r="M1005" s="36" t="s">
        <v>89</v>
      </c>
      <c r="N1005" s="38"/>
      <c r="O1005" s="38"/>
      <c r="P1005" s="38"/>
      <c r="Q1005" s="38"/>
      <c r="R1005" s="34"/>
      <c r="S1005" s="36" t="s">
        <v>34</v>
      </c>
      <c r="T1005" s="38" t="s">
        <v>5069</v>
      </c>
      <c r="U1005" s="39" t="n">
        <v>44638</v>
      </c>
      <c r="V1005" s="36" t="s">
        <v>3532</v>
      </c>
    </row>
    <row r="1006" customFormat="false" ht="30" hidden="false" customHeight="true" outlineLevel="0" collapsed="false">
      <c r="A1006" s="33" t="s">
        <v>5070</v>
      </c>
      <c r="B1006" s="34" t="s">
        <v>5071</v>
      </c>
      <c r="C1006" s="35" t="s">
        <v>5072</v>
      </c>
      <c r="D1006" s="36" t="s">
        <v>5073</v>
      </c>
      <c r="E1006" s="38"/>
      <c r="F1006" s="38"/>
      <c r="G1006" s="38"/>
      <c r="H1006" s="36" t="s">
        <v>47</v>
      </c>
      <c r="I1006" s="36" t="s">
        <v>47</v>
      </c>
      <c r="J1006" s="36" t="s">
        <v>32</v>
      </c>
      <c r="K1006" s="36" t="s">
        <v>32</v>
      </c>
      <c r="L1006" s="36" t="s">
        <v>32</v>
      </c>
      <c r="M1006" s="36" t="s">
        <v>33</v>
      </c>
      <c r="N1006" s="38"/>
      <c r="O1006" s="36" t="s">
        <v>335</v>
      </c>
      <c r="P1006" s="38"/>
      <c r="Q1006" s="38"/>
      <c r="R1006" s="34"/>
      <c r="S1006" s="36" t="s">
        <v>34</v>
      </c>
      <c r="T1006" s="38" t="s">
        <v>5074</v>
      </c>
      <c r="U1006" s="39" t="n">
        <v>44638</v>
      </c>
      <c r="V1006" s="36" t="s">
        <v>3532</v>
      </c>
    </row>
    <row r="1007" customFormat="false" ht="30" hidden="false" customHeight="true" outlineLevel="0" collapsed="false">
      <c r="A1007" s="33" t="s">
        <v>5075</v>
      </c>
      <c r="B1007" s="34" t="s">
        <v>5076</v>
      </c>
      <c r="C1007" s="35" t="s">
        <v>5077</v>
      </c>
      <c r="D1007" s="36" t="s">
        <v>5078</v>
      </c>
      <c r="E1007" s="38"/>
      <c r="F1007" s="38"/>
      <c r="G1007" s="38"/>
      <c r="H1007" s="36" t="s">
        <v>32</v>
      </c>
      <c r="I1007" s="36" t="s">
        <v>32</v>
      </c>
      <c r="J1007" s="36" t="s">
        <v>32</v>
      </c>
      <c r="K1007" s="36" t="s">
        <v>32</v>
      </c>
      <c r="L1007" s="36" t="s">
        <v>32</v>
      </c>
      <c r="M1007" s="36" t="s">
        <v>33</v>
      </c>
      <c r="N1007" s="38"/>
      <c r="O1007" s="36" t="s">
        <v>379</v>
      </c>
      <c r="P1007" s="38"/>
      <c r="Q1007" s="38"/>
      <c r="R1007" s="34"/>
      <c r="S1007" s="36" t="s">
        <v>34</v>
      </c>
      <c r="T1007" s="38" t="s">
        <v>5079</v>
      </c>
      <c r="U1007" s="39" t="n">
        <v>44638</v>
      </c>
      <c r="V1007" s="36" t="s">
        <v>3532</v>
      </c>
    </row>
    <row r="1008" customFormat="false" ht="30" hidden="false" customHeight="true" outlineLevel="0" collapsed="false">
      <c r="A1008" s="33" t="s">
        <v>5080</v>
      </c>
      <c r="B1008" s="34" t="s">
        <v>5081</v>
      </c>
      <c r="C1008" s="35" t="s">
        <v>5082</v>
      </c>
      <c r="D1008" s="36" t="s">
        <v>5083</v>
      </c>
      <c r="E1008" s="38"/>
      <c r="F1008" s="38"/>
      <c r="G1008" s="38"/>
      <c r="H1008" s="36" t="s">
        <v>32</v>
      </c>
      <c r="I1008" s="36" t="s">
        <v>47</v>
      </c>
      <c r="J1008" s="36" t="s">
        <v>32</v>
      </c>
      <c r="K1008" s="36" t="s">
        <v>32</v>
      </c>
      <c r="L1008" s="36" t="s">
        <v>32</v>
      </c>
      <c r="M1008" s="36" t="s">
        <v>33</v>
      </c>
      <c r="N1008" s="38"/>
      <c r="O1008" s="38"/>
      <c r="P1008" s="38"/>
      <c r="Q1008" s="38"/>
      <c r="R1008" s="34"/>
      <c r="S1008" s="36" t="s">
        <v>34</v>
      </c>
      <c r="T1008" s="38" t="s">
        <v>5084</v>
      </c>
      <c r="U1008" s="39" t="n">
        <v>44641</v>
      </c>
      <c r="V1008" s="36" t="s">
        <v>3532</v>
      </c>
    </row>
    <row r="1009" customFormat="false" ht="30" hidden="false" customHeight="true" outlineLevel="0" collapsed="false">
      <c r="A1009" s="33" t="s">
        <v>5085</v>
      </c>
      <c r="B1009" s="34" t="s">
        <v>5086</v>
      </c>
      <c r="C1009" s="35" t="s">
        <v>5087</v>
      </c>
      <c r="D1009" s="36" t="s">
        <v>5088</v>
      </c>
      <c r="E1009" s="38"/>
      <c r="F1009" s="38"/>
      <c r="G1009" s="38"/>
      <c r="H1009" s="36" t="s">
        <v>32</v>
      </c>
      <c r="I1009" s="36" t="s">
        <v>32</v>
      </c>
      <c r="J1009" s="36" t="s">
        <v>32</v>
      </c>
      <c r="K1009" s="36" t="s">
        <v>32</v>
      </c>
      <c r="L1009" s="36" t="s">
        <v>32</v>
      </c>
      <c r="M1009" s="36" t="s">
        <v>33</v>
      </c>
      <c r="N1009" s="38"/>
      <c r="O1009" s="38"/>
      <c r="P1009" s="38"/>
      <c r="Q1009" s="38"/>
      <c r="R1009" s="34"/>
      <c r="S1009" s="36" t="s">
        <v>34</v>
      </c>
      <c r="T1009" s="38" t="s">
        <v>5089</v>
      </c>
      <c r="U1009" s="39" t="n">
        <v>44641</v>
      </c>
      <c r="V1009" s="36" t="s">
        <v>3532</v>
      </c>
    </row>
    <row r="1010" customFormat="false" ht="30" hidden="false" customHeight="true" outlineLevel="0" collapsed="false">
      <c r="A1010" s="33" t="s">
        <v>5090</v>
      </c>
      <c r="B1010" s="34" t="s">
        <v>5091</v>
      </c>
      <c r="C1010" s="35" t="s">
        <v>5092</v>
      </c>
      <c r="D1010" s="36" t="s">
        <v>5093</v>
      </c>
      <c r="E1010" s="38"/>
      <c r="F1010" s="38"/>
      <c r="G1010" s="38"/>
      <c r="H1010" s="36" t="s">
        <v>47</v>
      </c>
      <c r="I1010" s="36" t="s">
        <v>32</v>
      </c>
      <c r="J1010" s="36" t="s">
        <v>32</v>
      </c>
      <c r="K1010" s="36" t="s">
        <v>32</v>
      </c>
      <c r="L1010" s="36" t="s">
        <v>32</v>
      </c>
      <c r="M1010" s="36" t="s">
        <v>33</v>
      </c>
      <c r="N1010" s="38"/>
      <c r="O1010" s="38"/>
      <c r="P1010" s="38"/>
      <c r="Q1010" s="38"/>
      <c r="R1010" s="34"/>
      <c r="S1010" s="36" t="s">
        <v>34</v>
      </c>
      <c r="T1010" s="38" t="s">
        <v>5094</v>
      </c>
      <c r="U1010" s="39" t="n">
        <v>44641</v>
      </c>
      <c r="V1010" s="36" t="s">
        <v>3532</v>
      </c>
    </row>
    <row r="1011" customFormat="false" ht="30" hidden="false" customHeight="true" outlineLevel="0" collapsed="false">
      <c r="A1011" s="33" t="s">
        <v>5095</v>
      </c>
      <c r="B1011" s="34" t="s">
        <v>5096</v>
      </c>
      <c r="C1011" s="35" t="s">
        <v>5097</v>
      </c>
      <c r="D1011" s="36" t="s">
        <v>5098</v>
      </c>
      <c r="E1011" s="36" t="s">
        <v>5099</v>
      </c>
      <c r="F1011" s="36" t="s">
        <v>5100</v>
      </c>
      <c r="G1011" s="36" t="s">
        <v>5098</v>
      </c>
      <c r="H1011" s="36" t="s">
        <v>47</v>
      </c>
      <c r="I1011" s="36" t="s">
        <v>32</v>
      </c>
      <c r="J1011" s="36" t="s">
        <v>32</v>
      </c>
      <c r="K1011" s="36" t="s">
        <v>32</v>
      </c>
      <c r="L1011" s="36" t="s">
        <v>32</v>
      </c>
      <c r="M1011" s="36" t="s">
        <v>89</v>
      </c>
      <c r="N1011" s="37"/>
      <c r="O1011" s="37"/>
      <c r="P1011" s="37"/>
      <c r="Q1011" s="37"/>
      <c r="R1011" s="37"/>
      <c r="S1011" s="36" t="s">
        <v>34</v>
      </c>
      <c r="T1011" s="38" t="s">
        <v>5101</v>
      </c>
      <c r="U1011" s="39" t="n">
        <v>44641</v>
      </c>
      <c r="V1011" s="36" t="s">
        <v>3532</v>
      </c>
    </row>
    <row r="1012" customFormat="false" ht="30" hidden="false" customHeight="true" outlineLevel="0" collapsed="false">
      <c r="A1012" s="33" t="s">
        <v>5102</v>
      </c>
      <c r="B1012" s="34" t="s">
        <v>5103</v>
      </c>
      <c r="C1012" s="35" t="s">
        <v>5104</v>
      </c>
      <c r="D1012" s="36" t="s">
        <v>5105</v>
      </c>
      <c r="E1012" s="37"/>
      <c r="F1012" s="37"/>
      <c r="G1012" s="37"/>
      <c r="H1012" s="36" t="s">
        <v>32</v>
      </c>
      <c r="I1012" s="36" t="s">
        <v>32</v>
      </c>
      <c r="J1012" s="36" t="s">
        <v>32</v>
      </c>
      <c r="K1012" s="36" t="s">
        <v>32</v>
      </c>
      <c r="L1012" s="36" t="s">
        <v>32</v>
      </c>
      <c r="M1012" s="36" t="s">
        <v>89</v>
      </c>
      <c r="N1012" s="37"/>
      <c r="O1012" s="37"/>
      <c r="P1012" s="37"/>
      <c r="Q1012" s="37"/>
      <c r="R1012" s="37"/>
      <c r="S1012" s="36" t="s">
        <v>34</v>
      </c>
      <c r="T1012" s="38" t="s">
        <v>5106</v>
      </c>
      <c r="U1012" s="39" t="n">
        <v>44641</v>
      </c>
      <c r="V1012" s="36" t="s">
        <v>3532</v>
      </c>
    </row>
    <row r="1013" customFormat="false" ht="30" hidden="false" customHeight="true" outlineLevel="0" collapsed="false">
      <c r="A1013" s="33" t="s">
        <v>5107</v>
      </c>
      <c r="B1013" s="34" t="s">
        <v>5108</v>
      </c>
      <c r="C1013" s="35" t="s">
        <v>5109</v>
      </c>
      <c r="D1013" s="36" t="s">
        <v>5110</v>
      </c>
      <c r="E1013" s="37"/>
      <c r="F1013" s="37"/>
      <c r="G1013" s="37"/>
      <c r="H1013" s="36" t="s">
        <v>32</v>
      </c>
      <c r="I1013" s="36" t="s">
        <v>32</v>
      </c>
      <c r="J1013" s="36" t="s">
        <v>32</v>
      </c>
      <c r="K1013" s="36" t="s">
        <v>32</v>
      </c>
      <c r="L1013" s="36" t="s">
        <v>32</v>
      </c>
      <c r="M1013" s="36" t="s">
        <v>33</v>
      </c>
      <c r="N1013" s="37"/>
      <c r="O1013" s="37"/>
      <c r="P1013" s="37"/>
      <c r="Q1013" s="37"/>
      <c r="R1013" s="37"/>
      <c r="S1013" s="36" t="s">
        <v>34</v>
      </c>
      <c r="T1013" s="38" t="s">
        <v>5111</v>
      </c>
      <c r="U1013" s="39" t="n">
        <v>44641</v>
      </c>
      <c r="V1013" s="36" t="s">
        <v>3532</v>
      </c>
    </row>
    <row r="1014" customFormat="false" ht="30" hidden="false" customHeight="true" outlineLevel="0" collapsed="false">
      <c r="A1014" s="33" t="s">
        <v>5112</v>
      </c>
      <c r="B1014" s="34" t="s">
        <v>5113</v>
      </c>
      <c r="C1014" s="35" t="s">
        <v>5114</v>
      </c>
      <c r="D1014" s="36" t="s">
        <v>5115</v>
      </c>
      <c r="E1014" s="37"/>
      <c r="F1014" s="37"/>
      <c r="G1014" s="37"/>
      <c r="H1014" s="36" t="s">
        <v>32</v>
      </c>
      <c r="I1014" s="36" t="s">
        <v>32</v>
      </c>
      <c r="J1014" s="36" t="s">
        <v>32</v>
      </c>
      <c r="K1014" s="36" t="s">
        <v>32</v>
      </c>
      <c r="L1014" s="36" t="s">
        <v>32</v>
      </c>
      <c r="M1014" s="36" t="s">
        <v>89</v>
      </c>
      <c r="N1014" s="37"/>
      <c r="O1014" s="36" t="s">
        <v>5116</v>
      </c>
      <c r="P1014" s="37"/>
      <c r="Q1014" s="37"/>
      <c r="R1014" s="37"/>
      <c r="S1014" s="36" t="s">
        <v>34</v>
      </c>
      <c r="T1014" s="38" t="s">
        <v>5117</v>
      </c>
      <c r="U1014" s="39" t="n">
        <v>44641</v>
      </c>
      <c r="V1014" s="36" t="s">
        <v>3532</v>
      </c>
    </row>
    <row r="1015" customFormat="false" ht="30" hidden="false" customHeight="true" outlineLevel="0" collapsed="false">
      <c r="A1015" s="33" t="s">
        <v>5118</v>
      </c>
      <c r="B1015" s="34" t="s">
        <v>5119</v>
      </c>
      <c r="C1015" s="35" t="s">
        <v>5120</v>
      </c>
      <c r="D1015" s="36" t="s">
        <v>5121</v>
      </c>
      <c r="E1015" s="37"/>
      <c r="F1015" s="37"/>
      <c r="G1015" s="37"/>
      <c r="H1015" s="36" t="s">
        <v>47</v>
      </c>
      <c r="I1015" s="36" t="s">
        <v>47</v>
      </c>
      <c r="J1015" s="36" t="s">
        <v>32</v>
      </c>
      <c r="K1015" s="36" t="s">
        <v>32</v>
      </c>
      <c r="L1015" s="36" t="s">
        <v>32</v>
      </c>
      <c r="M1015" s="36" t="s">
        <v>89</v>
      </c>
      <c r="N1015" s="37"/>
      <c r="O1015" s="37"/>
      <c r="P1015" s="37"/>
      <c r="Q1015" s="37"/>
      <c r="R1015" s="37"/>
      <c r="S1015" s="36" t="s">
        <v>34</v>
      </c>
      <c r="T1015" s="38" t="s">
        <v>5122</v>
      </c>
      <c r="U1015" s="39" t="n">
        <v>44641</v>
      </c>
      <c r="V1015" s="36" t="s">
        <v>3532</v>
      </c>
    </row>
    <row r="1016" customFormat="false" ht="30" hidden="false" customHeight="true" outlineLevel="0" collapsed="false">
      <c r="A1016" s="33" t="s">
        <v>5123</v>
      </c>
      <c r="B1016" s="34" t="s">
        <v>5124</v>
      </c>
      <c r="C1016" s="35" t="s">
        <v>5125</v>
      </c>
      <c r="D1016" s="36" t="s">
        <v>5126</v>
      </c>
      <c r="E1016" s="37"/>
      <c r="F1016" s="37"/>
      <c r="G1016" s="37"/>
      <c r="H1016" s="36" t="s">
        <v>47</v>
      </c>
      <c r="I1016" s="36" t="s">
        <v>47</v>
      </c>
      <c r="J1016" s="36" t="s">
        <v>47</v>
      </c>
      <c r="K1016" s="36" t="s">
        <v>47</v>
      </c>
      <c r="L1016" s="36" t="s">
        <v>47</v>
      </c>
      <c r="M1016" s="36" t="s">
        <v>33</v>
      </c>
      <c r="N1016" s="37"/>
      <c r="O1016" s="37"/>
      <c r="P1016" s="37"/>
      <c r="Q1016" s="37"/>
      <c r="R1016" s="37"/>
      <c r="S1016" s="36" t="s">
        <v>34</v>
      </c>
      <c r="T1016" s="38" t="s">
        <v>5127</v>
      </c>
      <c r="U1016" s="39" t="n">
        <v>44641</v>
      </c>
      <c r="V1016" s="36" t="s">
        <v>3532</v>
      </c>
    </row>
    <row r="1017" customFormat="false" ht="30" hidden="false" customHeight="true" outlineLevel="0" collapsed="false">
      <c r="A1017" s="33" t="s">
        <v>5128</v>
      </c>
      <c r="B1017" s="34" t="s">
        <v>5129</v>
      </c>
      <c r="C1017" s="35" t="s">
        <v>5130</v>
      </c>
      <c r="D1017" s="36" t="s">
        <v>5131</v>
      </c>
      <c r="E1017" s="37"/>
      <c r="F1017" s="37"/>
      <c r="G1017" s="37"/>
      <c r="H1017" s="36" t="s">
        <v>32</v>
      </c>
      <c r="I1017" s="36" t="s">
        <v>32</v>
      </c>
      <c r="J1017" s="36" t="s">
        <v>32</v>
      </c>
      <c r="K1017" s="36" t="s">
        <v>32</v>
      </c>
      <c r="L1017" s="36" t="s">
        <v>32</v>
      </c>
      <c r="M1017" s="36" t="s">
        <v>33</v>
      </c>
      <c r="N1017" s="37"/>
      <c r="O1017" s="37"/>
      <c r="P1017" s="37"/>
      <c r="Q1017" s="37"/>
      <c r="R1017" s="37"/>
      <c r="S1017" s="36" t="s">
        <v>34</v>
      </c>
      <c r="T1017" s="38" t="s">
        <v>5132</v>
      </c>
      <c r="U1017" s="39" t="n">
        <v>44641</v>
      </c>
      <c r="V1017" s="36" t="s">
        <v>3532</v>
      </c>
    </row>
    <row r="1018" customFormat="false" ht="30" hidden="false" customHeight="true" outlineLevel="0" collapsed="false">
      <c r="A1018" s="33" t="s">
        <v>5133</v>
      </c>
      <c r="B1018" s="34" t="s">
        <v>5134</v>
      </c>
      <c r="C1018" s="35" t="s">
        <v>5135</v>
      </c>
      <c r="D1018" s="36" t="s">
        <v>5136</v>
      </c>
      <c r="E1018" s="37"/>
      <c r="F1018" s="37"/>
      <c r="G1018" s="37"/>
      <c r="H1018" s="36" t="s">
        <v>47</v>
      </c>
      <c r="I1018" s="36" t="s">
        <v>32</v>
      </c>
      <c r="J1018" s="36" t="s">
        <v>32</v>
      </c>
      <c r="K1018" s="36" t="s">
        <v>32</v>
      </c>
      <c r="L1018" s="36" t="s">
        <v>32</v>
      </c>
      <c r="M1018" s="36" t="s">
        <v>33</v>
      </c>
      <c r="N1018" s="37"/>
      <c r="O1018" s="37"/>
      <c r="P1018" s="37"/>
      <c r="Q1018" s="37"/>
      <c r="R1018" s="37"/>
      <c r="S1018" s="36" t="s">
        <v>34</v>
      </c>
      <c r="T1018" s="38" t="s">
        <v>5137</v>
      </c>
      <c r="U1018" s="39" t="n">
        <v>44641</v>
      </c>
      <c r="V1018" s="36" t="s">
        <v>3532</v>
      </c>
    </row>
    <row r="1019" customFormat="false" ht="30" hidden="false" customHeight="true" outlineLevel="0" collapsed="false">
      <c r="A1019" s="33" t="s">
        <v>5138</v>
      </c>
      <c r="B1019" s="34" t="s">
        <v>5139</v>
      </c>
      <c r="C1019" s="35" t="s">
        <v>5140</v>
      </c>
      <c r="D1019" s="36" t="s">
        <v>5141</v>
      </c>
      <c r="E1019" s="37"/>
      <c r="F1019" s="37"/>
      <c r="G1019" s="37"/>
      <c r="H1019" s="36" t="s">
        <v>47</v>
      </c>
      <c r="I1019" s="36" t="s">
        <v>47</v>
      </c>
      <c r="J1019" s="36" t="s">
        <v>47</v>
      </c>
      <c r="K1019" s="36" t="s">
        <v>47</v>
      </c>
      <c r="L1019" s="36" t="s">
        <v>47</v>
      </c>
      <c r="M1019" s="36" t="s">
        <v>33</v>
      </c>
      <c r="N1019" s="37"/>
      <c r="O1019" s="37"/>
      <c r="P1019" s="37"/>
      <c r="Q1019" s="37"/>
      <c r="R1019" s="37"/>
      <c r="S1019" s="36" t="s">
        <v>34</v>
      </c>
      <c r="T1019" s="38" t="s">
        <v>5142</v>
      </c>
      <c r="U1019" s="39" t="n">
        <v>44642</v>
      </c>
      <c r="V1019" s="36" t="s">
        <v>3532</v>
      </c>
    </row>
    <row r="1020" customFormat="false" ht="30" hidden="false" customHeight="true" outlineLevel="0" collapsed="false">
      <c r="A1020" s="33" t="s">
        <v>5143</v>
      </c>
      <c r="B1020" s="34" t="s">
        <v>5144</v>
      </c>
      <c r="C1020" s="35" t="s">
        <v>5145</v>
      </c>
      <c r="D1020" s="36" t="s">
        <v>5146</v>
      </c>
      <c r="E1020" s="37"/>
      <c r="F1020" s="37"/>
      <c r="G1020" s="37"/>
      <c r="H1020" s="36" t="s">
        <v>32</v>
      </c>
      <c r="I1020" s="36" t="s">
        <v>47</v>
      </c>
      <c r="J1020" s="36" t="s">
        <v>32</v>
      </c>
      <c r="K1020" s="36" t="s">
        <v>32</v>
      </c>
      <c r="L1020" s="36" t="s">
        <v>32</v>
      </c>
      <c r="M1020" s="36" t="s">
        <v>33</v>
      </c>
      <c r="N1020" s="37"/>
      <c r="O1020" s="37"/>
      <c r="P1020" s="37"/>
      <c r="Q1020" s="37"/>
      <c r="R1020" s="37"/>
      <c r="S1020" s="36" t="s">
        <v>34</v>
      </c>
      <c r="T1020" s="38" t="s">
        <v>5147</v>
      </c>
      <c r="U1020" s="39" t="n">
        <v>44642</v>
      </c>
      <c r="V1020" s="36" t="s">
        <v>3532</v>
      </c>
    </row>
    <row r="1021" customFormat="false" ht="30" hidden="false" customHeight="true" outlineLevel="0" collapsed="false">
      <c r="A1021" s="33" t="s">
        <v>5148</v>
      </c>
      <c r="B1021" s="34" t="s">
        <v>5149</v>
      </c>
      <c r="C1021" s="35" t="s">
        <v>5150</v>
      </c>
      <c r="D1021" s="36" t="s">
        <v>5151</v>
      </c>
      <c r="E1021" s="37"/>
      <c r="F1021" s="37"/>
      <c r="G1021" s="37"/>
      <c r="H1021" s="36" t="s">
        <v>47</v>
      </c>
      <c r="I1021" s="36" t="s">
        <v>32</v>
      </c>
      <c r="J1021" s="36" t="s">
        <v>32</v>
      </c>
      <c r="K1021" s="36" t="s">
        <v>32</v>
      </c>
      <c r="L1021" s="36" t="s">
        <v>32</v>
      </c>
      <c r="M1021" s="36" t="s">
        <v>33</v>
      </c>
      <c r="N1021" s="37"/>
      <c r="O1021" s="37"/>
      <c r="P1021" s="37"/>
      <c r="Q1021" s="37"/>
      <c r="R1021" s="37"/>
      <c r="S1021" s="36" t="s">
        <v>34</v>
      </c>
      <c r="T1021" s="38" t="s">
        <v>5152</v>
      </c>
      <c r="U1021" s="39" t="n">
        <v>44642</v>
      </c>
      <c r="V1021" s="36" t="s">
        <v>3532</v>
      </c>
    </row>
    <row r="1022" customFormat="false" ht="30" hidden="false" customHeight="true" outlineLevel="0" collapsed="false">
      <c r="A1022" s="33" t="s">
        <v>5153</v>
      </c>
      <c r="B1022" s="34" t="s">
        <v>5154</v>
      </c>
      <c r="C1022" s="35" t="s">
        <v>5155</v>
      </c>
      <c r="D1022" s="36" t="s">
        <v>5156</v>
      </c>
      <c r="E1022" s="37"/>
      <c r="F1022" s="37"/>
      <c r="G1022" s="37"/>
      <c r="H1022" s="36" t="s">
        <v>47</v>
      </c>
      <c r="I1022" s="36" t="s">
        <v>47</v>
      </c>
      <c r="J1022" s="36" t="s">
        <v>47</v>
      </c>
      <c r="K1022" s="36" t="s">
        <v>32</v>
      </c>
      <c r="L1022" s="36" t="s">
        <v>32</v>
      </c>
      <c r="M1022" s="36" t="s">
        <v>33</v>
      </c>
      <c r="N1022" s="37"/>
      <c r="O1022" s="37"/>
      <c r="P1022" s="37"/>
      <c r="Q1022" s="37"/>
      <c r="R1022" s="37"/>
      <c r="S1022" s="36" t="s">
        <v>34</v>
      </c>
      <c r="T1022" s="38" t="s">
        <v>5157</v>
      </c>
      <c r="U1022" s="39" t="n">
        <v>44642</v>
      </c>
      <c r="V1022" s="36" t="s">
        <v>3532</v>
      </c>
    </row>
    <row r="1023" customFormat="false" ht="30" hidden="false" customHeight="true" outlineLevel="0" collapsed="false">
      <c r="A1023" s="33" t="s">
        <v>5158</v>
      </c>
      <c r="B1023" s="34" t="s">
        <v>5159</v>
      </c>
      <c r="C1023" s="35" t="s">
        <v>5160</v>
      </c>
      <c r="D1023" s="36" t="s">
        <v>5161</v>
      </c>
      <c r="E1023" s="37"/>
      <c r="F1023" s="37"/>
      <c r="G1023" s="37"/>
      <c r="H1023" s="36" t="s">
        <v>47</v>
      </c>
      <c r="I1023" s="36" t="s">
        <v>47</v>
      </c>
      <c r="J1023" s="36" t="s">
        <v>32</v>
      </c>
      <c r="K1023" s="36" t="s">
        <v>32</v>
      </c>
      <c r="L1023" s="36" t="s">
        <v>32</v>
      </c>
      <c r="M1023" s="36" t="s">
        <v>33</v>
      </c>
      <c r="N1023" s="37"/>
      <c r="O1023" s="37"/>
      <c r="P1023" s="37"/>
      <c r="Q1023" s="37"/>
      <c r="R1023" s="37"/>
      <c r="S1023" s="36" t="s">
        <v>34</v>
      </c>
      <c r="T1023" s="38" t="s">
        <v>5162</v>
      </c>
      <c r="U1023" s="39" t="n">
        <v>44642</v>
      </c>
      <c r="V1023" s="36" t="s">
        <v>3532</v>
      </c>
    </row>
    <row r="1024" customFormat="false" ht="30" hidden="false" customHeight="true" outlineLevel="0" collapsed="false">
      <c r="A1024" s="33" t="s">
        <v>5163</v>
      </c>
      <c r="B1024" s="34" t="s">
        <v>5164</v>
      </c>
      <c r="C1024" s="35" t="s">
        <v>5165</v>
      </c>
      <c r="D1024" s="36" t="s">
        <v>5166</v>
      </c>
      <c r="E1024" s="37"/>
      <c r="F1024" s="37"/>
      <c r="G1024" s="37"/>
      <c r="H1024" s="36" t="s">
        <v>47</v>
      </c>
      <c r="I1024" s="36" t="s">
        <v>47</v>
      </c>
      <c r="J1024" s="36" t="s">
        <v>32</v>
      </c>
      <c r="K1024" s="36" t="s">
        <v>32</v>
      </c>
      <c r="L1024" s="36" t="s">
        <v>32</v>
      </c>
      <c r="M1024" s="36" t="s">
        <v>33</v>
      </c>
      <c r="N1024" s="37"/>
      <c r="O1024" s="36" t="s">
        <v>348</v>
      </c>
      <c r="P1024" s="37"/>
      <c r="Q1024" s="37"/>
      <c r="R1024" s="37"/>
      <c r="S1024" s="36" t="s">
        <v>34</v>
      </c>
      <c r="T1024" s="38" t="s">
        <v>5167</v>
      </c>
      <c r="U1024" s="39" t="n">
        <v>44642</v>
      </c>
      <c r="V1024" s="36" t="s">
        <v>3532</v>
      </c>
    </row>
    <row r="1025" customFormat="false" ht="30" hidden="false" customHeight="true" outlineLevel="0" collapsed="false">
      <c r="A1025" s="33" t="s">
        <v>5168</v>
      </c>
      <c r="B1025" s="34" t="s">
        <v>5169</v>
      </c>
      <c r="C1025" s="35" t="s">
        <v>5170</v>
      </c>
      <c r="D1025" s="36" t="s">
        <v>5171</v>
      </c>
      <c r="E1025" s="37"/>
      <c r="F1025" s="37"/>
      <c r="G1025" s="37"/>
      <c r="H1025" s="36" t="s">
        <v>47</v>
      </c>
      <c r="I1025" s="36" t="s">
        <v>32</v>
      </c>
      <c r="J1025" s="36" t="s">
        <v>32</v>
      </c>
      <c r="K1025" s="36" t="s">
        <v>32</v>
      </c>
      <c r="L1025" s="36" t="s">
        <v>32</v>
      </c>
      <c r="M1025" s="36" t="s">
        <v>33</v>
      </c>
      <c r="N1025" s="37"/>
      <c r="O1025" s="37"/>
      <c r="P1025" s="37"/>
      <c r="Q1025" s="37"/>
      <c r="R1025" s="37"/>
      <c r="S1025" s="36" t="s">
        <v>34</v>
      </c>
      <c r="T1025" s="38" t="s">
        <v>5172</v>
      </c>
      <c r="U1025" s="39" t="n">
        <v>44642</v>
      </c>
      <c r="V1025" s="36" t="s">
        <v>3532</v>
      </c>
    </row>
    <row r="1026" customFormat="false" ht="30" hidden="false" customHeight="true" outlineLevel="0" collapsed="false">
      <c r="A1026" s="33" t="s">
        <v>5173</v>
      </c>
      <c r="B1026" s="34" t="s">
        <v>5174</v>
      </c>
      <c r="C1026" s="35" t="s">
        <v>5175</v>
      </c>
      <c r="D1026" s="36" t="s">
        <v>5176</v>
      </c>
      <c r="E1026" s="37"/>
      <c r="F1026" s="37"/>
      <c r="G1026" s="37"/>
      <c r="H1026" s="36" t="s">
        <v>47</v>
      </c>
      <c r="I1026" s="36" t="s">
        <v>32</v>
      </c>
      <c r="J1026" s="36" t="s">
        <v>32</v>
      </c>
      <c r="K1026" s="36" t="s">
        <v>32</v>
      </c>
      <c r="L1026" s="36" t="s">
        <v>32</v>
      </c>
      <c r="M1026" s="36" t="s">
        <v>33</v>
      </c>
      <c r="N1026" s="37"/>
      <c r="O1026" s="37"/>
      <c r="P1026" s="37"/>
      <c r="Q1026" s="37"/>
      <c r="R1026" s="37"/>
      <c r="S1026" s="36" t="s">
        <v>34</v>
      </c>
      <c r="T1026" s="38" t="s">
        <v>5177</v>
      </c>
      <c r="U1026" s="39" t="n">
        <v>44642</v>
      </c>
      <c r="V1026" s="36" t="s">
        <v>3532</v>
      </c>
    </row>
    <row r="1027" customFormat="false" ht="30" hidden="false" customHeight="true" outlineLevel="0" collapsed="false">
      <c r="A1027" s="33" t="s">
        <v>5178</v>
      </c>
      <c r="B1027" s="34" t="s">
        <v>5179</v>
      </c>
      <c r="C1027" s="35" t="s">
        <v>5180</v>
      </c>
      <c r="D1027" s="36" t="s">
        <v>5181</v>
      </c>
      <c r="E1027" s="37"/>
      <c r="F1027" s="37"/>
      <c r="G1027" s="37"/>
      <c r="H1027" s="36" t="s">
        <v>47</v>
      </c>
      <c r="I1027" s="36" t="s">
        <v>47</v>
      </c>
      <c r="J1027" s="36" t="s">
        <v>32</v>
      </c>
      <c r="K1027" s="36" t="s">
        <v>32</v>
      </c>
      <c r="L1027" s="36" t="s">
        <v>32</v>
      </c>
      <c r="M1027" s="36" t="s">
        <v>33</v>
      </c>
      <c r="N1027" s="37"/>
      <c r="O1027" s="36" t="s">
        <v>379</v>
      </c>
      <c r="P1027" s="37"/>
      <c r="Q1027" s="37"/>
      <c r="R1027" s="37"/>
      <c r="S1027" s="36" t="s">
        <v>34</v>
      </c>
      <c r="T1027" s="38" t="s">
        <v>5182</v>
      </c>
      <c r="U1027" s="39" t="n">
        <v>44642</v>
      </c>
      <c r="V1027" s="36" t="s">
        <v>3532</v>
      </c>
    </row>
    <row r="1028" customFormat="false" ht="30" hidden="false" customHeight="true" outlineLevel="0" collapsed="false">
      <c r="A1028" s="33" t="s">
        <v>5183</v>
      </c>
      <c r="B1028" s="34" t="s">
        <v>5184</v>
      </c>
      <c r="C1028" s="35" t="s">
        <v>5185</v>
      </c>
      <c r="D1028" s="36" t="s">
        <v>5186</v>
      </c>
      <c r="E1028" s="37"/>
      <c r="F1028" s="37"/>
      <c r="G1028" s="37"/>
      <c r="H1028" s="36" t="s">
        <v>47</v>
      </c>
      <c r="I1028" s="36" t="s">
        <v>47</v>
      </c>
      <c r="J1028" s="36" t="s">
        <v>47</v>
      </c>
      <c r="K1028" s="36" t="s">
        <v>32</v>
      </c>
      <c r="L1028" s="36" t="s">
        <v>32</v>
      </c>
      <c r="M1028" s="36" t="s">
        <v>33</v>
      </c>
      <c r="N1028" s="37"/>
      <c r="O1028" s="36" t="s">
        <v>379</v>
      </c>
      <c r="P1028" s="37"/>
      <c r="Q1028" s="37"/>
      <c r="R1028" s="37"/>
      <c r="S1028" s="36" t="s">
        <v>34</v>
      </c>
      <c r="T1028" s="38" t="s">
        <v>5187</v>
      </c>
      <c r="U1028" s="39" t="n">
        <v>44642</v>
      </c>
      <c r="V1028" s="36" t="s">
        <v>3532</v>
      </c>
    </row>
    <row r="1029" customFormat="false" ht="30" hidden="false" customHeight="true" outlineLevel="0" collapsed="false">
      <c r="A1029" s="33" t="s">
        <v>5188</v>
      </c>
      <c r="B1029" s="34" t="s">
        <v>5189</v>
      </c>
      <c r="C1029" s="35" t="s">
        <v>5190</v>
      </c>
      <c r="D1029" s="36" t="s">
        <v>5191</v>
      </c>
      <c r="E1029" s="38"/>
      <c r="F1029" s="38"/>
      <c r="G1029" s="38"/>
      <c r="H1029" s="36" t="s">
        <v>47</v>
      </c>
      <c r="I1029" s="36" t="s">
        <v>32</v>
      </c>
      <c r="J1029" s="36" t="s">
        <v>32</v>
      </c>
      <c r="K1029" s="36" t="s">
        <v>32</v>
      </c>
      <c r="L1029" s="36" t="s">
        <v>32</v>
      </c>
      <c r="M1029" s="36" t="s">
        <v>33</v>
      </c>
      <c r="N1029" s="38"/>
      <c r="O1029" s="38"/>
      <c r="P1029" s="38"/>
      <c r="Q1029" s="38"/>
      <c r="R1029" s="34"/>
      <c r="S1029" s="36" t="s">
        <v>34</v>
      </c>
      <c r="T1029" s="38" t="s">
        <v>5192</v>
      </c>
      <c r="U1029" s="39" t="n">
        <v>44643</v>
      </c>
      <c r="V1029" s="36" t="s">
        <v>5193</v>
      </c>
    </row>
    <row r="1030" customFormat="false" ht="30" hidden="false" customHeight="true" outlineLevel="0" collapsed="false">
      <c r="A1030" s="33" t="s">
        <v>5194</v>
      </c>
      <c r="B1030" s="34" t="s">
        <v>5195</v>
      </c>
      <c r="C1030" s="35" t="s">
        <v>5196</v>
      </c>
      <c r="D1030" s="36" t="s">
        <v>5197</v>
      </c>
      <c r="E1030" s="37"/>
      <c r="F1030" s="37"/>
      <c r="G1030" s="37"/>
      <c r="H1030" s="36" t="s">
        <v>32</v>
      </c>
      <c r="I1030" s="36" t="s">
        <v>32</v>
      </c>
      <c r="J1030" s="36" t="s">
        <v>32</v>
      </c>
      <c r="K1030" s="36" t="s">
        <v>32</v>
      </c>
      <c r="L1030" s="36" t="s">
        <v>32</v>
      </c>
      <c r="M1030" s="36" t="s">
        <v>33</v>
      </c>
      <c r="N1030" s="37"/>
      <c r="O1030" s="36" t="s">
        <v>3706</v>
      </c>
      <c r="P1030" s="37"/>
      <c r="Q1030" s="37"/>
      <c r="R1030" s="37"/>
      <c r="S1030" s="36" t="s">
        <v>34</v>
      </c>
      <c r="T1030" s="38" t="s">
        <v>5198</v>
      </c>
      <c r="U1030" s="39" t="n">
        <v>44643</v>
      </c>
      <c r="V1030" s="36" t="s">
        <v>3532</v>
      </c>
    </row>
    <row r="1031" customFormat="false" ht="30" hidden="false" customHeight="true" outlineLevel="0" collapsed="false">
      <c r="A1031" s="33" t="s">
        <v>5199</v>
      </c>
      <c r="B1031" s="34" t="s">
        <v>5200</v>
      </c>
      <c r="C1031" s="35" t="s">
        <v>5201</v>
      </c>
      <c r="D1031" s="36" t="s">
        <v>5202</v>
      </c>
      <c r="E1031" s="37"/>
      <c r="F1031" s="37"/>
      <c r="G1031" s="37"/>
      <c r="H1031" s="36" t="s">
        <v>32</v>
      </c>
      <c r="I1031" s="36" t="s">
        <v>47</v>
      </c>
      <c r="J1031" s="36" t="s">
        <v>32</v>
      </c>
      <c r="K1031" s="36" t="s">
        <v>32</v>
      </c>
      <c r="L1031" s="36" t="s">
        <v>32</v>
      </c>
      <c r="M1031" s="36" t="s">
        <v>89</v>
      </c>
      <c r="N1031" s="37"/>
      <c r="O1031" s="37"/>
      <c r="P1031" s="37"/>
      <c r="Q1031" s="37"/>
      <c r="R1031" s="37"/>
      <c r="S1031" s="36" t="s">
        <v>34</v>
      </c>
      <c r="T1031" s="38" t="s">
        <v>5203</v>
      </c>
      <c r="U1031" s="39" t="n">
        <v>44643</v>
      </c>
      <c r="V1031" s="36" t="s">
        <v>3532</v>
      </c>
    </row>
    <row r="1032" customFormat="false" ht="30" hidden="false" customHeight="true" outlineLevel="0" collapsed="false">
      <c r="A1032" s="33" t="s">
        <v>5204</v>
      </c>
      <c r="B1032" s="34" t="s">
        <v>5205</v>
      </c>
      <c r="C1032" s="35" t="s">
        <v>5206</v>
      </c>
      <c r="D1032" s="36" t="s">
        <v>5207</v>
      </c>
      <c r="E1032" s="37"/>
      <c r="F1032" s="37"/>
      <c r="G1032" s="37"/>
      <c r="H1032" s="36" t="s">
        <v>32</v>
      </c>
      <c r="I1032" s="36" t="s">
        <v>32</v>
      </c>
      <c r="J1032" s="36" t="s">
        <v>32</v>
      </c>
      <c r="K1032" s="36" t="s">
        <v>32</v>
      </c>
      <c r="L1032" s="36" t="s">
        <v>32</v>
      </c>
      <c r="M1032" s="36" t="s">
        <v>89</v>
      </c>
      <c r="N1032" s="37"/>
      <c r="O1032" s="36" t="s">
        <v>5208</v>
      </c>
      <c r="P1032" s="37"/>
      <c r="Q1032" s="37"/>
      <c r="R1032" s="37"/>
      <c r="S1032" s="36" t="s">
        <v>34</v>
      </c>
      <c r="T1032" s="38" t="s">
        <v>5209</v>
      </c>
      <c r="U1032" s="39" t="n">
        <v>44643</v>
      </c>
      <c r="V1032" s="36" t="s">
        <v>3532</v>
      </c>
    </row>
    <row r="1033" customFormat="false" ht="30" hidden="false" customHeight="true" outlineLevel="0" collapsed="false">
      <c r="A1033" s="33" t="s">
        <v>5210</v>
      </c>
      <c r="B1033" s="34" t="s">
        <v>5211</v>
      </c>
      <c r="C1033" s="35" t="s">
        <v>5212</v>
      </c>
      <c r="D1033" s="36" t="s">
        <v>5213</v>
      </c>
      <c r="E1033" s="37"/>
      <c r="F1033" s="37"/>
      <c r="G1033" s="37"/>
      <c r="H1033" s="36" t="s">
        <v>47</v>
      </c>
      <c r="I1033" s="36" t="s">
        <v>47</v>
      </c>
      <c r="J1033" s="36" t="s">
        <v>47</v>
      </c>
      <c r="K1033" s="36" t="s">
        <v>47</v>
      </c>
      <c r="L1033" s="36" t="s">
        <v>47</v>
      </c>
      <c r="M1033" s="36" t="s">
        <v>33</v>
      </c>
      <c r="N1033" s="42" t="s">
        <v>5214</v>
      </c>
      <c r="O1033" s="37"/>
      <c r="P1033" s="37"/>
      <c r="Q1033" s="36" t="s">
        <v>5215</v>
      </c>
      <c r="R1033" s="34" t="s">
        <v>5216</v>
      </c>
      <c r="S1033" s="36" t="s">
        <v>34</v>
      </c>
      <c r="T1033" s="38" t="s">
        <v>5217</v>
      </c>
      <c r="U1033" s="39" t="n">
        <v>44643</v>
      </c>
      <c r="V1033" s="36" t="s">
        <v>3532</v>
      </c>
    </row>
    <row r="1034" customFormat="false" ht="30" hidden="false" customHeight="true" outlineLevel="0" collapsed="false">
      <c r="A1034" s="33" t="s">
        <v>5218</v>
      </c>
      <c r="B1034" s="34" t="s">
        <v>5219</v>
      </c>
      <c r="C1034" s="35" t="s">
        <v>5220</v>
      </c>
      <c r="D1034" s="36" t="s">
        <v>5221</v>
      </c>
      <c r="E1034" s="37"/>
      <c r="F1034" s="37"/>
      <c r="G1034" s="37"/>
      <c r="H1034" s="36" t="s">
        <v>32</v>
      </c>
      <c r="I1034" s="36" t="s">
        <v>32</v>
      </c>
      <c r="J1034" s="36" t="s">
        <v>32</v>
      </c>
      <c r="K1034" s="36" t="s">
        <v>32</v>
      </c>
      <c r="L1034" s="36" t="s">
        <v>32</v>
      </c>
      <c r="M1034" s="36" t="s">
        <v>33</v>
      </c>
      <c r="N1034" s="42"/>
      <c r="O1034" s="37"/>
      <c r="P1034" s="37"/>
      <c r="Q1034" s="37"/>
      <c r="R1034" s="37"/>
      <c r="S1034" s="36" t="s">
        <v>34</v>
      </c>
      <c r="T1034" s="38" t="s">
        <v>5222</v>
      </c>
      <c r="U1034" s="39" t="n">
        <v>44643</v>
      </c>
      <c r="V1034" s="36" t="s">
        <v>3532</v>
      </c>
    </row>
    <row r="1035" customFormat="false" ht="30" hidden="false" customHeight="true" outlineLevel="0" collapsed="false">
      <c r="A1035" s="33" t="s">
        <v>5223</v>
      </c>
      <c r="B1035" s="34" t="s">
        <v>5224</v>
      </c>
      <c r="C1035" s="35" t="s">
        <v>5225</v>
      </c>
      <c r="D1035" s="36" t="s">
        <v>5226</v>
      </c>
      <c r="E1035" s="37"/>
      <c r="F1035" s="37"/>
      <c r="G1035" s="37"/>
      <c r="H1035" s="36" t="s">
        <v>47</v>
      </c>
      <c r="I1035" s="36" t="s">
        <v>32</v>
      </c>
      <c r="J1035" s="36" t="s">
        <v>32</v>
      </c>
      <c r="K1035" s="36" t="s">
        <v>32</v>
      </c>
      <c r="L1035" s="36" t="s">
        <v>32</v>
      </c>
      <c r="M1035" s="36" t="s">
        <v>89</v>
      </c>
      <c r="N1035" s="37"/>
      <c r="O1035" s="37"/>
      <c r="P1035" s="37"/>
      <c r="Q1035" s="37"/>
      <c r="R1035" s="37"/>
      <c r="S1035" s="36" t="s">
        <v>34</v>
      </c>
      <c r="T1035" s="38" t="s">
        <v>5227</v>
      </c>
      <c r="U1035" s="39" t="n">
        <v>44643</v>
      </c>
      <c r="V1035" s="36" t="s">
        <v>3532</v>
      </c>
    </row>
    <row r="1036" customFormat="false" ht="30" hidden="false" customHeight="true" outlineLevel="0" collapsed="false">
      <c r="A1036" s="33" t="s">
        <v>5228</v>
      </c>
      <c r="B1036" s="34" t="s">
        <v>5229</v>
      </c>
      <c r="C1036" s="35" t="s">
        <v>5230</v>
      </c>
      <c r="D1036" s="36" t="s">
        <v>5231</v>
      </c>
      <c r="E1036" s="37"/>
      <c r="F1036" s="37"/>
      <c r="G1036" s="37"/>
      <c r="H1036" s="36" t="s">
        <v>32</v>
      </c>
      <c r="I1036" s="36" t="s">
        <v>47</v>
      </c>
      <c r="J1036" s="36" t="s">
        <v>32</v>
      </c>
      <c r="K1036" s="36" t="s">
        <v>32</v>
      </c>
      <c r="L1036" s="36" t="s">
        <v>32</v>
      </c>
      <c r="M1036" s="36" t="s">
        <v>33</v>
      </c>
      <c r="N1036" s="37"/>
      <c r="O1036" s="37"/>
      <c r="P1036" s="37"/>
      <c r="Q1036" s="37"/>
      <c r="R1036" s="37"/>
      <c r="S1036" s="36" t="s">
        <v>34</v>
      </c>
      <c r="T1036" s="38" t="s">
        <v>5232</v>
      </c>
      <c r="U1036" s="39" t="n">
        <v>44644</v>
      </c>
      <c r="V1036" s="36" t="s">
        <v>3532</v>
      </c>
    </row>
    <row r="1037" customFormat="false" ht="30" hidden="false" customHeight="true" outlineLevel="0" collapsed="false">
      <c r="A1037" s="33" t="s">
        <v>5233</v>
      </c>
      <c r="B1037" s="34" t="s">
        <v>5234</v>
      </c>
      <c r="C1037" s="35" t="s">
        <v>5235</v>
      </c>
      <c r="D1037" s="36" t="s">
        <v>5236</v>
      </c>
      <c r="E1037" s="37"/>
      <c r="F1037" s="37"/>
      <c r="G1037" s="37"/>
      <c r="H1037" s="36" t="s">
        <v>47</v>
      </c>
      <c r="I1037" s="36" t="s">
        <v>32</v>
      </c>
      <c r="J1037" s="36" t="s">
        <v>32</v>
      </c>
      <c r="K1037" s="36" t="s">
        <v>32</v>
      </c>
      <c r="L1037" s="36" t="s">
        <v>32</v>
      </c>
      <c r="M1037" s="36" t="s">
        <v>33</v>
      </c>
      <c r="N1037" s="37"/>
      <c r="O1037" s="37"/>
      <c r="P1037" s="37"/>
      <c r="Q1037" s="37"/>
      <c r="R1037" s="37"/>
      <c r="S1037" s="36" t="s">
        <v>34</v>
      </c>
      <c r="T1037" s="38" t="s">
        <v>5237</v>
      </c>
      <c r="U1037" s="39" t="n">
        <v>44644</v>
      </c>
      <c r="V1037" s="36" t="s">
        <v>3532</v>
      </c>
    </row>
    <row r="1038" customFormat="false" ht="30" hidden="false" customHeight="true" outlineLevel="0" collapsed="false">
      <c r="A1038" s="33" t="s">
        <v>5238</v>
      </c>
      <c r="B1038" s="34" t="s">
        <v>5239</v>
      </c>
      <c r="C1038" s="35" t="s">
        <v>5240</v>
      </c>
      <c r="D1038" s="36" t="s">
        <v>5241</v>
      </c>
      <c r="E1038" s="37"/>
      <c r="F1038" s="37"/>
      <c r="G1038" s="37"/>
      <c r="H1038" s="36" t="s">
        <v>47</v>
      </c>
      <c r="I1038" s="36" t="s">
        <v>47</v>
      </c>
      <c r="J1038" s="36" t="s">
        <v>47</v>
      </c>
      <c r="K1038" s="36" t="s">
        <v>32</v>
      </c>
      <c r="L1038" s="36" t="s">
        <v>32</v>
      </c>
      <c r="M1038" s="36" t="s">
        <v>33</v>
      </c>
      <c r="N1038" s="37"/>
      <c r="O1038" s="36" t="s">
        <v>5242</v>
      </c>
      <c r="P1038" s="37"/>
      <c r="Q1038" s="37"/>
      <c r="R1038" s="37"/>
      <c r="S1038" s="36" t="s">
        <v>34</v>
      </c>
      <c r="T1038" s="38" t="s">
        <v>5243</v>
      </c>
      <c r="U1038" s="39" t="n">
        <v>44644</v>
      </c>
      <c r="V1038" s="36" t="s">
        <v>3532</v>
      </c>
    </row>
    <row r="1039" customFormat="false" ht="30" hidden="false" customHeight="true" outlineLevel="0" collapsed="false">
      <c r="A1039" s="33" t="s">
        <v>5244</v>
      </c>
      <c r="B1039" s="34" t="s">
        <v>5245</v>
      </c>
      <c r="C1039" s="35" t="s">
        <v>5246</v>
      </c>
      <c r="D1039" s="36" t="s">
        <v>5247</v>
      </c>
      <c r="E1039" s="37"/>
      <c r="F1039" s="37"/>
      <c r="G1039" s="37"/>
      <c r="H1039" s="36" t="s">
        <v>47</v>
      </c>
      <c r="I1039" s="36" t="s">
        <v>32</v>
      </c>
      <c r="J1039" s="36" t="s">
        <v>32</v>
      </c>
      <c r="K1039" s="36" t="s">
        <v>32</v>
      </c>
      <c r="L1039" s="36" t="s">
        <v>32</v>
      </c>
      <c r="M1039" s="36" t="s">
        <v>33</v>
      </c>
      <c r="N1039" s="37"/>
      <c r="O1039" s="36" t="s">
        <v>5248</v>
      </c>
      <c r="P1039" s="37"/>
      <c r="Q1039" s="37"/>
      <c r="R1039" s="37"/>
      <c r="S1039" s="36" t="s">
        <v>34</v>
      </c>
      <c r="T1039" s="38" t="s">
        <v>5249</v>
      </c>
      <c r="U1039" s="39" t="n">
        <v>44644</v>
      </c>
      <c r="V1039" s="36" t="s">
        <v>1831</v>
      </c>
    </row>
    <row r="1040" customFormat="false" ht="30" hidden="false" customHeight="true" outlineLevel="0" collapsed="false">
      <c r="A1040" s="33" t="s">
        <v>5250</v>
      </c>
      <c r="B1040" s="34" t="s">
        <v>5251</v>
      </c>
      <c r="C1040" s="35" t="s">
        <v>5252</v>
      </c>
      <c r="D1040" s="36" t="s">
        <v>5253</v>
      </c>
      <c r="E1040" s="37"/>
      <c r="F1040" s="37"/>
      <c r="G1040" s="37"/>
      <c r="H1040" s="36" t="s">
        <v>47</v>
      </c>
      <c r="I1040" s="36" t="s">
        <v>32</v>
      </c>
      <c r="J1040" s="36" t="s">
        <v>32</v>
      </c>
      <c r="K1040" s="36" t="s">
        <v>32</v>
      </c>
      <c r="L1040" s="36" t="s">
        <v>32</v>
      </c>
      <c r="M1040" s="36" t="s">
        <v>33</v>
      </c>
      <c r="N1040" s="37"/>
      <c r="O1040" s="36" t="s">
        <v>5254</v>
      </c>
      <c r="P1040" s="37"/>
      <c r="Q1040" s="37"/>
      <c r="R1040" s="37"/>
      <c r="S1040" s="36" t="s">
        <v>34</v>
      </c>
      <c r="T1040" s="38" t="s">
        <v>5255</v>
      </c>
      <c r="U1040" s="39" t="n">
        <v>44645</v>
      </c>
      <c r="V1040" s="36" t="s">
        <v>3532</v>
      </c>
    </row>
    <row r="1041" customFormat="false" ht="30" hidden="false" customHeight="true" outlineLevel="0" collapsed="false">
      <c r="A1041" s="33" t="s">
        <v>5256</v>
      </c>
      <c r="B1041" s="34" t="s">
        <v>5257</v>
      </c>
      <c r="C1041" s="35" t="s">
        <v>5258</v>
      </c>
      <c r="D1041" s="36" t="s">
        <v>5259</v>
      </c>
      <c r="E1041" s="37"/>
      <c r="F1041" s="37"/>
      <c r="G1041" s="37"/>
      <c r="H1041" s="36" t="s">
        <v>47</v>
      </c>
      <c r="I1041" s="36" t="s">
        <v>32</v>
      </c>
      <c r="J1041" s="36" t="s">
        <v>32</v>
      </c>
      <c r="K1041" s="36" t="s">
        <v>32</v>
      </c>
      <c r="L1041" s="36" t="s">
        <v>32</v>
      </c>
      <c r="M1041" s="36" t="s">
        <v>89</v>
      </c>
      <c r="N1041" s="37"/>
      <c r="O1041" s="36" t="s">
        <v>348</v>
      </c>
      <c r="P1041" s="37"/>
      <c r="Q1041" s="37"/>
      <c r="R1041" s="37"/>
      <c r="S1041" s="36" t="s">
        <v>34</v>
      </c>
      <c r="T1041" s="38" t="s">
        <v>5260</v>
      </c>
      <c r="U1041" s="39" t="n">
        <v>44645</v>
      </c>
      <c r="V1041" s="36" t="s">
        <v>3532</v>
      </c>
    </row>
    <row r="1042" customFormat="false" ht="30" hidden="false" customHeight="true" outlineLevel="0" collapsed="false">
      <c r="A1042" s="33" t="s">
        <v>5261</v>
      </c>
      <c r="B1042" s="34" t="s">
        <v>5262</v>
      </c>
      <c r="C1042" s="35" t="s">
        <v>5263</v>
      </c>
      <c r="D1042" s="36" t="s">
        <v>5264</v>
      </c>
      <c r="E1042" s="37"/>
      <c r="F1042" s="37"/>
      <c r="G1042" s="37"/>
      <c r="H1042" s="36" t="s">
        <v>47</v>
      </c>
      <c r="I1042" s="36" t="s">
        <v>32</v>
      </c>
      <c r="J1042" s="36" t="s">
        <v>32</v>
      </c>
      <c r="K1042" s="36" t="s">
        <v>32</v>
      </c>
      <c r="L1042" s="36" t="s">
        <v>32</v>
      </c>
      <c r="M1042" s="36" t="s">
        <v>33</v>
      </c>
      <c r="N1042" s="37"/>
      <c r="O1042" s="36" t="s">
        <v>379</v>
      </c>
      <c r="P1042" s="37"/>
      <c r="Q1042" s="37"/>
      <c r="R1042" s="37"/>
      <c r="S1042" s="36" t="s">
        <v>34</v>
      </c>
      <c r="T1042" s="38" t="s">
        <v>5265</v>
      </c>
      <c r="U1042" s="39" t="n">
        <v>44645</v>
      </c>
      <c r="V1042" s="36" t="s">
        <v>3532</v>
      </c>
    </row>
    <row r="1043" customFormat="false" ht="30" hidden="false" customHeight="true" outlineLevel="0" collapsed="false">
      <c r="A1043" s="33" t="s">
        <v>5266</v>
      </c>
      <c r="B1043" s="34" t="s">
        <v>5267</v>
      </c>
      <c r="C1043" s="35" t="s">
        <v>5268</v>
      </c>
      <c r="D1043" s="36" t="s">
        <v>5269</v>
      </c>
      <c r="E1043" s="37"/>
      <c r="F1043" s="37"/>
      <c r="G1043" s="37"/>
      <c r="H1043" s="36" t="s">
        <v>32</v>
      </c>
      <c r="I1043" s="36" t="s">
        <v>32</v>
      </c>
      <c r="J1043" s="36" t="s">
        <v>32</v>
      </c>
      <c r="K1043" s="36" t="s">
        <v>32</v>
      </c>
      <c r="L1043" s="36" t="s">
        <v>32</v>
      </c>
      <c r="M1043" s="36" t="s">
        <v>33</v>
      </c>
      <c r="N1043" s="37"/>
      <c r="O1043" s="37"/>
      <c r="P1043" s="37"/>
      <c r="Q1043" s="37"/>
      <c r="R1043" s="37"/>
      <c r="S1043" s="36" t="s">
        <v>34</v>
      </c>
      <c r="T1043" s="38" t="s">
        <v>5270</v>
      </c>
      <c r="U1043" s="39" t="n">
        <v>44645</v>
      </c>
      <c r="V1043" s="36" t="s">
        <v>3532</v>
      </c>
    </row>
    <row r="1044" customFormat="false" ht="30" hidden="false" customHeight="true" outlineLevel="0" collapsed="false">
      <c r="A1044" s="33" t="s">
        <v>5271</v>
      </c>
      <c r="B1044" s="34" t="s">
        <v>5272</v>
      </c>
      <c r="C1044" s="35" t="s">
        <v>5273</v>
      </c>
      <c r="D1044" s="36" t="s">
        <v>5274</v>
      </c>
      <c r="E1044" s="37"/>
      <c r="F1044" s="37"/>
      <c r="G1044" s="37"/>
      <c r="H1044" s="36" t="s">
        <v>47</v>
      </c>
      <c r="I1044" s="36" t="s">
        <v>32</v>
      </c>
      <c r="J1044" s="36" t="s">
        <v>32</v>
      </c>
      <c r="K1044" s="36" t="s">
        <v>32</v>
      </c>
      <c r="L1044" s="36" t="s">
        <v>32</v>
      </c>
      <c r="M1044" s="36" t="s">
        <v>89</v>
      </c>
      <c r="N1044" s="37"/>
      <c r="O1044" s="37"/>
      <c r="P1044" s="37"/>
      <c r="Q1044" s="37"/>
      <c r="R1044" s="37"/>
      <c r="S1044" s="36" t="s">
        <v>34</v>
      </c>
      <c r="T1044" s="38" t="s">
        <v>5275</v>
      </c>
      <c r="U1044" s="39" t="n">
        <v>44645</v>
      </c>
      <c r="V1044" s="36" t="s">
        <v>3532</v>
      </c>
    </row>
    <row r="1045" customFormat="false" ht="30" hidden="false" customHeight="true" outlineLevel="0" collapsed="false">
      <c r="A1045" s="33" t="s">
        <v>5276</v>
      </c>
      <c r="B1045" s="34" t="s">
        <v>5277</v>
      </c>
      <c r="C1045" s="35" t="s">
        <v>5278</v>
      </c>
      <c r="D1045" s="36" t="s">
        <v>5279</v>
      </c>
      <c r="E1045" s="37"/>
      <c r="F1045" s="37"/>
      <c r="G1045" s="37"/>
      <c r="H1045" s="36" t="s">
        <v>32</v>
      </c>
      <c r="I1045" s="36" t="s">
        <v>32</v>
      </c>
      <c r="J1045" s="36" t="s">
        <v>32</v>
      </c>
      <c r="K1045" s="36" t="s">
        <v>32</v>
      </c>
      <c r="L1045" s="36" t="s">
        <v>32</v>
      </c>
      <c r="M1045" s="36" t="s">
        <v>33</v>
      </c>
      <c r="N1045" s="37"/>
      <c r="O1045" s="37"/>
      <c r="P1045" s="37"/>
      <c r="Q1045" s="37"/>
      <c r="R1045" s="37"/>
      <c r="S1045" s="36" t="s">
        <v>34</v>
      </c>
      <c r="T1045" s="38" t="s">
        <v>5280</v>
      </c>
      <c r="U1045" s="39" t="n">
        <v>44645</v>
      </c>
      <c r="V1045" s="36" t="s">
        <v>3532</v>
      </c>
    </row>
    <row r="1046" customFormat="false" ht="30" hidden="false" customHeight="true" outlineLevel="0" collapsed="false">
      <c r="A1046" s="33" t="s">
        <v>5281</v>
      </c>
      <c r="B1046" s="34" t="s">
        <v>5282</v>
      </c>
      <c r="C1046" s="35" t="s">
        <v>5283</v>
      </c>
      <c r="D1046" s="36" t="s">
        <v>5284</v>
      </c>
      <c r="E1046" s="37"/>
      <c r="F1046" s="37"/>
      <c r="G1046" s="37"/>
      <c r="H1046" s="36" t="s">
        <v>47</v>
      </c>
      <c r="I1046" s="36" t="s">
        <v>47</v>
      </c>
      <c r="J1046" s="36" t="s">
        <v>32</v>
      </c>
      <c r="K1046" s="36" t="s">
        <v>32</v>
      </c>
      <c r="L1046" s="36" t="s">
        <v>32</v>
      </c>
      <c r="M1046" s="36" t="s">
        <v>33</v>
      </c>
      <c r="N1046" s="37"/>
      <c r="O1046" s="37"/>
      <c r="P1046" s="37"/>
      <c r="Q1046" s="37"/>
      <c r="R1046" s="37"/>
      <c r="S1046" s="36" t="s">
        <v>34</v>
      </c>
      <c r="T1046" s="38" t="s">
        <v>5285</v>
      </c>
      <c r="U1046" s="39" t="n">
        <v>44645</v>
      </c>
      <c r="V1046" s="36" t="s">
        <v>3532</v>
      </c>
    </row>
    <row r="1047" customFormat="false" ht="30" hidden="false" customHeight="true" outlineLevel="0" collapsed="false">
      <c r="A1047" s="33" t="s">
        <v>5286</v>
      </c>
      <c r="B1047" s="34" t="s">
        <v>5287</v>
      </c>
      <c r="C1047" s="35" t="s">
        <v>5288</v>
      </c>
      <c r="D1047" s="36" t="s">
        <v>5289</v>
      </c>
      <c r="E1047" s="37"/>
      <c r="F1047" s="37"/>
      <c r="G1047" s="37"/>
      <c r="H1047" s="36" t="s">
        <v>32</v>
      </c>
      <c r="I1047" s="36" t="s">
        <v>32</v>
      </c>
      <c r="J1047" s="36" t="s">
        <v>32</v>
      </c>
      <c r="K1047" s="36" t="s">
        <v>32</v>
      </c>
      <c r="L1047" s="36" t="s">
        <v>32</v>
      </c>
      <c r="M1047" s="36" t="s">
        <v>89</v>
      </c>
      <c r="N1047" s="37"/>
      <c r="O1047" s="37"/>
      <c r="P1047" s="37"/>
      <c r="Q1047" s="37"/>
      <c r="R1047" s="37"/>
      <c r="S1047" s="36" t="s">
        <v>34</v>
      </c>
      <c r="T1047" s="38" t="s">
        <v>5290</v>
      </c>
      <c r="U1047" s="39" t="n">
        <v>44648</v>
      </c>
      <c r="V1047" s="36" t="s">
        <v>3532</v>
      </c>
    </row>
    <row r="1048" customFormat="false" ht="30" hidden="false" customHeight="true" outlineLevel="0" collapsed="false">
      <c r="A1048" s="33" t="s">
        <v>5291</v>
      </c>
      <c r="B1048" s="34" t="s">
        <v>5292</v>
      </c>
      <c r="C1048" s="35" t="s">
        <v>5293</v>
      </c>
      <c r="D1048" s="36" t="s">
        <v>5294</v>
      </c>
      <c r="E1048" s="37"/>
      <c r="F1048" s="37"/>
      <c r="G1048" s="37"/>
      <c r="H1048" s="36" t="s">
        <v>47</v>
      </c>
      <c r="I1048" s="36" t="s">
        <v>32</v>
      </c>
      <c r="J1048" s="36" t="s">
        <v>32</v>
      </c>
      <c r="K1048" s="36" t="s">
        <v>32</v>
      </c>
      <c r="L1048" s="36" t="s">
        <v>32</v>
      </c>
      <c r="M1048" s="36" t="s">
        <v>89</v>
      </c>
      <c r="N1048" s="37"/>
      <c r="O1048" s="37"/>
      <c r="P1048" s="37"/>
      <c r="Q1048" s="37"/>
      <c r="R1048" s="37"/>
      <c r="S1048" s="36" t="s">
        <v>34</v>
      </c>
      <c r="T1048" s="38" t="s">
        <v>5295</v>
      </c>
      <c r="U1048" s="39" t="n">
        <v>44648</v>
      </c>
      <c r="V1048" s="36" t="s">
        <v>3532</v>
      </c>
    </row>
    <row r="1049" customFormat="false" ht="30" hidden="false" customHeight="true" outlineLevel="0" collapsed="false">
      <c r="A1049" s="33" t="s">
        <v>889</v>
      </c>
      <c r="B1049" s="34" t="s">
        <v>890</v>
      </c>
      <c r="C1049" s="35" t="s">
        <v>5296</v>
      </c>
      <c r="D1049" s="36" t="s">
        <v>892</v>
      </c>
      <c r="E1049" s="37"/>
      <c r="F1049" s="37"/>
      <c r="G1049" s="37"/>
      <c r="H1049" s="36" t="s">
        <v>47</v>
      </c>
      <c r="I1049" s="36" t="s">
        <v>32</v>
      </c>
      <c r="J1049" s="36" t="s">
        <v>32</v>
      </c>
      <c r="K1049" s="36" t="s">
        <v>32</v>
      </c>
      <c r="L1049" s="36" t="s">
        <v>32</v>
      </c>
      <c r="M1049" s="36" t="s">
        <v>33</v>
      </c>
      <c r="N1049" s="37"/>
      <c r="O1049" s="36" t="s">
        <v>5297</v>
      </c>
      <c r="P1049" s="37"/>
      <c r="Q1049" s="37"/>
      <c r="R1049" s="37"/>
      <c r="S1049" s="36" t="s">
        <v>34</v>
      </c>
      <c r="T1049" s="38" t="s">
        <v>5298</v>
      </c>
      <c r="U1049" s="39" t="n">
        <v>44648</v>
      </c>
      <c r="V1049" s="36" t="s">
        <v>3532</v>
      </c>
    </row>
    <row r="1050" customFormat="false" ht="30" hidden="false" customHeight="true" outlineLevel="0" collapsed="false">
      <c r="A1050" s="33" t="s">
        <v>5299</v>
      </c>
      <c r="B1050" s="34" t="s">
        <v>5300</v>
      </c>
      <c r="C1050" s="35" t="s">
        <v>5301</v>
      </c>
      <c r="D1050" s="36" t="s">
        <v>5302</v>
      </c>
      <c r="E1050" s="37"/>
      <c r="F1050" s="37"/>
      <c r="G1050" s="37"/>
      <c r="H1050" s="36" t="s">
        <v>32</v>
      </c>
      <c r="I1050" s="36" t="s">
        <v>32</v>
      </c>
      <c r="J1050" s="36" t="s">
        <v>32</v>
      </c>
      <c r="K1050" s="36" t="s">
        <v>32</v>
      </c>
      <c r="L1050" s="36" t="s">
        <v>32</v>
      </c>
      <c r="M1050" s="36" t="s">
        <v>33</v>
      </c>
      <c r="N1050" s="37"/>
      <c r="O1050" s="36" t="s">
        <v>379</v>
      </c>
      <c r="P1050" s="37"/>
      <c r="Q1050" s="37"/>
      <c r="R1050" s="37"/>
      <c r="S1050" s="36" t="s">
        <v>34</v>
      </c>
      <c r="T1050" s="38" t="s">
        <v>5303</v>
      </c>
      <c r="U1050" s="39" t="n">
        <v>44648</v>
      </c>
      <c r="V1050" s="36" t="s">
        <v>3532</v>
      </c>
    </row>
    <row r="1051" customFormat="false" ht="30" hidden="false" customHeight="true" outlineLevel="0" collapsed="false">
      <c r="A1051" s="33" t="s">
        <v>5304</v>
      </c>
      <c r="B1051" s="34" t="s">
        <v>5305</v>
      </c>
      <c r="C1051" s="35" t="s">
        <v>5306</v>
      </c>
      <c r="D1051" s="36" t="s">
        <v>5307</v>
      </c>
      <c r="E1051" s="37"/>
      <c r="F1051" s="37"/>
      <c r="G1051" s="37"/>
      <c r="H1051" s="36" t="s">
        <v>32</v>
      </c>
      <c r="I1051" s="36" t="s">
        <v>32</v>
      </c>
      <c r="J1051" s="36" t="s">
        <v>32</v>
      </c>
      <c r="K1051" s="36" t="s">
        <v>32</v>
      </c>
      <c r="L1051" s="36" t="s">
        <v>32</v>
      </c>
      <c r="M1051" s="36" t="s">
        <v>89</v>
      </c>
      <c r="N1051" s="37"/>
      <c r="O1051" s="36" t="s">
        <v>5308</v>
      </c>
      <c r="P1051" s="37"/>
      <c r="Q1051" s="37"/>
      <c r="R1051" s="37"/>
      <c r="S1051" s="36" t="s">
        <v>34</v>
      </c>
      <c r="T1051" s="38" t="s">
        <v>5309</v>
      </c>
      <c r="U1051" s="39" t="n">
        <v>44649</v>
      </c>
      <c r="V1051" s="36" t="s">
        <v>3532</v>
      </c>
    </row>
    <row r="1052" customFormat="false" ht="30" hidden="false" customHeight="true" outlineLevel="0" collapsed="false">
      <c r="A1052" s="33" t="s">
        <v>5310</v>
      </c>
      <c r="B1052" s="34" t="s">
        <v>5311</v>
      </c>
      <c r="C1052" s="35" t="s">
        <v>5312</v>
      </c>
      <c r="D1052" s="36" t="s">
        <v>5313</v>
      </c>
      <c r="E1052" s="37"/>
      <c r="F1052" s="37"/>
      <c r="G1052" s="37"/>
      <c r="H1052" s="36" t="s">
        <v>32</v>
      </c>
      <c r="I1052" s="36" t="s">
        <v>32</v>
      </c>
      <c r="J1052" s="36" t="s">
        <v>32</v>
      </c>
      <c r="K1052" s="36" t="s">
        <v>32</v>
      </c>
      <c r="L1052" s="36" t="s">
        <v>32</v>
      </c>
      <c r="M1052" s="36" t="s">
        <v>89</v>
      </c>
      <c r="N1052" s="37"/>
      <c r="O1052" s="37"/>
      <c r="P1052" s="37"/>
      <c r="Q1052" s="37"/>
      <c r="R1052" s="37"/>
      <c r="S1052" s="36" t="s">
        <v>34</v>
      </c>
      <c r="T1052" s="38" t="s">
        <v>5314</v>
      </c>
      <c r="U1052" s="39" t="n">
        <v>44649</v>
      </c>
      <c r="V1052" s="36" t="s">
        <v>3532</v>
      </c>
    </row>
    <row r="1053" customFormat="false" ht="30" hidden="false" customHeight="true" outlineLevel="0" collapsed="false">
      <c r="A1053" s="33" t="s">
        <v>5315</v>
      </c>
      <c r="B1053" s="34" t="s">
        <v>5316</v>
      </c>
      <c r="C1053" s="35" t="s">
        <v>5317</v>
      </c>
      <c r="D1053" s="36" t="s">
        <v>5318</v>
      </c>
      <c r="E1053" s="37"/>
      <c r="F1053" s="37"/>
      <c r="G1053" s="37"/>
      <c r="H1053" s="36" t="s">
        <v>47</v>
      </c>
      <c r="I1053" s="36" t="s">
        <v>47</v>
      </c>
      <c r="J1053" s="36" t="s">
        <v>32</v>
      </c>
      <c r="K1053" s="36" t="s">
        <v>32</v>
      </c>
      <c r="L1053" s="36" t="s">
        <v>32</v>
      </c>
      <c r="M1053" s="36" t="s">
        <v>33</v>
      </c>
      <c r="N1053" s="37"/>
      <c r="O1053" s="36" t="s">
        <v>5248</v>
      </c>
      <c r="P1053" s="37"/>
      <c r="Q1053" s="37"/>
      <c r="R1053" s="37"/>
      <c r="S1053" s="36" t="s">
        <v>34</v>
      </c>
      <c r="T1053" s="38" t="s">
        <v>5319</v>
      </c>
      <c r="U1053" s="39" t="n">
        <v>44649</v>
      </c>
      <c r="V1053" s="36" t="s">
        <v>3532</v>
      </c>
    </row>
    <row r="1054" customFormat="false" ht="30" hidden="false" customHeight="true" outlineLevel="0" collapsed="false">
      <c r="A1054" s="33" t="s">
        <v>5320</v>
      </c>
      <c r="B1054" s="34" t="s">
        <v>5321</v>
      </c>
      <c r="C1054" s="43" t="s">
        <v>5322</v>
      </c>
      <c r="D1054" s="36" t="s">
        <v>5323</v>
      </c>
      <c r="E1054" s="37"/>
      <c r="F1054" s="37"/>
      <c r="G1054" s="37"/>
      <c r="H1054" s="36" t="s">
        <v>47</v>
      </c>
      <c r="I1054" s="36" t="s">
        <v>47</v>
      </c>
      <c r="J1054" s="36" t="s">
        <v>47</v>
      </c>
      <c r="K1054" s="36" t="s">
        <v>47</v>
      </c>
      <c r="L1054" s="36" t="s">
        <v>47</v>
      </c>
      <c r="M1054" s="36" t="s">
        <v>33</v>
      </c>
      <c r="N1054" s="37"/>
      <c r="O1054" s="36" t="s">
        <v>53</v>
      </c>
      <c r="P1054" s="37"/>
      <c r="Q1054" s="37"/>
      <c r="R1054" s="37"/>
      <c r="S1054" s="36" t="s">
        <v>34</v>
      </c>
      <c r="T1054" s="38" t="s">
        <v>5324</v>
      </c>
      <c r="U1054" s="39" t="n">
        <v>44649</v>
      </c>
      <c r="V1054" s="36" t="s">
        <v>3532</v>
      </c>
    </row>
    <row r="1055" customFormat="false" ht="30" hidden="false" customHeight="true" outlineLevel="0" collapsed="false">
      <c r="A1055" s="33" t="s">
        <v>5325</v>
      </c>
      <c r="B1055" s="34" t="s">
        <v>5326</v>
      </c>
      <c r="C1055" s="43" t="s">
        <v>5327</v>
      </c>
      <c r="D1055" s="36" t="s">
        <v>5328</v>
      </c>
      <c r="E1055" s="37"/>
      <c r="F1055" s="37"/>
      <c r="G1055" s="37"/>
      <c r="H1055" s="36" t="s">
        <v>32</v>
      </c>
      <c r="I1055" s="36" t="s">
        <v>32</v>
      </c>
      <c r="J1055" s="36" t="s">
        <v>32</v>
      </c>
      <c r="K1055" s="36" t="s">
        <v>32</v>
      </c>
      <c r="L1055" s="36" t="s">
        <v>32</v>
      </c>
      <c r="M1055" s="36" t="s">
        <v>33</v>
      </c>
      <c r="N1055" s="37"/>
      <c r="O1055" s="36" t="s">
        <v>3706</v>
      </c>
      <c r="P1055" s="37"/>
      <c r="Q1055" s="37"/>
      <c r="R1055" s="37"/>
      <c r="S1055" s="36" t="s">
        <v>34</v>
      </c>
      <c r="T1055" s="38" t="s">
        <v>5329</v>
      </c>
      <c r="U1055" s="39" t="n">
        <v>44649</v>
      </c>
      <c r="V1055" s="36" t="s">
        <v>3532</v>
      </c>
    </row>
    <row r="1056" customFormat="false" ht="30" hidden="false" customHeight="true" outlineLevel="0" collapsed="false">
      <c r="A1056" s="33" t="s">
        <v>5330</v>
      </c>
      <c r="B1056" s="34" t="s">
        <v>5331</v>
      </c>
      <c r="C1056" s="35" t="s">
        <v>5332</v>
      </c>
      <c r="D1056" s="36" t="s">
        <v>5333</v>
      </c>
      <c r="E1056" s="37"/>
      <c r="F1056" s="37"/>
      <c r="G1056" s="37"/>
      <c r="H1056" s="36" t="s">
        <v>47</v>
      </c>
      <c r="I1056" s="36" t="s">
        <v>32</v>
      </c>
      <c r="J1056" s="36" t="s">
        <v>32</v>
      </c>
      <c r="K1056" s="36" t="s">
        <v>32</v>
      </c>
      <c r="L1056" s="36" t="s">
        <v>32</v>
      </c>
      <c r="M1056" s="36" t="s">
        <v>33</v>
      </c>
      <c r="N1056" s="37"/>
      <c r="O1056" s="37"/>
      <c r="P1056" s="37"/>
      <c r="Q1056" s="37"/>
      <c r="R1056" s="37"/>
      <c r="S1056" s="36" t="s">
        <v>34</v>
      </c>
      <c r="T1056" s="38" t="s">
        <v>5334</v>
      </c>
      <c r="U1056" s="39" t="n">
        <v>44650</v>
      </c>
      <c r="V1056" s="36" t="s">
        <v>3532</v>
      </c>
    </row>
    <row r="1057" customFormat="false" ht="30" hidden="false" customHeight="true" outlineLevel="0" collapsed="false">
      <c r="A1057" s="33" t="s">
        <v>5335</v>
      </c>
      <c r="B1057" s="34" t="s">
        <v>5336</v>
      </c>
      <c r="C1057" s="35" t="s">
        <v>5337</v>
      </c>
      <c r="D1057" s="36" t="s">
        <v>5338</v>
      </c>
      <c r="E1057" s="37"/>
      <c r="F1057" s="37"/>
      <c r="G1057" s="37"/>
      <c r="H1057" s="36" t="s">
        <v>32</v>
      </c>
      <c r="I1057" s="36" t="s">
        <v>47</v>
      </c>
      <c r="J1057" s="36" t="s">
        <v>32</v>
      </c>
      <c r="K1057" s="36" t="s">
        <v>32</v>
      </c>
      <c r="L1057" s="36" t="s">
        <v>32</v>
      </c>
      <c r="M1057" s="36" t="s">
        <v>33</v>
      </c>
      <c r="N1057" s="37"/>
      <c r="O1057" s="36" t="s">
        <v>5339</v>
      </c>
      <c r="P1057" s="37"/>
      <c r="Q1057" s="37"/>
      <c r="R1057" s="37"/>
      <c r="S1057" s="36" t="s">
        <v>34</v>
      </c>
      <c r="T1057" s="38" t="s">
        <v>5340</v>
      </c>
      <c r="U1057" s="39" t="n">
        <v>44650</v>
      </c>
      <c r="V1057" s="36" t="s">
        <v>3532</v>
      </c>
    </row>
    <row r="1058" customFormat="false" ht="30" hidden="false" customHeight="true" outlineLevel="0" collapsed="false">
      <c r="A1058" s="33" t="s">
        <v>5341</v>
      </c>
      <c r="B1058" s="34" t="s">
        <v>5342</v>
      </c>
      <c r="C1058" s="35" t="s">
        <v>5343</v>
      </c>
      <c r="D1058" s="36" t="s">
        <v>5344</v>
      </c>
      <c r="E1058" s="37"/>
      <c r="F1058" s="37"/>
      <c r="G1058" s="37"/>
      <c r="H1058" s="36" t="s">
        <v>47</v>
      </c>
      <c r="I1058" s="36" t="s">
        <v>32</v>
      </c>
      <c r="J1058" s="36" t="s">
        <v>32</v>
      </c>
      <c r="K1058" s="36" t="s">
        <v>32</v>
      </c>
      <c r="L1058" s="36" t="s">
        <v>32</v>
      </c>
      <c r="M1058" s="36" t="s">
        <v>33</v>
      </c>
      <c r="N1058" s="37"/>
      <c r="O1058" s="37"/>
      <c r="P1058" s="37"/>
      <c r="Q1058" s="37"/>
      <c r="R1058" s="37"/>
      <c r="S1058" s="36" t="s">
        <v>34</v>
      </c>
      <c r="T1058" s="38" t="s">
        <v>5345</v>
      </c>
      <c r="U1058" s="39" t="n">
        <v>44650</v>
      </c>
      <c r="V1058" s="36" t="s">
        <v>3532</v>
      </c>
    </row>
    <row r="1059" customFormat="false" ht="30" hidden="false" customHeight="true" outlineLevel="0" collapsed="false">
      <c r="A1059" s="33" t="s">
        <v>5346</v>
      </c>
      <c r="B1059" s="34" t="s">
        <v>5347</v>
      </c>
      <c r="C1059" s="35" t="s">
        <v>5348</v>
      </c>
      <c r="D1059" s="36" t="s">
        <v>5349</v>
      </c>
      <c r="E1059" s="37"/>
      <c r="F1059" s="37"/>
      <c r="G1059" s="37"/>
      <c r="H1059" s="36" t="s">
        <v>47</v>
      </c>
      <c r="I1059" s="36" t="s">
        <v>47</v>
      </c>
      <c r="J1059" s="36" t="s">
        <v>47</v>
      </c>
      <c r="K1059" s="36" t="s">
        <v>32</v>
      </c>
      <c r="L1059" s="36" t="s">
        <v>47</v>
      </c>
      <c r="M1059" s="36" t="s">
        <v>89</v>
      </c>
      <c r="N1059" s="37"/>
      <c r="O1059" s="37"/>
      <c r="P1059" s="37"/>
      <c r="Q1059" s="37"/>
      <c r="R1059" s="37"/>
      <c r="S1059" s="36" t="s">
        <v>34</v>
      </c>
      <c r="T1059" s="38" t="s">
        <v>5350</v>
      </c>
      <c r="U1059" s="39" t="n">
        <v>44650</v>
      </c>
      <c r="V1059" s="36" t="s">
        <v>3532</v>
      </c>
    </row>
    <row r="1060" customFormat="false" ht="30" hidden="false" customHeight="true" outlineLevel="0" collapsed="false">
      <c r="A1060" s="33" t="s">
        <v>5351</v>
      </c>
      <c r="B1060" s="34" t="s">
        <v>5352</v>
      </c>
      <c r="C1060" s="35" t="s">
        <v>5353</v>
      </c>
      <c r="D1060" s="36" t="s">
        <v>5354</v>
      </c>
      <c r="E1060" s="37"/>
      <c r="F1060" s="37"/>
      <c r="G1060" s="37"/>
      <c r="H1060" s="36" t="s">
        <v>47</v>
      </c>
      <c r="I1060" s="36" t="s">
        <v>32</v>
      </c>
      <c r="J1060" s="36" t="s">
        <v>32</v>
      </c>
      <c r="K1060" s="36" t="s">
        <v>32</v>
      </c>
      <c r="L1060" s="36" t="s">
        <v>32</v>
      </c>
      <c r="M1060" s="36" t="s">
        <v>89</v>
      </c>
      <c r="N1060" s="37"/>
      <c r="O1060" s="36" t="s">
        <v>3706</v>
      </c>
      <c r="P1060" s="37"/>
      <c r="Q1060" s="37"/>
      <c r="R1060" s="37"/>
      <c r="S1060" s="36" t="s">
        <v>34</v>
      </c>
      <c r="T1060" s="38" t="s">
        <v>5355</v>
      </c>
      <c r="U1060" s="39" t="n">
        <v>44650</v>
      </c>
      <c r="V1060" s="36" t="s">
        <v>3532</v>
      </c>
    </row>
    <row r="1061" customFormat="false" ht="30" hidden="false" customHeight="true" outlineLevel="0" collapsed="false">
      <c r="A1061" s="33" t="s">
        <v>5356</v>
      </c>
      <c r="B1061" s="34" t="s">
        <v>5357</v>
      </c>
      <c r="C1061" s="35" t="s">
        <v>5358</v>
      </c>
      <c r="D1061" s="36" t="s">
        <v>5359</v>
      </c>
      <c r="E1061" s="37"/>
      <c r="F1061" s="37"/>
      <c r="G1061" s="37"/>
      <c r="H1061" s="36" t="s">
        <v>47</v>
      </c>
      <c r="I1061" s="36" t="s">
        <v>47</v>
      </c>
      <c r="J1061" s="36" t="s">
        <v>32</v>
      </c>
      <c r="K1061" s="36" t="s">
        <v>32</v>
      </c>
      <c r="L1061" s="36" t="s">
        <v>32</v>
      </c>
      <c r="M1061" s="36" t="s">
        <v>33</v>
      </c>
      <c r="N1061" s="37"/>
      <c r="O1061" s="37"/>
      <c r="P1061" s="37"/>
      <c r="Q1061" s="37"/>
      <c r="R1061" s="37"/>
      <c r="S1061" s="36" t="s">
        <v>34</v>
      </c>
      <c r="T1061" s="38" t="s">
        <v>5360</v>
      </c>
      <c r="U1061" s="39" t="n">
        <v>44651</v>
      </c>
      <c r="V1061" s="36" t="s">
        <v>3532</v>
      </c>
    </row>
    <row r="1062" customFormat="false" ht="30" hidden="false" customHeight="true" outlineLevel="0" collapsed="false">
      <c r="A1062" s="33" t="s">
        <v>5361</v>
      </c>
      <c r="B1062" s="34" t="s">
        <v>5362</v>
      </c>
      <c r="C1062" s="35" t="s">
        <v>5363</v>
      </c>
      <c r="D1062" s="36" t="s">
        <v>5364</v>
      </c>
      <c r="E1062" s="37"/>
      <c r="F1062" s="37"/>
      <c r="G1062" s="37"/>
      <c r="H1062" s="36" t="s">
        <v>32</v>
      </c>
      <c r="I1062" s="36" t="s">
        <v>47</v>
      </c>
      <c r="J1062" s="36" t="s">
        <v>32</v>
      </c>
      <c r="K1062" s="36" t="s">
        <v>32</v>
      </c>
      <c r="L1062" s="36" t="s">
        <v>32</v>
      </c>
      <c r="M1062" s="36" t="s">
        <v>33</v>
      </c>
      <c r="N1062" s="37"/>
      <c r="O1062" s="36" t="s">
        <v>4220</v>
      </c>
      <c r="P1062" s="37"/>
      <c r="Q1062" s="37"/>
      <c r="R1062" s="37"/>
      <c r="S1062" s="36" t="s">
        <v>34</v>
      </c>
      <c r="T1062" s="38" t="s">
        <v>5365</v>
      </c>
      <c r="U1062" s="39" t="n">
        <v>44651</v>
      </c>
      <c r="V1062" s="36" t="s">
        <v>3532</v>
      </c>
    </row>
    <row r="1063" customFormat="false" ht="30" hidden="false" customHeight="true" outlineLevel="0" collapsed="false">
      <c r="A1063" s="33" t="s">
        <v>5366</v>
      </c>
      <c r="B1063" s="34" t="s">
        <v>5367</v>
      </c>
      <c r="C1063" s="35" t="s">
        <v>5368</v>
      </c>
      <c r="D1063" s="36" t="s">
        <v>5369</v>
      </c>
      <c r="E1063" s="37"/>
      <c r="F1063" s="37"/>
      <c r="G1063" s="37"/>
      <c r="H1063" s="36" t="s">
        <v>32</v>
      </c>
      <c r="I1063" s="36" t="s">
        <v>47</v>
      </c>
      <c r="J1063" s="36" t="s">
        <v>32</v>
      </c>
      <c r="K1063" s="36" t="s">
        <v>32</v>
      </c>
      <c r="L1063" s="36" t="s">
        <v>32</v>
      </c>
      <c r="M1063" s="36" t="s">
        <v>33</v>
      </c>
      <c r="N1063" s="37"/>
      <c r="O1063" s="36" t="s">
        <v>4279</v>
      </c>
      <c r="P1063" s="37"/>
      <c r="Q1063" s="37"/>
      <c r="R1063" s="37"/>
      <c r="S1063" s="36" t="s">
        <v>34</v>
      </c>
      <c r="T1063" s="38" t="s">
        <v>5370</v>
      </c>
      <c r="U1063" s="39" t="n">
        <v>44651</v>
      </c>
      <c r="V1063" s="36" t="s">
        <v>3532</v>
      </c>
    </row>
    <row r="1064" customFormat="false" ht="30" hidden="false" customHeight="true" outlineLevel="0" collapsed="false">
      <c r="A1064" s="33" t="s">
        <v>5371</v>
      </c>
      <c r="B1064" s="34" t="s">
        <v>5372</v>
      </c>
      <c r="C1064" s="35" t="s">
        <v>5373</v>
      </c>
      <c r="D1064" s="36" t="s">
        <v>5374</v>
      </c>
      <c r="E1064" s="37"/>
      <c r="F1064" s="37"/>
      <c r="G1064" s="37"/>
      <c r="H1064" s="36" t="s">
        <v>47</v>
      </c>
      <c r="I1064" s="36" t="s">
        <v>47</v>
      </c>
      <c r="J1064" s="36" t="s">
        <v>32</v>
      </c>
      <c r="K1064" s="36" t="s">
        <v>32</v>
      </c>
      <c r="L1064" s="36" t="s">
        <v>32</v>
      </c>
      <c r="M1064" s="36" t="s">
        <v>33</v>
      </c>
      <c r="N1064" s="37"/>
      <c r="O1064" s="37"/>
      <c r="P1064" s="37"/>
      <c r="Q1064" s="37"/>
      <c r="R1064" s="37"/>
      <c r="S1064" s="36" t="s">
        <v>34</v>
      </c>
      <c r="T1064" s="38" t="s">
        <v>5375</v>
      </c>
      <c r="U1064" s="39" t="n">
        <v>44651</v>
      </c>
      <c r="V1064" s="36" t="s">
        <v>3532</v>
      </c>
    </row>
    <row r="1065" customFormat="false" ht="30" hidden="false" customHeight="true" outlineLevel="0" collapsed="false">
      <c r="A1065" s="33" t="s">
        <v>5376</v>
      </c>
      <c r="B1065" s="34" t="s">
        <v>5377</v>
      </c>
      <c r="C1065" s="35" t="s">
        <v>5378</v>
      </c>
      <c r="D1065" s="36" t="s">
        <v>5379</v>
      </c>
      <c r="E1065" s="37"/>
      <c r="F1065" s="37"/>
      <c r="G1065" s="37"/>
      <c r="H1065" s="36" t="s">
        <v>47</v>
      </c>
      <c r="I1065" s="36" t="s">
        <v>47</v>
      </c>
      <c r="J1065" s="36" t="s">
        <v>32</v>
      </c>
      <c r="K1065" s="36" t="s">
        <v>32</v>
      </c>
      <c r="L1065" s="36" t="s">
        <v>32</v>
      </c>
      <c r="M1065" s="36" t="s">
        <v>33</v>
      </c>
      <c r="N1065" s="37"/>
      <c r="O1065" s="37"/>
      <c r="P1065" s="37"/>
      <c r="Q1065" s="37"/>
      <c r="R1065" s="37"/>
      <c r="S1065" s="36" t="s">
        <v>34</v>
      </c>
      <c r="T1065" s="38" t="s">
        <v>5380</v>
      </c>
      <c r="U1065" s="39" t="n">
        <v>44651</v>
      </c>
      <c r="V1065" s="36" t="s">
        <v>3532</v>
      </c>
    </row>
    <row r="1066" customFormat="false" ht="30" hidden="false" customHeight="true" outlineLevel="0" collapsed="false">
      <c r="A1066" s="33" t="s">
        <v>5381</v>
      </c>
      <c r="B1066" s="34" t="s">
        <v>5382</v>
      </c>
      <c r="C1066" s="35" t="s">
        <v>5383</v>
      </c>
      <c r="D1066" s="36" t="s">
        <v>5384</v>
      </c>
      <c r="E1066" s="37"/>
      <c r="F1066" s="37"/>
      <c r="G1066" s="37"/>
      <c r="H1066" s="36" t="s">
        <v>32</v>
      </c>
      <c r="I1066" s="36" t="s">
        <v>32</v>
      </c>
      <c r="J1066" s="36" t="s">
        <v>32</v>
      </c>
      <c r="K1066" s="36" t="s">
        <v>32</v>
      </c>
      <c r="L1066" s="36" t="s">
        <v>32</v>
      </c>
      <c r="M1066" s="36" t="s">
        <v>89</v>
      </c>
      <c r="N1066" s="37"/>
      <c r="O1066" s="37"/>
      <c r="P1066" s="37"/>
      <c r="Q1066" s="37"/>
      <c r="R1066" s="37"/>
      <c r="S1066" s="36" t="s">
        <v>34</v>
      </c>
      <c r="T1066" s="38" t="s">
        <v>5385</v>
      </c>
      <c r="U1066" s="39" t="n">
        <v>44651</v>
      </c>
      <c r="V1066" s="36" t="s">
        <v>3532</v>
      </c>
    </row>
    <row r="1067" customFormat="false" ht="30" hidden="false" customHeight="true" outlineLevel="0" collapsed="false">
      <c r="A1067" s="33" t="s">
        <v>5386</v>
      </c>
      <c r="B1067" s="34" t="s">
        <v>5387</v>
      </c>
      <c r="C1067" s="35" t="s">
        <v>5388</v>
      </c>
      <c r="D1067" s="36" t="s">
        <v>5389</v>
      </c>
      <c r="E1067" s="37"/>
      <c r="F1067" s="37"/>
      <c r="G1067" s="37"/>
      <c r="H1067" s="36" t="s">
        <v>47</v>
      </c>
      <c r="I1067" s="36" t="s">
        <v>32</v>
      </c>
      <c r="J1067" s="36" t="s">
        <v>32</v>
      </c>
      <c r="K1067" s="36" t="s">
        <v>32</v>
      </c>
      <c r="L1067" s="36" t="s">
        <v>32</v>
      </c>
      <c r="M1067" s="36" t="s">
        <v>33</v>
      </c>
      <c r="N1067" s="37"/>
      <c r="O1067" s="37"/>
      <c r="P1067" s="37"/>
      <c r="Q1067" s="37"/>
      <c r="R1067" s="37"/>
      <c r="S1067" s="36" t="s">
        <v>34</v>
      </c>
      <c r="T1067" s="38" t="s">
        <v>5390</v>
      </c>
      <c r="U1067" s="39" t="n">
        <v>44651</v>
      </c>
      <c r="V1067" s="36" t="s">
        <v>3532</v>
      </c>
    </row>
    <row r="1068" customFormat="false" ht="30" hidden="false" customHeight="true" outlineLevel="0" collapsed="false">
      <c r="A1068" s="33" t="s">
        <v>5391</v>
      </c>
      <c r="B1068" s="34" t="s">
        <v>5392</v>
      </c>
      <c r="C1068" s="35" t="s">
        <v>5393</v>
      </c>
      <c r="D1068" s="36" t="s">
        <v>5394</v>
      </c>
      <c r="E1068" s="37"/>
      <c r="F1068" s="37"/>
      <c r="G1068" s="37"/>
      <c r="H1068" s="36" t="s">
        <v>47</v>
      </c>
      <c r="I1068" s="36" t="s">
        <v>47</v>
      </c>
      <c r="J1068" s="36" t="s">
        <v>32</v>
      </c>
      <c r="K1068" s="36" t="s">
        <v>32</v>
      </c>
      <c r="L1068" s="36" t="s">
        <v>32</v>
      </c>
      <c r="M1068" s="36" t="s">
        <v>33</v>
      </c>
      <c r="N1068" s="37"/>
      <c r="O1068" s="37"/>
      <c r="P1068" s="37"/>
      <c r="Q1068" s="37"/>
      <c r="R1068" s="37"/>
      <c r="S1068" s="36" t="s">
        <v>34</v>
      </c>
      <c r="T1068" s="38" t="s">
        <v>5395</v>
      </c>
      <c r="U1068" s="39" t="n">
        <v>44651</v>
      </c>
      <c r="V1068" s="36" t="s">
        <v>3532</v>
      </c>
    </row>
    <row r="1069" customFormat="false" ht="30" hidden="false" customHeight="true" outlineLevel="0" collapsed="false">
      <c r="A1069" s="33" t="s">
        <v>5396</v>
      </c>
      <c r="B1069" s="34" t="s">
        <v>5397</v>
      </c>
      <c r="C1069" s="35" t="s">
        <v>5398</v>
      </c>
      <c r="D1069" s="36" t="s">
        <v>5399</v>
      </c>
      <c r="E1069" s="37"/>
      <c r="F1069" s="37"/>
      <c r="G1069" s="37"/>
      <c r="H1069" s="36" t="s">
        <v>32</v>
      </c>
      <c r="I1069" s="36" t="s">
        <v>32</v>
      </c>
      <c r="J1069" s="36" t="s">
        <v>32</v>
      </c>
      <c r="K1069" s="36" t="s">
        <v>32</v>
      </c>
      <c r="L1069" s="36" t="s">
        <v>32</v>
      </c>
      <c r="M1069" s="36" t="s">
        <v>33</v>
      </c>
      <c r="N1069" s="37"/>
      <c r="O1069" s="37"/>
      <c r="P1069" s="37"/>
      <c r="Q1069" s="37"/>
      <c r="R1069" s="37"/>
      <c r="S1069" s="36" t="s">
        <v>34</v>
      </c>
      <c r="T1069" s="38" t="s">
        <v>5400</v>
      </c>
      <c r="U1069" s="39" t="n">
        <v>44651</v>
      </c>
      <c r="V1069" s="36" t="s">
        <v>3532</v>
      </c>
    </row>
    <row r="1070" customFormat="false" ht="30" hidden="false" customHeight="true" outlineLevel="0" collapsed="false">
      <c r="A1070" s="33" t="s">
        <v>5401</v>
      </c>
      <c r="B1070" s="44" t="s">
        <v>5402</v>
      </c>
      <c r="C1070" s="35" t="s">
        <v>5403</v>
      </c>
      <c r="D1070" s="36" t="s">
        <v>5404</v>
      </c>
      <c r="E1070" s="37"/>
      <c r="F1070" s="37"/>
      <c r="G1070" s="37"/>
      <c r="H1070" s="36" t="s">
        <v>32</v>
      </c>
      <c r="I1070" s="36" t="s">
        <v>32</v>
      </c>
      <c r="J1070" s="36" t="s">
        <v>32</v>
      </c>
      <c r="K1070" s="36" t="s">
        <v>32</v>
      </c>
      <c r="L1070" s="36" t="s">
        <v>32</v>
      </c>
      <c r="M1070" s="36" t="s">
        <v>33</v>
      </c>
      <c r="N1070" s="37"/>
      <c r="O1070" s="37"/>
      <c r="P1070" s="37"/>
      <c r="Q1070" s="37"/>
      <c r="R1070" s="37"/>
      <c r="S1070" s="36" t="s">
        <v>34</v>
      </c>
      <c r="T1070" s="38" t="s">
        <v>5405</v>
      </c>
      <c r="U1070" s="39" t="n">
        <v>44651</v>
      </c>
      <c r="V1070" s="36" t="s">
        <v>3532</v>
      </c>
    </row>
    <row r="1071" customFormat="false" ht="30" hidden="false" customHeight="true" outlineLevel="0" collapsed="false">
      <c r="A1071" s="33" t="s">
        <v>5406</v>
      </c>
      <c r="B1071" s="34" t="s">
        <v>2970</v>
      </c>
      <c r="C1071" s="35" t="s">
        <v>2971</v>
      </c>
      <c r="D1071" s="36" t="s">
        <v>2972</v>
      </c>
      <c r="E1071" s="37"/>
      <c r="F1071" s="37"/>
      <c r="G1071" s="37"/>
      <c r="H1071" s="36" t="s">
        <v>47</v>
      </c>
      <c r="I1071" s="36" t="s">
        <v>32</v>
      </c>
      <c r="J1071" s="36" t="s">
        <v>32</v>
      </c>
      <c r="K1071" s="36" t="s">
        <v>32</v>
      </c>
      <c r="L1071" s="36" t="s">
        <v>32</v>
      </c>
      <c r="M1071" s="36" t="s">
        <v>33</v>
      </c>
      <c r="N1071" s="37"/>
      <c r="O1071" s="37"/>
      <c r="P1071" s="37"/>
      <c r="Q1071" s="37"/>
      <c r="R1071" s="37"/>
      <c r="S1071" s="36" t="s">
        <v>34</v>
      </c>
      <c r="T1071" s="38" t="s">
        <v>5407</v>
      </c>
      <c r="U1071" s="39" t="n">
        <v>44652</v>
      </c>
      <c r="V1071" s="36" t="s">
        <v>3532</v>
      </c>
    </row>
    <row r="1072" customFormat="false" ht="30" hidden="false" customHeight="true" outlineLevel="0" collapsed="false">
      <c r="A1072" s="33" t="s">
        <v>5408</v>
      </c>
      <c r="B1072" s="34" t="s">
        <v>5409</v>
      </c>
      <c r="C1072" s="35" t="s">
        <v>5410</v>
      </c>
      <c r="D1072" s="36" t="s">
        <v>5411</v>
      </c>
      <c r="E1072" s="37"/>
      <c r="F1072" s="37"/>
      <c r="G1072" s="37"/>
      <c r="H1072" s="36" t="s">
        <v>32</v>
      </c>
      <c r="I1072" s="36" t="s">
        <v>32</v>
      </c>
      <c r="J1072" s="36" t="s">
        <v>32</v>
      </c>
      <c r="K1072" s="36" t="s">
        <v>32</v>
      </c>
      <c r="L1072" s="36" t="s">
        <v>32</v>
      </c>
      <c r="M1072" s="36" t="s">
        <v>33</v>
      </c>
      <c r="N1072" s="37"/>
      <c r="O1072" s="37"/>
      <c r="P1072" s="37"/>
      <c r="Q1072" s="37"/>
      <c r="R1072" s="37"/>
      <c r="S1072" s="36" t="s">
        <v>34</v>
      </c>
      <c r="T1072" s="38" t="s">
        <v>5412</v>
      </c>
      <c r="U1072" s="39" t="n">
        <v>44652</v>
      </c>
      <c r="V1072" s="36" t="s">
        <v>3532</v>
      </c>
    </row>
    <row r="1073" customFormat="false" ht="30" hidden="false" customHeight="true" outlineLevel="0" collapsed="false">
      <c r="A1073" s="33" t="s">
        <v>5413</v>
      </c>
      <c r="B1073" s="34" t="s">
        <v>5414</v>
      </c>
      <c r="C1073" s="35" t="s">
        <v>5415</v>
      </c>
      <c r="D1073" s="36" t="s">
        <v>5416</v>
      </c>
      <c r="E1073" s="37"/>
      <c r="F1073" s="37"/>
      <c r="G1073" s="37"/>
      <c r="H1073" s="36" t="s">
        <v>47</v>
      </c>
      <c r="I1073" s="36" t="s">
        <v>32</v>
      </c>
      <c r="J1073" s="36" t="s">
        <v>32</v>
      </c>
      <c r="K1073" s="36" t="s">
        <v>32</v>
      </c>
      <c r="L1073" s="36" t="s">
        <v>32</v>
      </c>
      <c r="M1073" s="36" t="s">
        <v>33</v>
      </c>
      <c r="N1073" s="37"/>
      <c r="O1073" s="36" t="s">
        <v>348</v>
      </c>
      <c r="P1073" s="37"/>
      <c r="Q1073" s="37"/>
      <c r="R1073" s="37"/>
      <c r="S1073" s="36" t="s">
        <v>34</v>
      </c>
      <c r="T1073" s="38" t="s">
        <v>5417</v>
      </c>
      <c r="U1073" s="39" t="n">
        <v>44652</v>
      </c>
      <c r="V1073" s="36" t="s">
        <v>3532</v>
      </c>
    </row>
    <row r="1074" customFormat="false" ht="30" hidden="false" customHeight="true" outlineLevel="0" collapsed="false">
      <c r="A1074" s="33" t="s">
        <v>5418</v>
      </c>
      <c r="B1074" s="34" t="s">
        <v>5419</v>
      </c>
      <c r="C1074" s="35" t="s">
        <v>5420</v>
      </c>
      <c r="D1074" s="36" t="s">
        <v>5421</v>
      </c>
      <c r="E1074" s="37"/>
      <c r="F1074" s="37"/>
      <c r="G1074" s="37"/>
      <c r="H1074" s="36" t="s">
        <v>32</v>
      </c>
      <c r="I1074" s="36" t="s">
        <v>32</v>
      </c>
      <c r="J1074" s="36" t="s">
        <v>32</v>
      </c>
      <c r="K1074" s="36" t="s">
        <v>32</v>
      </c>
      <c r="L1074" s="36" t="s">
        <v>32</v>
      </c>
      <c r="M1074" s="36" t="s">
        <v>33</v>
      </c>
      <c r="N1074" s="37"/>
      <c r="O1074" s="37"/>
      <c r="P1074" s="37"/>
      <c r="Q1074" s="37"/>
      <c r="R1074" s="37"/>
      <c r="S1074" s="36" t="s">
        <v>34</v>
      </c>
      <c r="T1074" s="38" t="s">
        <v>5422</v>
      </c>
      <c r="U1074" s="39" t="n">
        <v>44652</v>
      </c>
      <c r="V1074" s="36" t="s">
        <v>3532</v>
      </c>
    </row>
    <row r="1075" customFormat="false" ht="30" hidden="false" customHeight="true" outlineLevel="0" collapsed="false">
      <c r="A1075" s="33" t="s">
        <v>5423</v>
      </c>
      <c r="B1075" s="34" t="s">
        <v>5424</v>
      </c>
      <c r="C1075" s="35" t="s">
        <v>5425</v>
      </c>
      <c r="D1075" s="36" t="s">
        <v>5426</v>
      </c>
      <c r="E1075" s="37"/>
      <c r="F1075" s="37"/>
      <c r="G1075" s="37"/>
      <c r="H1075" s="36" t="s">
        <v>47</v>
      </c>
      <c r="I1075" s="36" t="s">
        <v>32</v>
      </c>
      <c r="J1075" s="36" t="s">
        <v>32</v>
      </c>
      <c r="K1075" s="36" t="s">
        <v>32</v>
      </c>
      <c r="L1075" s="36" t="s">
        <v>32</v>
      </c>
      <c r="M1075" s="36" t="s">
        <v>33</v>
      </c>
      <c r="N1075" s="37"/>
      <c r="O1075" s="37"/>
      <c r="P1075" s="37"/>
      <c r="Q1075" s="37"/>
      <c r="R1075" s="37"/>
      <c r="S1075" s="36" t="s">
        <v>34</v>
      </c>
      <c r="T1075" s="38" t="s">
        <v>5427</v>
      </c>
      <c r="U1075" s="39" t="n">
        <v>44653</v>
      </c>
      <c r="V1075" s="36" t="s">
        <v>3532</v>
      </c>
    </row>
    <row r="1076" customFormat="false" ht="30" hidden="false" customHeight="true" outlineLevel="0" collapsed="false">
      <c r="A1076" s="33" t="s">
        <v>5428</v>
      </c>
      <c r="B1076" s="34" t="s">
        <v>5429</v>
      </c>
      <c r="C1076" s="35" t="s">
        <v>5430</v>
      </c>
      <c r="D1076" s="36" t="s">
        <v>5431</v>
      </c>
      <c r="E1076" s="37"/>
      <c r="F1076" s="37"/>
      <c r="G1076" s="37"/>
      <c r="H1076" s="36" t="s">
        <v>47</v>
      </c>
      <c r="I1076" s="36" t="s">
        <v>47</v>
      </c>
      <c r="J1076" s="36" t="s">
        <v>32</v>
      </c>
      <c r="K1076" s="36" t="s">
        <v>32</v>
      </c>
      <c r="L1076" s="36" t="s">
        <v>32</v>
      </c>
      <c r="M1076" s="36" t="s">
        <v>33</v>
      </c>
      <c r="N1076" s="37"/>
      <c r="O1076" s="37"/>
      <c r="P1076" s="37"/>
      <c r="Q1076" s="37"/>
      <c r="R1076" s="37"/>
      <c r="S1076" s="36" t="s">
        <v>34</v>
      </c>
      <c r="T1076" s="38" t="s">
        <v>5432</v>
      </c>
      <c r="U1076" s="39" t="n">
        <v>44653</v>
      </c>
      <c r="V1076" s="36" t="s">
        <v>3532</v>
      </c>
    </row>
    <row r="1077" customFormat="false" ht="30" hidden="false" customHeight="true" outlineLevel="0" collapsed="false">
      <c r="A1077" s="33" t="s">
        <v>5433</v>
      </c>
      <c r="B1077" s="34" t="s">
        <v>5434</v>
      </c>
      <c r="C1077" s="35" t="s">
        <v>5435</v>
      </c>
      <c r="D1077" s="36" t="s">
        <v>5436</v>
      </c>
      <c r="E1077" s="37"/>
      <c r="F1077" s="37"/>
      <c r="G1077" s="37"/>
      <c r="H1077" s="36" t="s">
        <v>47</v>
      </c>
      <c r="I1077" s="36" t="s">
        <v>32</v>
      </c>
      <c r="J1077" s="36" t="s">
        <v>32</v>
      </c>
      <c r="K1077" s="36" t="s">
        <v>32</v>
      </c>
      <c r="L1077" s="36" t="s">
        <v>32</v>
      </c>
      <c r="M1077" s="36" t="s">
        <v>33</v>
      </c>
      <c r="N1077" s="37"/>
      <c r="O1077" s="36" t="s">
        <v>3706</v>
      </c>
      <c r="P1077" s="37"/>
      <c r="Q1077" s="37"/>
      <c r="R1077" s="37"/>
      <c r="S1077" s="36" t="s">
        <v>34</v>
      </c>
      <c r="T1077" s="38" t="s">
        <v>5437</v>
      </c>
      <c r="U1077" s="39" t="n">
        <v>44653</v>
      </c>
      <c r="V1077" s="36" t="s">
        <v>3532</v>
      </c>
    </row>
    <row r="1078" customFormat="false" ht="30" hidden="false" customHeight="true" outlineLevel="0" collapsed="false">
      <c r="A1078" s="33" t="s">
        <v>5438</v>
      </c>
      <c r="B1078" s="34" t="s">
        <v>5439</v>
      </c>
      <c r="C1078" s="35" t="s">
        <v>5440</v>
      </c>
      <c r="D1078" s="36" t="s">
        <v>5441</v>
      </c>
      <c r="E1078" s="37"/>
      <c r="F1078" s="37"/>
      <c r="G1078" s="37"/>
      <c r="H1078" s="36" t="s">
        <v>47</v>
      </c>
      <c r="I1078" s="36" t="s">
        <v>47</v>
      </c>
      <c r="J1078" s="36" t="s">
        <v>32</v>
      </c>
      <c r="K1078" s="36" t="s">
        <v>32</v>
      </c>
      <c r="L1078" s="36" t="s">
        <v>32</v>
      </c>
      <c r="M1078" s="36" t="s">
        <v>33</v>
      </c>
      <c r="N1078" s="37"/>
      <c r="O1078" s="37"/>
      <c r="P1078" s="37"/>
      <c r="Q1078" s="37"/>
      <c r="R1078" s="37"/>
      <c r="S1078" s="36" t="s">
        <v>34</v>
      </c>
      <c r="T1078" s="38" t="s">
        <v>5442</v>
      </c>
      <c r="U1078" s="39" t="n">
        <v>44653</v>
      </c>
      <c r="V1078" s="36" t="s">
        <v>3532</v>
      </c>
    </row>
    <row r="1079" customFormat="false" ht="30" hidden="false" customHeight="true" outlineLevel="0" collapsed="false">
      <c r="A1079" s="33" t="s">
        <v>5443</v>
      </c>
      <c r="B1079" s="34" t="s">
        <v>5444</v>
      </c>
      <c r="C1079" s="35" t="s">
        <v>5445</v>
      </c>
      <c r="D1079" s="36" t="s">
        <v>5446</v>
      </c>
      <c r="E1079" s="37"/>
      <c r="F1079" s="37"/>
      <c r="G1079" s="37"/>
      <c r="H1079" s="36" t="s">
        <v>32</v>
      </c>
      <c r="I1079" s="36" t="s">
        <v>47</v>
      </c>
      <c r="J1079" s="36" t="s">
        <v>32</v>
      </c>
      <c r="K1079" s="36" t="s">
        <v>32</v>
      </c>
      <c r="L1079" s="36" t="s">
        <v>32</v>
      </c>
      <c r="M1079" s="36" t="s">
        <v>33</v>
      </c>
      <c r="N1079" s="37"/>
      <c r="O1079" s="37"/>
      <c r="P1079" s="37"/>
      <c r="Q1079" s="37"/>
      <c r="R1079" s="37"/>
      <c r="S1079" s="36" t="s">
        <v>34</v>
      </c>
      <c r="T1079" s="38" t="s">
        <v>5447</v>
      </c>
      <c r="U1079" s="39" t="n">
        <v>44653</v>
      </c>
      <c r="V1079" s="36" t="s">
        <v>3532</v>
      </c>
    </row>
    <row r="1080" customFormat="false" ht="30" hidden="false" customHeight="true" outlineLevel="0" collapsed="false">
      <c r="A1080" s="33" t="s">
        <v>5448</v>
      </c>
      <c r="B1080" s="34" t="s">
        <v>5449</v>
      </c>
      <c r="C1080" s="35" t="s">
        <v>5450</v>
      </c>
      <c r="D1080" s="36" t="s">
        <v>5451</v>
      </c>
      <c r="E1080" s="37"/>
      <c r="F1080" s="37"/>
      <c r="G1080" s="37"/>
      <c r="H1080" s="36" t="s">
        <v>47</v>
      </c>
      <c r="I1080" s="36" t="s">
        <v>32</v>
      </c>
      <c r="J1080" s="36" t="s">
        <v>32</v>
      </c>
      <c r="K1080" s="36" t="s">
        <v>32</v>
      </c>
      <c r="L1080" s="36" t="s">
        <v>32</v>
      </c>
      <c r="M1080" s="36" t="s">
        <v>33</v>
      </c>
      <c r="N1080" s="37"/>
      <c r="O1080" s="37"/>
      <c r="P1080" s="37"/>
      <c r="Q1080" s="37"/>
      <c r="R1080" s="37"/>
      <c r="S1080" s="36" t="s">
        <v>34</v>
      </c>
      <c r="T1080" s="38" t="s">
        <v>5452</v>
      </c>
      <c r="U1080" s="39" t="n">
        <v>44653</v>
      </c>
      <c r="V1080" s="36" t="s">
        <v>3532</v>
      </c>
    </row>
    <row r="1081" customFormat="false" ht="30" hidden="false" customHeight="true" outlineLevel="0" collapsed="false">
      <c r="A1081" s="33" t="s">
        <v>5453</v>
      </c>
      <c r="B1081" s="34" t="s">
        <v>5454</v>
      </c>
      <c r="C1081" s="35" t="s">
        <v>5455</v>
      </c>
      <c r="D1081" s="36" t="s">
        <v>5456</v>
      </c>
      <c r="E1081" s="37"/>
      <c r="F1081" s="37"/>
      <c r="G1081" s="37"/>
      <c r="H1081" s="36" t="s">
        <v>47</v>
      </c>
      <c r="I1081" s="36" t="s">
        <v>32</v>
      </c>
      <c r="J1081" s="36" t="s">
        <v>32</v>
      </c>
      <c r="K1081" s="36" t="s">
        <v>32</v>
      </c>
      <c r="L1081" s="36" t="s">
        <v>32</v>
      </c>
      <c r="M1081" s="36" t="s">
        <v>33</v>
      </c>
      <c r="N1081" s="37"/>
      <c r="O1081" s="36" t="s">
        <v>4983</v>
      </c>
      <c r="P1081" s="37"/>
      <c r="Q1081" s="37"/>
      <c r="R1081" s="37"/>
      <c r="S1081" s="36" t="s">
        <v>34</v>
      </c>
      <c r="T1081" s="38" t="s">
        <v>5457</v>
      </c>
      <c r="U1081" s="39" t="n">
        <v>44653</v>
      </c>
      <c r="V1081" s="36" t="s">
        <v>3532</v>
      </c>
    </row>
    <row r="1082" customFormat="false" ht="30" hidden="false" customHeight="true" outlineLevel="0" collapsed="false">
      <c r="A1082" s="33" t="s">
        <v>5458</v>
      </c>
      <c r="B1082" s="34" t="s">
        <v>5459</v>
      </c>
      <c r="C1082" s="35" t="s">
        <v>5460</v>
      </c>
      <c r="D1082" s="36" t="s">
        <v>5461</v>
      </c>
      <c r="E1082" s="37"/>
      <c r="F1082" s="37"/>
      <c r="G1082" s="37"/>
      <c r="H1082" s="36" t="s">
        <v>47</v>
      </c>
      <c r="I1082" s="36" t="s">
        <v>32</v>
      </c>
      <c r="J1082" s="36" t="s">
        <v>32</v>
      </c>
      <c r="K1082" s="36" t="s">
        <v>32</v>
      </c>
      <c r="L1082" s="36" t="s">
        <v>32</v>
      </c>
      <c r="M1082" s="36" t="s">
        <v>33</v>
      </c>
      <c r="N1082" s="37"/>
      <c r="O1082" s="36" t="s">
        <v>5462</v>
      </c>
      <c r="P1082" s="37"/>
      <c r="Q1082" s="37"/>
      <c r="R1082" s="37"/>
      <c r="S1082" s="36" t="s">
        <v>34</v>
      </c>
      <c r="T1082" s="38" t="s">
        <v>5463</v>
      </c>
      <c r="U1082" s="39" t="n">
        <v>44653</v>
      </c>
      <c r="V1082" s="36" t="s">
        <v>3532</v>
      </c>
    </row>
    <row r="1083" customFormat="false" ht="30" hidden="false" customHeight="true" outlineLevel="0" collapsed="false">
      <c r="A1083" s="33" t="s">
        <v>5464</v>
      </c>
      <c r="B1083" s="34" t="s">
        <v>5465</v>
      </c>
      <c r="C1083" s="35" t="s">
        <v>5466</v>
      </c>
      <c r="D1083" s="36" t="s">
        <v>5467</v>
      </c>
      <c r="E1083" s="37"/>
      <c r="F1083" s="37"/>
      <c r="G1083" s="37"/>
      <c r="H1083" s="36" t="s">
        <v>47</v>
      </c>
      <c r="I1083" s="36" t="s">
        <v>47</v>
      </c>
      <c r="J1083" s="36" t="s">
        <v>32</v>
      </c>
      <c r="K1083" s="36" t="s">
        <v>32</v>
      </c>
      <c r="L1083" s="36" t="s">
        <v>32</v>
      </c>
      <c r="M1083" s="36" t="s">
        <v>33</v>
      </c>
      <c r="N1083" s="37"/>
      <c r="O1083" s="36" t="s">
        <v>4279</v>
      </c>
      <c r="P1083" s="37"/>
      <c r="Q1083" s="37"/>
      <c r="R1083" s="37"/>
      <c r="S1083" s="36" t="s">
        <v>34</v>
      </c>
      <c r="T1083" s="38" t="s">
        <v>5468</v>
      </c>
      <c r="U1083" s="39" t="n">
        <v>44653</v>
      </c>
      <c r="V1083" s="36" t="s">
        <v>3532</v>
      </c>
    </row>
    <row r="1084" customFormat="false" ht="30" hidden="false" customHeight="true" outlineLevel="0" collapsed="false">
      <c r="A1084" s="33" t="s">
        <v>5469</v>
      </c>
      <c r="B1084" s="34" t="s">
        <v>5470</v>
      </c>
      <c r="C1084" s="35" t="s">
        <v>5471</v>
      </c>
      <c r="D1084" s="36" t="s">
        <v>5472</v>
      </c>
      <c r="E1084" s="37"/>
      <c r="F1084" s="37"/>
      <c r="G1084" s="37"/>
      <c r="H1084" s="36" t="s">
        <v>32</v>
      </c>
      <c r="I1084" s="36" t="s">
        <v>47</v>
      </c>
      <c r="J1084" s="36" t="s">
        <v>32</v>
      </c>
      <c r="K1084" s="36" t="s">
        <v>32</v>
      </c>
      <c r="L1084" s="36" t="s">
        <v>32</v>
      </c>
      <c r="M1084" s="36" t="s">
        <v>33</v>
      </c>
      <c r="N1084" s="37"/>
      <c r="O1084" s="36" t="s">
        <v>4220</v>
      </c>
      <c r="P1084" s="37"/>
      <c r="Q1084" s="37"/>
      <c r="R1084" s="37"/>
      <c r="S1084" s="36" t="s">
        <v>34</v>
      </c>
      <c r="T1084" s="38" t="s">
        <v>5473</v>
      </c>
      <c r="U1084" s="39" t="n">
        <v>44653</v>
      </c>
      <c r="V1084" s="36" t="s">
        <v>3532</v>
      </c>
    </row>
    <row r="1085" customFormat="false" ht="30" hidden="false" customHeight="true" outlineLevel="0" collapsed="false">
      <c r="A1085" s="33" t="s">
        <v>5474</v>
      </c>
      <c r="B1085" s="34" t="s">
        <v>5475</v>
      </c>
      <c r="C1085" s="35" t="s">
        <v>5476</v>
      </c>
      <c r="D1085" s="36" t="s">
        <v>5477</v>
      </c>
      <c r="E1085" s="37"/>
      <c r="F1085" s="37"/>
      <c r="G1085" s="37"/>
      <c r="H1085" s="36" t="s">
        <v>32</v>
      </c>
      <c r="I1085" s="36" t="s">
        <v>32</v>
      </c>
      <c r="J1085" s="36" t="s">
        <v>32</v>
      </c>
      <c r="K1085" s="36" t="s">
        <v>32</v>
      </c>
      <c r="L1085" s="36" t="s">
        <v>32</v>
      </c>
      <c r="M1085" s="36" t="s">
        <v>33</v>
      </c>
      <c r="N1085" s="37"/>
      <c r="O1085" s="37"/>
      <c r="P1085" s="37"/>
      <c r="Q1085" s="37"/>
      <c r="R1085" s="37"/>
      <c r="S1085" s="36" t="s">
        <v>34</v>
      </c>
      <c r="T1085" s="38" t="s">
        <v>5478</v>
      </c>
      <c r="U1085" s="39" t="n">
        <v>44657</v>
      </c>
      <c r="V1085" s="36" t="s">
        <v>3532</v>
      </c>
    </row>
    <row r="1086" customFormat="false" ht="30" hidden="false" customHeight="true" outlineLevel="0" collapsed="false">
      <c r="A1086" s="33" t="s">
        <v>5479</v>
      </c>
      <c r="B1086" s="34" t="s">
        <v>5480</v>
      </c>
      <c r="C1086" s="35" t="s">
        <v>5481</v>
      </c>
      <c r="D1086" s="36" t="s">
        <v>5482</v>
      </c>
      <c r="E1086" s="37"/>
      <c r="F1086" s="37"/>
      <c r="G1086" s="37"/>
      <c r="H1086" s="36" t="s">
        <v>32</v>
      </c>
      <c r="I1086" s="36" t="s">
        <v>32</v>
      </c>
      <c r="J1086" s="36" t="s">
        <v>32</v>
      </c>
      <c r="K1086" s="36" t="s">
        <v>32</v>
      </c>
      <c r="L1086" s="36" t="s">
        <v>32</v>
      </c>
      <c r="M1086" s="36" t="s">
        <v>89</v>
      </c>
      <c r="N1086" s="37"/>
      <c r="O1086" s="37"/>
      <c r="P1086" s="37"/>
      <c r="Q1086" s="37"/>
      <c r="R1086" s="37"/>
      <c r="S1086" s="36" t="s">
        <v>34</v>
      </c>
      <c r="T1086" s="38" t="s">
        <v>5483</v>
      </c>
      <c r="U1086" s="39" t="n">
        <v>44657</v>
      </c>
      <c r="V1086" s="36" t="s">
        <v>3532</v>
      </c>
    </row>
    <row r="1087" customFormat="false" ht="30" hidden="false" customHeight="true" outlineLevel="0" collapsed="false">
      <c r="A1087" s="33" t="s">
        <v>5484</v>
      </c>
      <c r="B1087" s="34" t="s">
        <v>5485</v>
      </c>
      <c r="C1087" s="35" t="s">
        <v>5486</v>
      </c>
      <c r="D1087" s="36" t="s">
        <v>5487</v>
      </c>
      <c r="E1087" s="37"/>
      <c r="F1087" s="37"/>
      <c r="G1087" s="37"/>
      <c r="H1087" s="36" t="s">
        <v>32</v>
      </c>
      <c r="I1087" s="36" t="s">
        <v>32</v>
      </c>
      <c r="J1087" s="36" t="s">
        <v>32</v>
      </c>
      <c r="K1087" s="36" t="s">
        <v>32</v>
      </c>
      <c r="L1087" s="36" t="s">
        <v>32</v>
      </c>
      <c r="M1087" s="36" t="s">
        <v>33</v>
      </c>
      <c r="N1087" s="37"/>
      <c r="O1087" s="37"/>
      <c r="P1087" s="37"/>
      <c r="Q1087" s="37"/>
      <c r="R1087" s="37"/>
      <c r="S1087" s="36" t="s">
        <v>34</v>
      </c>
      <c r="T1087" s="38" t="s">
        <v>5488</v>
      </c>
      <c r="U1087" s="39" t="n">
        <v>44657</v>
      </c>
      <c r="V1087" s="36" t="s">
        <v>3532</v>
      </c>
    </row>
    <row r="1088" customFormat="false" ht="30" hidden="false" customHeight="true" outlineLevel="0" collapsed="false">
      <c r="A1088" s="33" t="s">
        <v>5489</v>
      </c>
      <c r="B1088" s="34" t="s">
        <v>5490</v>
      </c>
      <c r="C1088" s="35" t="s">
        <v>5491</v>
      </c>
      <c r="D1088" s="36" t="s">
        <v>5492</v>
      </c>
      <c r="E1088" s="37"/>
      <c r="F1088" s="37"/>
      <c r="G1088" s="37"/>
      <c r="H1088" s="36" t="s">
        <v>47</v>
      </c>
      <c r="I1088" s="36" t="s">
        <v>32</v>
      </c>
      <c r="J1088" s="36" t="s">
        <v>32</v>
      </c>
      <c r="K1088" s="36" t="s">
        <v>32</v>
      </c>
      <c r="L1088" s="36" t="s">
        <v>32</v>
      </c>
      <c r="M1088" s="36" t="s">
        <v>33</v>
      </c>
      <c r="N1088" s="37"/>
      <c r="O1088" s="36" t="s">
        <v>4602</v>
      </c>
      <c r="P1088" s="37"/>
      <c r="Q1088" s="37"/>
      <c r="R1088" s="37"/>
      <c r="S1088" s="36" t="s">
        <v>34</v>
      </c>
      <c r="T1088" s="38" t="s">
        <v>5493</v>
      </c>
      <c r="U1088" s="39" t="n">
        <v>44657</v>
      </c>
      <c r="V1088" s="36" t="s">
        <v>3532</v>
      </c>
    </row>
    <row r="1089" customFormat="false" ht="30" hidden="false" customHeight="true" outlineLevel="0" collapsed="false">
      <c r="A1089" s="33" t="s">
        <v>5494</v>
      </c>
      <c r="B1089" s="34" t="s">
        <v>5495</v>
      </c>
      <c r="C1089" s="35" t="s">
        <v>5496</v>
      </c>
      <c r="D1089" s="36" t="s">
        <v>5497</v>
      </c>
      <c r="E1089" s="37"/>
      <c r="F1089" s="37"/>
      <c r="G1089" s="37"/>
      <c r="H1089" s="36" t="s">
        <v>47</v>
      </c>
      <c r="I1089" s="36" t="s">
        <v>47</v>
      </c>
      <c r="J1089" s="36" t="s">
        <v>47</v>
      </c>
      <c r="K1089" s="36" t="s">
        <v>32</v>
      </c>
      <c r="L1089" s="36" t="s">
        <v>32</v>
      </c>
      <c r="M1089" s="36" t="s">
        <v>33</v>
      </c>
      <c r="N1089" s="37"/>
      <c r="O1089" s="36" t="s">
        <v>4361</v>
      </c>
      <c r="P1089" s="37"/>
      <c r="Q1089" s="37"/>
      <c r="R1089" s="37"/>
      <c r="S1089" s="36" t="s">
        <v>34</v>
      </c>
      <c r="T1089" s="38" t="s">
        <v>5498</v>
      </c>
      <c r="U1089" s="39" t="n">
        <v>44657</v>
      </c>
      <c r="V1089" s="36" t="s">
        <v>3532</v>
      </c>
    </row>
    <row r="1090" customFormat="false" ht="30" hidden="false" customHeight="true" outlineLevel="0" collapsed="false">
      <c r="A1090" s="33" t="s">
        <v>5499</v>
      </c>
      <c r="B1090" s="34" t="s">
        <v>5500</v>
      </c>
      <c r="C1090" s="35" t="s">
        <v>5501</v>
      </c>
      <c r="D1090" s="36" t="s">
        <v>5502</v>
      </c>
      <c r="E1090" s="37"/>
      <c r="F1090" s="37"/>
      <c r="G1090" s="37"/>
      <c r="H1090" s="36" t="s">
        <v>47</v>
      </c>
      <c r="I1090" s="36" t="s">
        <v>47</v>
      </c>
      <c r="J1090" s="36" t="s">
        <v>47</v>
      </c>
      <c r="K1090" s="36" t="s">
        <v>32</v>
      </c>
      <c r="L1090" s="36" t="s">
        <v>47</v>
      </c>
      <c r="M1090" s="36" t="s">
        <v>33</v>
      </c>
      <c r="N1090" s="37"/>
      <c r="O1090" s="36" t="s">
        <v>348</v>
      </c>
      <c r="P1090" s="37"/>
      <c r="Q1090" s="37"/>
      <c r="R1090" s="37"/>
      <c r="S1090" s="36" t="s">
        <v>34</v>
      </c>
      <c r="T1090" s="38" t="s">
        <v>5503</v>
      </c>
      <c r="U1090" s="39" t="n">
        <v>44657</v>
      </c>
      <c r="V1090" s="36" t="s">
        <v>3532</v>
      </c>
    </row>
    <row r="1091" customFormat="false" ht="30" hidden="false" customHeight="true" outlineLevel="0" collapsed="false">
      <c r="A1091" s="33" t="s">
        <v>5504</v>
      </c>
      <c r="B1091" s="34" t="s">
        <v>5505</v>
      </c>
      <c r="C1091" s="35" t="s">
        <v>5506</v>
      </c>
      <c r="D1091" s="36" t="s">
        <v>5507</v>
      </c>
      <c r="E1091" s="37"/>
      <c r="F1091" s="37"/>
      <c r="G1091" s="37"/>
      <c r="H1091" s="36" t="s">
        <v>32</v>
      </c>
      <c r="I1091" s="36" t="s">
        <v>32</v>
      </c>
      <c r="J1091" s="36" t="s">
        <v>32</v>
      </c>
      <c r="K1091" s="36" t="s">
        <v>32</v>
      </c>
      <c r="L1091" s="36" t="s">
        <v>32</v>
      </c>
      <c r="M1091" s="36" t="s">
        <v>89</v>
      </c>
      <c r="N1091" s="37"/>
      <c r="O1091" s="37"/>
      <c r="P1091" s="37"/>
      <c r="Q1091" s="37"/>
      <c r="R1091" s="37"/>
      <c r="S1091" s="36" t="s">
        <v>34</v>
      </c>
      <c r="T1091" s="38" t="s">
        <v>5508</v>
      </c>
      <c r="U1091" s="39" t="n">
        <v>44657</v>
      </c>
      <c r="V1091" s="36" t="s">
        <v>3532</v>
      </c>
    </row>
    <row r="1092" customFormat="false" ht="30" hidden="false" customHeight="true" outlineLevel="0" collapsed="false">
      <c r="A1092" s="33" t="s">
        <v>5509</v>
      </c>
      <c r="B1092" s="34" t="s">
        <v>5510</v>
      </c>
      <c r="C1092" s="35" t="s">
        <v>5511</v>
      </c>
      <c r="D1092" s="36" t="s">
        <v>5512</v>
      </c>
      <c r="E1092" s="37"/>
      <c r="F1092" s="37"/>
      <c r="G1092" s="37"/>
      <c r="H1092" s="36" t="s">
        <v>32</v>
      </c>
      <c r="I1092" s="36" t="s">
        <v>32</v>
      </c>
      <c r="J1092" s="36" t="s">
        <v>32</v>
      </c>
      <c r="K1092" s="36" t="s">
        <v>32</v>
      </c>
      <c r="L1092" s="36" t="s">
        <v>32</v>
      </c>
      <c r="M1092" s="36" t="s">
        <v>33</v>
      </c>
      <c r="N1092" s="37"/>
      <c r="O1092" s="37"/>
      <c r="P1092" s="37"/>
      <c r="Q1092" s="37"/>
      <c r="R1092" s="37"/>
      <c r="S1092" s="36" t="s">
        <v>34</v>
      </c>
      <c r="T1092" s="38" t="s">
        <v>5513</v>
      </c>
      <c r="U1092" s="39" t="n">
        <v>44657</v>
      </c>
      <c r="V1092" s="36" t="s">
        <v>3532</v>
      </c>
    </row>
    <row r="1093" customFormat="false" ht="30" hidden="false" customHeight="true" outlineLevel="0" collapsed="false">
      <c r="A1093" s="33" t="s">
        <v>5514</v>
      </c>
      <c r="B1093" s="34" t="s">
        <v>5515</v>
      </c>
      <c r="C1093" s="35" t="s">
        <v>5516</v>
      </c>
      <c r="D1093" s="36" t="s">
        <v>5517</v>
      </c>
      <c r="E1093" s="37"/>
      <c r="F1093" s="37"/>
      <c r="G1093" s="37"/>
      <c r="H1093" s="36" t="s">
        <v>47</v>
      </c>
      <c r="I1093" s="36" t="s">
        <v>32</v>
      </c>
      <c r="J1093" s="36" t="s">
        <v>32</v>
      </c>
      <c r="K1093" s="36" t="s">
        <v>32</v>
      </c>
      <c r="L1093" s="36" t="s">
        <v>32</v>
      </c>
      <c r="M1093" s="36" t="s">
        <v>33</v>
      </c>
      <c r="N1093" s="37"/>
      <c r="O1093" s="37"/>
      <c r="P1093" s="37"/>
      <c r="Q1093" s="37"/>
      <c r="R1093" s="37"/>
      <c r="S1093" s="36" t="s">
        <v>34</v>
      </c>
      <c r="T1093" s="38" t="s">
        <v>5518</v>
      </c>
      <c r="U1093" s="39" t="n">
        <v>44658</v>
      </c>
      <c r="V1093" s="36" t="s">
        <v>3532</v>
      </c>
    </row>
    <row r="1094" customFormat="false" ht="30" hidden="false" customHeight="true" outlineLevel="0" collapsed="false">
      <c r="A1094" s="33" t="s">
        <v>5519</v>
      </c>
      <c r="B1094" s="34" t="s">
        <v>5520</v>
      </c>
      <c r="C1094" s="35" t="s">
        <v>5521</v>
      </c>
      <c r="D1094" s="36" t="s">
        <v>5522</v>
      </c>
      <c r="E1094" s="37"/>
      <c r="F1094" s="37"/>
      <c r="G1094" s="37"/>
      <c r="H1094" s="36" t="s">
        <v>32</v>
      </c>
      <c r="I1094" s="36" t="s">
        <v>47</v>
      </c>
      <c r="J1094" s="36" t="s">
        <v>32</v>
      </c>
      <c r="K1094" s="36" t="s">
        <v>32</v>
      </c>
      <c r="L1094" s="36" t="s">
        <v>32</v>
      </c>
      <c r="M1094" s="36" t="s">
        <v>33</v>
      </c>
      <c r="N1094" s="37"/>
      <c r="O1094" s="37"/>
      <c r="P1094" s="37"/>
      <c r="Q1094" s="37"/>
      <c r="R1094" s="37"/>
      <c r="S1094" s="36" t="s">
        <v>34</v>
      </c>
      <c r="T1094" s="38" t="s">
        <v>5523</v>
      </c>
      <c r="U1094" s="39" t="n">
        <v>44658</v>
      </c>
      <c r="V1094" s="36" t="s">
        <v>3532</v>
      </c>
    </row>
    <row r="1095" customFormat="false" ht="30" hidden="false" customHeight="true" outlineLevel="0" collapsed="false">
      <c r="A1095" s="33" t="s">
        <v>5524</v>
      </c>
      <c r="B1095" s="34" t="s">
        <v>5525</v>
      </c>
      <c r="C1095" s="35" t="s">
        <v>5526</v>
      </c>
      <c r="D1095" s="36" t="s">
        <v>5527</v>
      </c>
      <c r="E1095" s="37"/>
      <c r="F1095" s="37"/>
      <c r="G1095" s="37"/>
      <c r="H1095" s="36" t="s">
        <v>32</v>
      </c>
      <c r="I1095" s="36" t="s">
        <v>32</v>
      </c>
      <c r="J1095" s="36" t="s">
        <v>32</v>
      </c>
      <c r="K1095" s="36" t="s">
        <v>32</v>
      </c>
      <c r="L1095" s="36" t="s">
        <v>32</v>
      </c>
      <c r="M1095" s="36" t="s">
        <v>33</v>
      </c>
      <c r="N1095" s="37"/>
      <c r="O1095" s="37"/>
      <c r="P1095" s="37"/>
      <c r="Q1095" s="37"/>
      <c r="R1095" s="37"/>
      <c r="S1095" s="36" t="s">
        <v>34</v>
      </c>
      <c r="T1095" s="38" t="s">
        <v>5528</v>
      </c>
      <c r="U1095" s="39" t="n">
        <v>44658</v>
      </c>
      <c r="V1095" s="36" t="s">
        <v>3532</v>
      </c>
    </row>
    <row r="1096" customFormat="false" ht="30" hidden="false" customHeight="true" outlineLevel="0" collapsed="false">
      <c r="A1096" s="33" t="s">
        <v>5529</v>
      </c>
      <c r="B1096" s="34" t="s">
        <v>5530</v>
      </c>
      <c r="C1096" s="35" t="s">
        <v>5531</v>
      </c>
      <c r="D1096" s="36" t="s">
        <v>5532</v>
      </c>
      <c r="E1096" s="37"/>
      <c r="F1096" s="37"/>
      <c r="G1096" s="37"/>
      <c r="H1096" s="36" t="s">
        <v>32</v>
      </c>
      <c r="I1096" s="36" t="s">
        <v>47</v>
      </c>
      <c r="J1096" s="36" t="s">
        <v>32</v>
      </c>
      <c r="K1096" s="36" t="s">
        <v>32</v>
      </c>
      <c r="L1096" s="36" t="s">
        <v>32</v>
      </c>
      <c r="M1096" s="36" t="s">
        <v>33</v>
      </c>
      <c r="N1096" s="37"/>
      <c r="O1096" s="37"/>
      <c r="P1096" s="37"/>
      <c r="Q1096" s="37"/>
      <c r="R1096" s="37"/>
      <c r="S1096" s="36" t="s">
        <v>34</v>
      </c>
      <c r="T1096" s="38" t="s">
        <v>5533</v>
      </c>
      <c r="U1096" s="39" t="n">
        <v>44658</v>
      </c>
      <c r="V1096" s="36" t="s">
        <v>3532</v>
      </c>
    </row>
    <row r="1097" customFormat="false" ht="30" hidden="false" customHeight="true" outlineLevel="0" collapsed="false">
      <c r="A1097" s="33" t="s">
        <v>5534</v>
      </c>
      <c r="B1097" s="34" t="s">
        <v>5535</v>
      </c>
      <c r="C1097" s="35" t="s">
        <v>5536</v>
      </c>
      <c r="D1097" s="36" t="s">
        <v>5537</v>
      </c>
      <c r="E1097" s="37"/>
      <c r="F1097" s="37"/>
      <c r="G1097" s="37"/>
      <c r="H1097" s="36" t="s">
        <v>47</v>
      </c>
      <c r="I1097" s="36" t="s">
        <v>32</v>
      </c>
      <c r="J1097" s="36" t="s">
        <v>32</v>
      </c>
      <c r="K1097" s="36" t="s">
        <v>32</v>
      </c>
      <c r="L1097" s="36" t="s">
        <v>32</v>
      </c>
      <c r="M1097" s="36" t="s">
        <v>33</v>
      </c>
      <c r="N1097" s="37"/>
      <c r="O1097" s="37"/>
      <c r="P1097" s="37"/>
      <c r="Q1097" s="37"/>
      <c r="R1097" s="37"/>
      <c r="S1097" s="36" t="s">
        <v>34</v>
      </c>
      <c r="T1097" s="38" t="s">
        <v>5538</v>
      </c>
      <c r="U1097" s="39" t="n">
        <v>44658</v>
      </c>
      <c r="V1097" s="36" t="s">
        <v>3532</v>
      </c>
    </row>
    <row r="1098" customFormat="false" ht="30" hidden="false" customHeight="true" outlineLevel="0" collapsed="false">
      <c r="A1098" s="33" t="s">
        <v>5539</v>
      </c>
      <c r="B1098" s="34" t="s">
        <v>5540</v>
      </c>
      <c r="C1098" s="35" t="s">
        <v>5541</v>
      </c>
      <c r="D1098" s="36" t="s">
        <v>5542</v>
      </c>
      <c r="E1098" s="37"/>
      <c r="F1098" s="37"/>
      <c r="G1098" s="37"/>
      <c r="H1098" s="36" t="s">
        <v>47</v>
      </c>
      <c r="I1098" s="36" t="s">
        <v>47</v>
      </c>
      <c r="J1098" s="36" t="s">
        <v>32</v>
      </c>
      <c r="K1098" s="36" t="s">
        <v>32</v>
      </c>
      <c r="L1098" s="36" t="s">
        <v>32</v>
      </c>
      <c r="M1098" s="36" t="s">
        <v>33</v>
      </c>
      <c r="N1098" s="37"/>
      <c r="O1098" s="37"/>
      <c r="P1098" s="37"/>
      <c r="Q1098" s="37"/>
      <c r="R1098" s="37"/>
      <c r="S1098" s="36" t="s">
        <v>34</v>
      </c>
      <c r="T1098" s="38" t="s">
        <v>5543</v>
      </c>
      <c r="U1098" s="39" t="n">
        <v>44658</v>
      </c>
      <c r="V1098" s="36" t="s">
        <v>3532</v>
      </c>
    </row>
    <row r="1099" customFormat="false" ht="30" hidden="false" customHeight="true" outlineLevel="0" collapsed="false">
      <c r="A1099" s="33" t="s">
        <v>5544</v>
      </c>
      <c r="B1099" s="34" t="s">
        <v>5545</v>
      </c>
      <c r="C1099" s="35" t="s">
        <v>5546</v>
      </c>
      <c r="D1099" s="36" t="s">
        <v>5547</v>
      </c>
      <c r="E1099" s="37"/>
      <c r="F1099" s="37"/>
      <c r="G1099" s="37"/>
      <c r="H1099" s="36" t="s">
        <v>32</v>
      </c>
      <c r="I1099" s="36" t="s">
        <v>32</v>
      </c>
      <c r="J1099" s="36" t="s">
        <v>32</v>
      </c>
      <c r="K1099" s="36" t="s">
        <v>32</v>
      </c>
      <c r="L1099" s="36" t="s">
        <v>32</v>
      </c>
      <c r="M1099" s="36" t="s">
        <v>89</v>
      </c>
      <c r="N1099" s="37"/>
      <c r="O1099" s="36" t="s">
        <v>5548</v>
      </c>
      <c r="P1099" s="37"/>
      <c r="Q1099" s="37"/>
      <c r="R1099" s="37"/>
      <c r="S1099" s="36" t="s">
        <v>34</v>
      </c>
      <c r="T1099" s="38" t="s">
        <v>5549</v>
      </c>
      <c r="U1099" s="39" t="n">
        <v>44658</v>
      </c>
      <c r="V1099" s="36" t="s">
        <v>3532</v>
      </c>
    </row>
    <row r="1100" customFormat="false" ht="30" hidden="false" customHeight="true" outlineLevel="0" collapsed="false">
      <c r="A1100" s="33" t="s">
        <v>5550</v>
      </c>
      <c r="B1100" s="34" t="s">
        <v>5551</v>
      </c>
      <c r="C1100" s="35" t="s">
        <v>5552</v>
      </c>
      <c r="D1100" s="36" t="s">
        <v>5553</v>
      </c>
      <c r="E1100" s="37"/>
      <c r="F1100" s="37"/>
      <c r="G1100" s="37"/>
      <c r="H1100" s="36" t="s">
        <v>47</v>
      </c>
      <c r="I1100" s="36" t="s">
        <v>47</v>
      </c>
      <c r="J1100" s="36" t="s">
        <v>32</v>
      </c>
      <c r="K1100" s="36" t="s">
        <v>32</v>
      </c>
      <c r="L1100" s="36" t="s">
        <v>32</v>
      </c>
      <c r="M1100" s="36" t="s">
        <v>33</v>
      </c>
      <c r="N1100" s="37"/>
      <c r="O1100" s="37"/>
      <c r="P1100" s="37"/>
      <c r="Q1100" s="37"/>
      <c r="R1100" s="37"/>
      <c r="S1100" s="36" t="s">
        <v>34</v>
      </c>
      <c r="T1100" s="38" t="s">
        <v>5554</v>
      </c>
      <c r="U1100" s="39" t="n">
        <v>44658</v>
      </c>
      <c r="V1100" s="36" t="s">
        <v>3532</v>
      </c>
    </row>
    <row r="1101" customFormat="false" ht="30" hidden="false" customHeight="true" outlineLevel="0" collapsed="false">
      <c r="A1101" s="33" t="s">
        <v>5555</v>
      </c>
      <c r="B1101" s="34" t="s">
        <v>5556</v>
      </c>
      <c r="C1101" s="35" t="s">
        <v>5557</v>
      </c>
      <c r="D1101" s="36" t="s">
        <v>5558</v>
      </c>
      <c r="E1101" s="37"/>
      <c r="F1101" s="37"/>
      <c r="G1101" s="37"/>
      <c r="H1101" s="36" t="s">
        <v>47</v>
      </c>
      <c r="I1101" s="36" t="s">
        <v>47</v>
      </c>
      <c r="J1101" s="36" t="s">
        <v>32</v>
      </c>
      <c r="K1101" s="36" t="s">
        <v>32</v>
      </c>
      <c r="L1101" s="36" t="s">
        <v>32</v>
      </c>
      <c r="M1101" s="36" t="s">
        <v>89</v>
      </c>
      <c r="N1101" s="37"/>
      <c r="O1101" s="37"/>
      <c r="P1101" s="37"/>
      <c r="Q1101" s="37"/>
      <c r="R1101" s="37"/>
      <c r="S1101" s="36" t="s">
        <v>34</v>
      </c>
      <c r="T1101" s="38" t="s">
        <v>5559</v>
      </c>
      <c r="U1101" s="39" t="n">
        <v>44658</v>
      </c>
      <c r="V1101" s="36" t="s">
        <v>3532</v>
      </c>
    </row>
    <row r="1102" customFormat="false" ht="30" hidden="false" customHeight="true" outlineLevel="0" collapsed="false">
      <c r="A1102" s="33" t="s">
        <v>5560</v>
      </c>
      <c r="B1102" s="34" t="s">
        <v>5561</v>
      </c>
      <c r="C1102" s="35" t="s">
        <v>5562</v>
      </c>
      <c r="D1102" s="36" t="s">
        <v>5563</v>
      </c>
      <c r="E1102" s="37"/>
      <c r="F1102" s="37"/>
      <c r="G1102" s="37"/>
      <c r="H1102" s="36" t="s">
        <v>32</v>
      </c>
      <c r="I1102" s="36" t="s">
        <v>47</v>
      </c>
      <c r="J1102" s="36" t="s">
        <v>32</v>
      </c>
      <c r="K1102" s="36" t="s">
        <v>32</v>
      </c>
      <c r="L1102" s="36" t="s">
        <v>32</v>
      </c>
      <c r="M1102" s="36" t="s">
        <v>33</v>
      </c>
      <c r="N1102" s="37"/>
      <c r="O1102" s="37"/>
      <c r="P1102" s="37"/>
      <c r="Q1102" s="37"/>
      <c r="R1102" s="37"/>
      <c r="S1102" s="36" t="s">
        <v>34</v>
      </c>
      <c r="T1102" s="38" t="s">
        <v>5564</v>
      </c>
      <c r="U1102" s="39" t="n">
        <v>44658</v>
      </c>
      <c r="V1102" s="36" t="s">
        <v>3532</v>
      </c>
    </row>
    <row r="1103" customFormat="false" ht="30" hidden="false" customHeight="true" outlineLevel="0" collapsed="false">
      <c r="A1103" s="33" t="s">
        <v>5565</v>
      </c>
      <c r="B1103" s="34" t="s">
        <v>5566</v>
      </c>
      <c r="C1103" s="35" t="s">
        <v>5567</v>
      </c>
      <c r="D1103" s="36" t="s">
        <v>5568</v>
      </c>
      <c r="E1103" s="37"/>
      <c r="F1103" s="37"/>
      <c r="G1103" s="37"/>
      <c r="H1103" s="36" t="s">
        <v>32</v>
      </c>
      <c r="I1103" s="36" t="s">
        <v>32</v>
      </c>
      <c r="J1103" s="36" t="s">
        <v>32</v>
      </c>
      <c r="K1103" s="36" t="s">
        <v>32</v>
      </c>
      <c r="L1103" s="36" t="s">
        <v>32</v>
      </c>
      <c r="M1103" s="36" t="s">
        <v>33</v>
      </c>
      <c r="N1103" s="37"/>
      <c r="O1103" s="37"/>
      <c r="P1103" s="37"/>
      <c r="Q1103" s="37"/>
      <c r="R1103" s="37"/>
      <c r="S1103" s="36" t="s">
        <v>34</v>
      </c>
      <c r="T1103" s="38" t="s">
        <v>5569</v>
      </c>
      <c r="U1103" s="39" t="n">
        <v>44658</v>
      </c>
      <c r="V1103" s="36" t="s">
        <v>3532</v>
      </c>
    </row>
    <row r="1104" customFormat="false" ht="30" hidden="false" customHeight="true" outlineLevel="0" collapsed="false">
      <c r="A1104" s="33" t="s">
        <v>5570</v>
      </c>
      <c r="B1104" s="34" t="s">
        <v>5571</v>
      </c>
      <c r="C1104" s="35" t="s">
        <v>5572</v>
      </c>
      <c r="D1104" s="36" t="s">
        <v>5573</v>
      </c>
      <c r="E1104" s="37"/>
      <c r="F1104" s="37"/>
      <c r="G1104" s="37"/>
      <c r="H1104" s="36" t="s">
        <v>32</v>
      </c>
      <c r="I1104" s="36" t="s">
        <v>47</v>
      </c>
      <c r="J1104" s="36" t="s">
        <v>32</v>
      </c>
      <c r="K1104" s="36" t="s">
        <v>32</v>
      </c>
      <c r="L1104" s="36" t="s">
        <v>32</v>
      </c>
      <c r="M1104" s="36" t="s">
        <v>33</v>
      </c>
      <c r="N1104" s="37"/>
      <c r="O1104" s="37"/>
      <c r="P1104" s="37"/>
      <c r="Q1104" s="37"/>
      <c r="R1104" s="37"/>
      <c r="S1104" s="36" t="s">
        <v>34</v>
      </c>
      <c r="T1104" s="38" t="s">
        <v>5574</v>
      </c>
      <c r="U1104" s="39" t="n">
        <v>44658</v>
      </c>
      <c r="V1104" s="36" t="s">
        <v>3532</v>
      </c>
    </row>
    <row r="1105" customFormat="false" ht="30" hidden="false" customHeight="true" outlineLevel="0" collapsed="false">
      <c r="A1105" s="33" t="s">
        <v>5575</v>
      </c>
      <c r="B1105" s="34" t="s">
        <v>5576</v>
      </c>
      <c r="C1105" s="35" t="s">
        <v>5577</v>
      </c>
      <c r="D1105" s="36" t="s">
        <v>5578</v>
      </c>
      <c r="E1105" s="37"/>
      <c r="F1105" s="37"/>
      <c r="G1105" s="37"/>
      <c r="H1105" s="36" t="s">
        <v>32</v>
      </c>
      <c r="I1105" s="36" t="s">
        <v>47</v>
      </c>
      <c r="J1105" s="36" t="s">
        <v>32</v>
      </c>
      <c r="K1105" s="36" t="s">
        <v>32</v>
      </c>
      <c r="L1105" s="36" t="s">
        <v>32</v>
      </c>
      <c r="M1105" s="36" t="s">
        <v>33</v>
      </c>
      <c r="N1105" s="37"/>
      <c r="O1105" s="37"/>
      <c r="P1105" s="37"/>
      <c r="Q1105" s="37"/>
      <c r="R1105" s="37"/>
      <c r="S1105" s="36" t="s">
        <v>34</v>
      </c>
      <c r="T1105" s="38" t="s">
        <v>5579</v>
      </c>
      <c r="U1105" s="39" t="n">
        <v>44658</v>
      </c>
      <c r="V1105" s="36" t="s">
        <v>3532</v>
      </c>
    </row>
    <row r="1106" customFormat="false" ht="30" hidden="false" customHeight="true" outlineLevel="0" collapsed="false">
      <c r="A1106" s="33" t="s">
        <v>5580</v>
      </c>
      <c r="B1106" s="34" t="s">
        <v>5581</v>
      </c>
      <c r="C1106" s="35" t="s">
        <v>5582</v>
      </c>
      <c r="D1106" s="36" t="s">
        <v>5583</v>
      </c>
      <c r="E1106" s="37"/>
      <c r="F1106" s="37"/>
      <c r="G1106" s="37"/>
      <c r="H1106" s="36" t="s">
        <v>32</v>
      </c>
      <c r="I1106" s="36" t="s">
        <v>47</v>
      </c>
      <c r="J1106" s="36" t="s">
        <v>47</v>
      </c>
      <c r="K1106" s="36" t="s">
        <v>47</v>
      </c>
      <c r="L1106" s="36" t="s">
        <v>47</v>
      </c>
      <c r="M1106" s="36" t="s">
        <v>33</v>
      </c>
      <c r="N1106" s="37"/>
      <c r="O1106" s="37"/>
      <c r="P1106" s="37"/>
      <c r="Q1106" s="37"/>
      <c r="R1106" s="37"/>
      <c r="S1106" s="36" t="s">
        <v>34</v>
      </c>
      <c r="T1106" s="38" t="s">
        <v>5584</v>
      </c>
      <c r="U1106" s="39" t="n">
        <v>44658</v>
      </c>
      <c r="V1106" s="36" t="s">
        <v>3532</v>
      </c>
    </row>
    <row r="1107" customFormat="false" ht="30" hidden="false" customHeight="true" outlineLevel="0" collapsed="false">
      <c r="A1107" s="33" t="s">
        <v>5585</v>
      </c>
      <c r="B1107" s="34" t="s">
        <v>5586</v>
      </c>
      <c r="C1107" s="35" t="s">
        <v>5587</v>
      </c>
      <c r="D1107" s="36" t="s">
        <v>5588</v>
      </c>
      <c r="E1107" s="37"/>
      <c r="F1107" s="37"/>
      <c r="G1107" s="37"/>
      <c r="H1107" s="36" t="s">
        <v>32</v>
      </c>
      <c r="I1107" s="36" t="s">
        <v>47</v>
      </c>
      <c r="J1107" s="36" t="s">
        <v>47</v>
      </c>
      <c r="K1107" s="36" t="s">
        <v>47</v>
      </c>
      <c r="L1107" s="36" t="s">
        <v>47</v>
      </c>
      <c r="M1107" s="36" t="s">
        <v>33</v>
      </c>
      <c r="N1107" s="37"/>
      <c r="O1107" s="36" t="s">
        <v>5589</v>
      </c>
      <c r="P1107" s="37"/>
      <c r="Q1107" s="37"/>
      <c r="R1107" s="37"/>
      <c r="S1107" s="36" t="s">
        <v>34</v>
      </c>
      <c r="T1107" s="38" t="s">
        <v>5590</v>
      </c>
      <c r="U1107" s="39" t="n">
        <v>44658</v>
      </c>
      <c r="V1107" s="36" t="s">
        <v>3532</v>
      </c>
    </row>
    <row r="1108" customFormat="false" ht="30" hidden="false" customHeight="true" outlineLevel="0" collapsed="false">
      <c r="A1108" s="33" t="s">
        <v>5591</v>
      </c>
      <c r="B1108" s="34" t="s">
        <v>5592</v>
      </c>
      <c r="C1108" s="35" t="s">
        <v>5593</v>
      </c>
      <c r="D1108" s="36" t="s">
        <v>5594</v>
      </c>
      <c r="E1108" s="37"/>
      <c r="F1108" s="37"/>
      <c r="G1108" s="37"/>
      <c r="H1108" s="36" t="s">
        <v>32</v>
      </c>
      <c r="I1108" s="36" t="s">
        <v>47</v>
      </c>
      <c r="J1108" s="36" t="s">
        <v>47</v>
      </c>
      <c r="K1108" s="36" t="s">
        <v>47</v>
      </c>
      <c r="L1108" s="36" t="s">
        <v>47</v>
      </c>
      <c r="M1108" s="36" t="s">
        <v>33</v>
      </c>
      <c r="N1108" s="37"/>
      <c r="O1108" s="36" t="s">
        <v>5589</v>
      </c>
      <c r="P1108" s="37"/>
      <c r="Q1108" s="37"/>
      <c r="R1108" s="37"/>
      <c r="S1108" s="36" t="s">
        <v>34</v>
      </c>
      <c r="T1108" s="38" t="s">
        <v>5595</v>
      </c>
      <c r="U1108" s="39" t="n">
        <v>44659</v>
      </c>
      <c r="V1108" s="36" t="s">
        <v>3532</v>
      </c>
    </row>
    <row r="1109" customFormat="false" ht="30" hidden="false" customHeight="true" outlineLevel="0" collapsed="false">
      <c r="A1109" s="33" t="s">
        <v>5596</v>
      </c>
      <c r="B1109" s="34" t="s">
        <v>5597</v>
      </c>
      <c r="C1109" s="35" t="s">
        <v>5598</v>
      </c>
      <c r="D1109" s="36" t="s">
        <v>5599</v>
      </c>
      <c r="E1109" s="37"/>
      <c r="F1109" s="37"/>
      <c r="G1109" s="37"/>
      <c r="H1109" s="36" t="s">
        <v>47</v>
      </c>
      <c r="I1109" s="36" t="s">
        <v>47</v>
      </c>
      <c r="J1109" s="36" t="s">
        <v>47</v>
      </c>
      <c r="K1109" s="36" t="s">
        <v>47</v>
      </c>
      <c r="L1109" s="36" t="s">
        <v>47</v>
      </c>
      <c r="M1109" s="36" t="s">
        <v>33</v>
      </c>
      <c r="N1109" s="37"/>
      <c r="O1109" s="37"/>
      <c r="P1109" s="37"/>
      <c r="Q1109" s="37"/>
      <c r="R1109" s="37"/>
      <c r="S1109" s="36" t="s">
        <v>34</v>
      </c>
      <c r="T1109" s="38" t="s">
        <v>5600</v>
      </c>
      <c r="U1109" s="39" t="n">
        <v>44659</v>
      </c>
      <c r="V1109" s="36" t="s">
        <v>3532</v>
      </c>
    </row>
    <row r="1110" customFormat="false" ht="30" hidden="false" customHeight="true" outlineLevel="0" collapsed="false">
      <c r="A1110" s="33" t="s">
        <v>5601</v>
      </c>
      <c r="B1110" s="34" t="s">
        <v>5602</v>
      </c>
      <c r="C1110" s="35" t="s">
        <v>5603</v>
      </c>
      <c r="D1110" s="36" t="s">
        <v>5604</v>
      </c>
      <c r="E1110" s="37"/>
      <c r="F1110" s="37"/>
      <c r="G1110" s="37"/>
      <c r="H1110" s="36" t="s">
        <v>47</v>
      </c>
      <c r="I1110" s="36" t="s">
        <v>47</v>
      </c>
      <c r="J1110" s="36" t="s">
        <v>47</v>
      </c>
      <c r="K1110" s="36" t="s">
        <v>47</v>
      </c>
      <c r="L1110" s="36" t="s">
        <v>47</v>
      </c>
      <c r="M1110" s="36" t="s">
        <v>33</v>
      </c>
      <c r="N1110" s="37"/>
      <c r="O1110" s="37"/>
      <c r="P1110" s="37"/>
      <c r="Q1110" s="37"/>
      <c r="R1110" s="37"/>
      <c r="S1110" s="36" t="s">
        <v>34</v>
      </c>
      <c r="T1110" s="38" t="s">
        <v>5605</v>
      </c>
      <c r="U1110" s="39" t="n">
        <v>44659</v>
      </c>
      <c r="V1110" s="36" t="s">
        <v>3532</v>
      </c>
    </row>
    <row r="1111" customFormat="false" ht="30" hidden="false" customHeight="true" outlineLevel="0" collapsed="false">
      <c r="A1111" s="33" t="s">
        <v>834</v>
      </c>
      <c r="B1111" s="34" t="s">
        <v>835</v>
      </c>
      <c r="C1111" s="35" t="s">
        <v>5606</v>
      </c>
      <c r="D1111" s="36" t="s">
        <v>837</v>
      </c>
      <c r="E1111" s="37"/>
      <c r="F1111" s="37"/>
      <c r="G1111" s="37"/>
      <c r="H1111" s="36" t="s">
        <v>32</v>
      </c>
      <c r="I1111" s="36" t="s">
        <v>32</v>
      </c>
      <c r="J1111" s="36" t="s">
        <v>32</v>
      </c>
      <c r="K1111" s="36" t="s">
        <v>32</v>
      </c>
      <c r="L1111" s="36" t="s">
        <v>32</v>
      </c>
      <c r="M1111" s="36" t="s">
        <v>33</v>
      </c>
      <c r="N1111" s="37"/>
      <c r="O1111" s="37"/>
      <c r="P1111" s="37"/>
      <c r="Q1111" s="37"/>
      <c r="R1111" s="37"/>
      <c r="S1111" s="36" t="s">
        <v>34</v>
      </c>
      <c r="T1111" s="38" t="s">
        <v>5607</v>
      </c>
      <c r="U1111" s="39" t="n">
        <v>44659</v>
      </c>
      <c r="V1111" s="36" t="s">
        <v>3532</v>
      </c>
    </row>
    <row r="1112" customFormat="false" ht="30" hidden="false" customHeight="true" outlineLevel="0" collapsed="false">
      <c r="A1112" s="33" t="s">
        <v>5608</v>
      </c>
      <c r="B1112" s="34" t="s">
        <v>5609</v>
      </c>
      <c r="C1112" s="35" t="s">
        <v>5610</v>
      </c>
      <c r="D1112" s="36" t="s">
        <v>5611</v>
      </c>
      <c r="E1112" s="37"/>
      <c r="F1112" s="37"/>
      <c r="G1112" s="37"/>
      <c r="H1112" s="36" t="s">
        <v>47</v>
      </c>
      <c r="I1112" s="36" t="s">
        <v>32</v>
      </c>
      <c r="J1112" s="36" t="s">
        <v>32</v>
      </c>
      <c r="K1112" s="36" t="s">
        <v>32</v>
      </c>
      <c r="L1112" s="36" t="s">
        <v>32</v>
      </c>
      <c r="M1112" s="36" t="s">
        <v>33</v>
      </c>
      <c r="N1112" s="37"/>
      <c r="O1112" s="37"/>
      <c r="P1112" s="37"/>
      <c r="Q1112" s="37"/>
      <c r="R1112" s="37"/>
      <c r="S1112" s="36" t="s">
        <v>34</v>
      </c>
      <c r="T1112" s="38" t="s">
        <v>5612</v>
      </c>
      <c r="U1112" s="39" t="n">
        <v>44659</v>
      </c>
      <c r="V1112" s="36" t="s">
        <v>3532</v>
      </c>
    </row>
    <row r="1113" customFormat="false" ht="30" hidden="false" customHeight="true" outlineLevel="0" collapsed="false">
      <c r="A1113" s="33" t="s">
        <v>5613</v>
      </c>
      <c r="B1113" s="34" t="s">
        <v>5614</v>
      </c>
      <c r="C1113" s="35" t="s">
        <v>5615</v>
      </c>
      <c r="D1113" s="36" t="s">
        <v>5616</v>
      </c>
      <c r="E1113" s="37"/>
      <c r="F1113" s="37"/>
      <c r="G1113" s="37"/>
      <c r="H1113" s="36" t="s">
        <v>32</v>
      </c>
      <c r="I1113" s="36" t="s">
        <v>32</v>
      </c>
      <c r="J1113" s="36" t="s">
        <v>32</v>
      </c>
      <c r="K1113" s="36" t="s">
        <v>32</v>
      </c>
      <c r="L1113" s="36" t="s">
        <v>32</v>
      </c>
      <c r="M1113" s="36" t="s">
        <v>33</v>
      </c>
      <c r="N1113" s="37"/>
      <c r="O1113" s="36" t="s">
        <v>5617</v>
      </c>
      <c r="P1113" s="37"/>
      <c r="Q1113" s="37"/>
      <c r="R1113" s="37"/>
      <c r="S1113" s="36" t="s">
        <v>34</v>
      </c>
      <c r="T1113" s="38" t="s">
        <v>5618</v>
      </c>
      <c r="U1113" s="39" t="n">
        <v>44659</v>
      </c>
      <c r="V1113" s="36" t="s">
        <v>3532</v>
      </c>
    </row>
    <row r="1114" customFormat="false" ht="30" hidden="false" customHeight="true" outlineLevel="0" collapsed="false">
      <c r="A1114" s="33" t="s">
        <v>5619</v>
      </c>
      <c r="B1114" s="34" t="s">
        <v>5620</v>
      </c>
      <c r="C1114" s="35" t="s">
        <v>5621</v>
      </c>
      <c r="D1114" s="36" t="s">
        <v>5622</v>
      </c>
      <c r="E1114" s="37"/>
      <c r="F1114" s="37"/>
      <c r="G1114" s="37"/>
      <c r="H1114" s="36" t="s">
        <v>47</v>
      </c>
      <c r="I1114" s="36" t="s">
        <v>47</v>
      </c>
      <c r="J1114" s="36" t="s">
        <v>32</v>
      </c>
      <c r="K1114" s="36" t="s">
        <v>32</v>
      </c>
      <c r="L1114" s="36" t="s">
        <v>32</v>
      </c>
      <c r="M1114" s="36" t="s">
        <v>33</v>
      </c>
      <c r="N1114" s="37"/>
      <c r="O1114" s="36" t="s">
        <v>4638</v>
      </c>
      <c r="P1114" s="37"/>
      <c r="Q1114" s="37"/>
      <c r="R1114" s="37"/>
      <c r="S1114" s="36" t="s">
        <v>34</v>
      </c>
      <c r="T1114" s="38" t="s">
        <v>5623</v>
      </c>
      <c r="U1114" s="39" t="n">
        <v>44659</v>
      </c>
      <c r="V1114" s="36" t="s">
        <v>3532</v>
      </c>
    </row>
    <row r="1115" customFormat="false" ht="30" hidden="false" customHeight="true" outlineLevel="0" collapsed="false">
      <c r="A1115" s="33" t="s">
        <v>5624</v>
      </c>
      <c r="B1115" s="34" t="s">
        <v>5625</v>
      </c>
      <c r="C1115" s="35" t="s">
        <v>5626</v>
      </c>
      <c r="D1115" s="36" t="s">
        <v>5627</v>
      </c>
      <c r="E1115" s="37"/>
      <c r="F1115" s="37"/>
      <c r="G1115" s="37"/>
      <c r="H1115" s="36" t="s">
        <v>47</v>
      </c>
      <c r="I1115" s="36" t="s">
        <v>47</v>
      </c>
      <c r="J1115" s="36" t="s">
        <v>32</v>
      </c>
      <c r="K1115" s="36" t="s">
        <v>47</v>
      </c>
      <c r="L1115" s="36" t="s">
        <v>32</v>
      </c>
      <c r="M1115" s="36" t="s">
        <v>89</v>
      </c>
      <c r="N1115" s="37"/>
      <c r="O1115" s="36" t="s">
        <v>5242</v>
      </c>
      <c r="P1115" s="37"/>
      <c r="Q1115" s="37"/>
      <c r="R1115" s="37"/>
      <c r="S1115" s="36" t="s">
        <v>34</v>
      </c>
      <c r="T1115" s="38" t="s">
        <v>5628</v>
      </c>
      <c r="U1115" s="39" t="n">
        <v>44662</v>
      </c>
      <c r="V1115" s="36" t="s">
        <v>3532</v>
      </c>
    </row>
    <row r="1116" customFormat="false" ht="30" hidden="false" customHeight="true" outlineLevel="0" collapsed="false">
      <c r="A1116" s="33" t="s">
        <v>5629</v>
      </c>
      <c r="B1116" s="34" t="s">
        <v>5630</v>
      </c>
      <c r="C1116" s="35" t="s">
        <v>5631</v>
      </c>
      <c r="D1116" s="36" t="s">
        <v>5632</v>
      </c>
      <c r="E1116" s="37"/>
      <c r="F1116" s="37"/>
      <c r="G1116" s="37"/>
      <c r="H1116" s="36" t="s">
        <v>32</v>
      </c>
      <c r="I1116" s="36" t="s">
        <v>47</v>
      </c>
      <c r="J1116" s="36" t="s">
        <v>47</v>
      </c>
      <c r="K1116" s="36" t="s">
        <v>32</v>
      </c>
      <c r="L1116" s="36" t="s">
        <v>32</v>
      </c>
      <c r="M1116" s="36" t="s">
        <v>33</v>
      </c>
      <c r="N1116" s="37"/>
      <c r="O1116" s="37"/>
      <c r="P1116" s="37"/>
      <c r="Q1116" s="37"/>
      <c r="R1116" s="37"/>
      <c r="S1116" s="36" t="s">
        <v>34</v>
      </c>
      <c r="T1116" s="38" t="s">
        <v>5633</v>
      </c>
      <c r="U1116" s="39" t="n">
        <v>44662</v>
      </c>
      <c r="V1116" s="36" t="s">
        <v>3532</v>
      </c>
    </row>
    <row r="1117" customFormat="false" ht="30" hidden="false" customHeight="true" outlineLevel="0" collapsed="false">
      <c r="A1117" s="33" t="s">
        <v>5634</v>
      </c>
      <c r="B1117" s="34" t="s">
        <v>5635</v>
      </c>
      <c r="C1117" s="35" t="s">
        <v>5636</v>
      </c>
      <c r="D1117" s="36" t="s">
        <v>5637</v>
      </c>
      <c r="E1117" s="37"/>
      <c r="F1117" s="37"/>
      <c r="G1117" s="37"/>
      <c r="H1117" s="36" t="s">
        <v>32</v>
      </c>
      <c r="I1117" s="36" t="s">
        <v>32</v>
      </c>
      <c r="J1117" s="36" t="s">
        <v>32</v>
      </c>
      <c r="K1117" s="36" t="s">
        <v>32</v>
      </c>
      <c r="L1117" s="36" t="s">
        <v>32</v>
      </c>
      <c r="M1117" s="36" t="s">
        <v>33</v>
      </c>
      <c r="N1117" s="37"/>
      <c r="O1117" s="37"/>
      <c r="P1117" s="37"/>
      <c r="Q1117" s="37"/>
      <c r="R1117" s="37"/>
      <c r="S1117" s="36" t="s">
        <v>34</v>
      </c>
      <c r="T1117" s="38" t="s">
        <v>5638</v>
      </c>
      <c r="U1117" s="39" t="n">
        <v>44663</v>
      </c>
      <c r="V1117" s="36" t="s">
        <v>3532</v>
      </c>
    </row>
    <row r="1118" customFormat="false" ht="30" hidden="false" customHeight="true" outlineLevel="0" collapsed="false">
      <c r="A1118" s="45" t="s">
        <v>5639</v>
      </c>
      <c r="B1118" s="34" t="s">
        <v>5640</v>
      </c>
      <c r="C1118" s="35" t="s">
        <v>5641</v>
      </c>
      <c r="D1118" s="36" t="s">
        <v>5642</v>
      </c>
      <c r="E1118" s="37"/>
      <c r="F1118" s="37"/>
      <c r="G1118" s="37"/>
      <c r="H1118" s="36" t="s">
        <v>32</v>
      </c>
      <c r="I1118" s="36" t="s">
        <v>32</v>
      </c>
      <c r="J1118" s="36" t="s">
        <v>32</v>
      </c>
      <c r="K1118" s="36" t="s">
        <v>32</v>
      </c>
      <c r="L1118" s="36" t="s">
        <v>32</v>
      </c>
      <c r="M1118" s="36" t="s">
        <v>33</v>
      </c>
      <c r="N1118" s="37"/>
      <c r="O1118" s="37"/>
      <c r="P1118" s="37"/>
      <c r="Q1118" s="37"/>
      <c r="R1118" s="37"/>
      <c r="S1118" s="36" t="s">
        <v>34</v>
      </c>
      <c r="T1118" s="38" t="s">
        <v>5643</v>
      </c>
      <c r="U1118" s="39" t="n">
        <v>44663</v>
      </c>
      <c r="V1118" s="36" t="s">
        <v>3532</v>
      </c>
    </row>
    <row r="1119" customFormat="false" ht="30" hidden="false" customHeight="true" outlineLevel="0" collapsed="false">
      <c r="A1119" s="33" t="s">
        <v>5644</v>
      </c>
      <c r="B1119" s="34" t="s">
        <v>5645</v>
      </c>
      <c r="C1119" s="35" t="s">
        <v>5646</v>
      </c>
      <c r="D1119" s="36" t="s">
        <v>5647</v>
      </c>
      <c r="E1119" s="37"/>
      <c r="F1119" s="37"/>
      <c r="G1119" s="37"/>
      <c r="H1119" s="36" t="s">
        <v>32</v>
      </c>
      <c r="I1119" s="36" t="s">
        <v>32</v>
      </c>
      <c r="J1119" s="36" t="s">
        <v>32</v>
      </c>
      <c r="K1119" s="36" t="s">
        <v>32</v>
      </c>
      <c r="L1119" s="36" t="s">
        <v>32</v>
      </c>
      <c r="M1119" s="36" t="s">
        <v>33</v>
      </c>
      <c r="N1119" s="37"/>
      <c r="O1119" s="37"/>
      <c r="P1119" s="37"/>
      <c r="Q1119" s="37"/>
      <c r="R1119" s="37"/>
      <c r="S1119" s="36" t="s">
        <v>34</v>
      </c>
      <c r="T1119" s="38" t="s">
        <v>5648</v>
      </c>
      <c r="U1119" s="39" t="n">
        <v>44663</v>
      </c>
      <c r="V1119" s="36" t="s">
        <v>3532</v>
      </c>
    </row>
    <row r="1120" customFormat="false" ht="30" hidden="false" customHeight="true" outlineLevel="0" collapsed="false">
      <c r="A1120" s="33" t="s">
        <v>5649</v>
      </c>
      <c r="B1120" s="34" t="s">
        <v>5650</v>
      </c>
      <c r="C1120" s="35" t="s">
        <v>5651</v>
      </c>
      <c r="D1120" s="36" t="s">
        <v>5652</v>
      </c>
      <c r="E1120" s="37"/>
      <c r="F1120" s="37"/>
      <c r="G1120" s="37"/>
      <c r="H1120" s="36" t="s">
        <v>32</v>
      </c>
      <c r="I1120" s="36" t="s">
        <v>47</v>
      </c>
      <c r="J1120" s="36" t="s">
        <v>47</v>
      </c>
      <c r="K1120" s="36" t="s">
        <v>47</v>
      </c>
      <c r="L1120" s="36" t="s">
        <v>47</v>
      </c>
      <c r="M1120" s="36" t="s">
        <v>33</v>
      </c>
      <c r="N1120" s="37"/>
      <c r="O1120" s="37"/>
      <c r="P1120" s="37"/>
      <c r="Q1120" s="37"/>
      <c r="R1120" s="37"/>
      <c r="S1120" s="36" t="s">
        <v>34</v>
      </c>
      <c r="T1120" s="38" t="s">
        <v>5653</v>
      </c>
      <c r="U1120" s="39" t="n">
        <v>44663</v>
      </c>
      <c r="V1120" s="36" t="s">
        <v>3532</v>
      </c>
    </row>
    <row r="1121" customFormat="false" ht="30" hidden="false" customHeight="true" outlineLevel="0" collapsed="false">
      <c r="A1121" s="33" t="s">
        <v>5654</v>
      </c>
      <c r="B1121" s="34" t="s">
        <v>5655</v>
      </c>
      <c r="C1121" s="35" t="s">
        <v>5656</v>
      </c>
      <c r="D1121" s="36" t="s">
        <v>5657</v>
      </c>
      <c r="E1121" s="37"/>
      <c r="F1121" s="37"/>
      <c r="G1121" s="37"/>
      <c r="H1121" s="36" t="s">
        <v>47</v>
      </c>
      <c r="I1121" s="36" t="s">
        <v>32</v>
      </c>
      <c r="J1121" s="36" t="s">
        <v>32</v>
      </c>
      <c r="K1121" s="36" t="s">
        <v>32</v>
      </c>
      <c r="L1121" s="36" t="s">
        <v>32</v>
      </c>
      <c r="M1121" s="36" t="s">
        <v>33</v>
      </c>
      <c r="N1121" s="37"/>
      <c r="O1121" s="37"/>
      <c r="P1121" s="37"/>
      <c r="Q1121" s="37"/>
      <c r="R1121" s="37"/>
      <c r="S1121" s="36" t="s">
        <v>34</v>
      </c>
      <c r="T1121" s="38" t="s">
        <v>5658</v>
      </c>
      <c r="U1121" s="39" t="n">
        <v>44663</v>
      </c>
      <c r="V1121" s="36" t="s">
        <v>3532</v>
      </c>
    </row>
    <row r="1122" customFormat="false" ht="30" hidden="false" customHeight="true" outlineLevel="0" collapsed="false">
      <c r="A1122" s="33" t="s">
        <v>5659</v>
      </c>
      <c r="B1122" s="34" t="s">
        <v>5660</v>
      </c>
      <c r="C1122" s="35" t="s">
        <v>4467</v>
      </c>
      <c r="D1122" s="36" t="s">
        <v>5661</v>
      </c>
      <c r="E1122" s="37"/>
      <c r="F1122" s="37"/>
      <c r="G1122" s="37"/>
      <c r="H1122" s="36" t="s">
        <v>32</v>
      </c>
      <c r="I1122" s="36" t="s">
        <v>47</v>
      </c>
      <c r="J1122" s="36" t="s">
        <v>32</v>
      </c>
      <c r="K1122" s="36" t="s">
        <v>47</v>
      </c>
      <c r="L1122" s="36" t="s">
        <v>47</v>
      </c>
      <c r="M1122" s="36" t="s">
        <v>33</v>
      </c>
      <c r="N1122" s="37"/>
      <c r="O1122" s="36" t="s">
        <v>4469</v>
      </c>
      <c r="P1122" s="37"/>
      <c r="Q1122" s="36" t="s">
        <v>5662</v>
      </c>
      <c r="R1122" s="34" t="s">
        <v>4471</v>
      </c>
      <c r="S1122" s="36" t="s">
        <v>34</v>
      </c>
      <c r="T1122" s="38" t="s">
        <v>5663</v>
      </c>
      <c r="U1122" s="39" t="n">
        <v>44663</v>
      </c>
      <c r="V1122" s="36" t="s">
        <v>3532</v>
      </c>
    </row>
    <row r="1123" customFormat="false" ht="30" hidden="false" customHeight="true" outlineLevel="0" collapsed="false">
      <c r="A1123" s="33" t="s">
        <v>5664</v>
      </c>
      <c r="B1123" s="34" t="s">
        <v>5665</v>
      </c>
      <c r="C1123" s="35" t="s">
        <v>5666</v>
      </c>
      <c r="D1123" s="36" t="s">
        <v>5667</v>
      </c>
      <c r="E1123" s="37"/>
      <c r="F1123" s="37"/>
      <c r="G1123" s="37"/>
      <c r="H1123" s="36" t="s">
        <v>32</v>
      </c>
      <c r="I1123" s="36" t="s">
        <v>47</v>
      </c>
      <c r="J1123" s="36" t="s">
        <v>47</v>
      </c>
      <c r="K1123" s="36" t="s">
        <v>32</v>
      </c>
      <c r="L1123" s="36" t="s">
        <v>47</v>
      </c>
      <c r="M1123" s="36" t="s">
        <v>33</v>
      </c>
      <c r="N1123" s="37"/>
      <c r="O1123" s="37"/>
      <c r="P1123" s="37"/>
      <c r="Q1123" s="37"/>
      <c r="R1123" s="37"/>
      <c r="S1123" s="36" t="s">
        <v>34</v>
      </c>
      <c r="T1123" s="38" t="s">
        <v>5668</v>
      </c>
      <c r="U1123" s="39" t="n">
        <v>44663</v>
      </c>
      <c r="V1123" s="36" t="s">
        <v>3532</v>
      </c>
    </row>
    <row r="1124" customFormat="false" ht="30" hidden="false" customHeight="true" outlineLevel="0" collapsed="false">
      <c r="A1124" s="33" t="s">
        <v>5669</v>
      </c>
      <c r="B1124" s="34" t="s">
        <v>5670</v>
      </c>
      <c r="C1124" s="35" t="s">
        <v>5671</v>
      </c>
      <c r="D1124" s="36" t="s">
        <v>5672</v>
      </c>
      <c r="E1124" s="37"/>
      <c r="F1124" s="37"/>
      <c r="G1124" s="37"/>
      <c r="H1124" s="36" t="s">
        <v>47</v>
      </c>
      <c r="I1124" s="36" t="s">
        <v>47</v>
      </c>
      <c r="J1124" s="36" t="s">
        <v>32</v>
      </c>
      <c r="K1124" s="36" t="s">
        <v>32</v>
      </c>
      <c r="L1124" s="36" t="s">
        <v>32</v>
      </c>
      <c r="M1124" s="36" t="s">
        <v>33</v>
      </c>
      <c r="N1124" s="37"/>
      <c r="O1124" s="36" t="s">
        <v>335</v>
      </c>
      <c r="P1124" s="37"/>
      <c r="Q1124" s="37"/>
      <c r="R1124" s="37"/>
      <c r="S1124" s="36" t="s">
        <v>34</v>
      </c>
      <c r="T1124" s="38" t="s">
        <v>5673</v>
      </c>
      <c r="U1124" s="39" t="n">
        <v>44663</v>
      </c>
      <c r="V1124" s="36" t="s">
        <v>3532</v>
      </c>
    </row>
    <row r="1125" customFormat="false" ht="30" hidden="false" customHeight="true" outlineLevel="0" collapsed="false">
      <c r="A1125" s="33" t="s">
        <v>5674</v>
      </c>
      <c r="B1125" s="34" t="s">
        <v>5675</v>
      </c>
      <c r="C1125" s="35" t="s">
        <v>5676</v>
      </c>
      <c r="D1125" s="36" t="s">
        <v>5677</v>
      </c>
      <c r="E1125" s="37"/>
      <c r="F1125" s="37"/>
      <c r="G1125" s="37"/>
      <c r="H1125" s="36" t="s">
        <v>32</v>
      </c>
      <c r="I1125" s="36" t="s">
        <v>32</v>
      </c>
      <c r="J1125" s="36" t="s">
        <v>32</v>
      </c>
      <c r="K1125" s="36" t="s">
        <v>32</v>
      </c>
      <c r="L1125" s="36" t="s">
        <v>32</v>
      </c>
      <c r="M1125" s="36" t="s">
        <v>33</v>
      </c>
      <c r="N1125" s="37"/>
      <c r="O1125" s="37"/>
      <c r="P1125" s="37"/>
      <c r="Q1125" s="37"/>
      <c r="R1125" s="37"/>
      <c r="S1125" s="36" t="s">
        <v>34</v>
      </c>
      <c r="T1125" s="38" t="s">
        <v>5678</v>
      </c>
      <c r="U1125" s="39" t="n">
        <v>44663</v>
      </c>
      <c r="V1125" s="36" t="s">
        <v>3532</v>
      </c>
    </row>
    <row r="1126" customFormat="false" ht="30" hidden="false" customHeight="true" outlineLevel="0" collapsed="false">
      <c r="A1126" s="33" t="s">
        <v>5679</v>
      </c>
      <c r="B1126" s="34" t="s">
        <v>5680</v>
      </c>
      <c r="C1126" s="35" t="s">
        <v>5681</v>
      </c>
      <c r="D1126" s="36" t="s">
        <v>5682</v>
      </c>
      <c r="E1126" s="37"/>
      <c r="F1126" s="37"/>
      <c r="G1126" s="37"/>
      <c r="H1126" s="36" t="s">
        <v>47</v>
      </c>
      <c r="I1126" s="36" t="s">
        <v>32</v>
      </c>
      <c r="J1126" s="36" t="s">
        <v>32</v>
      </c>
      <c r="K1126" s="36" t="s">
        <v>32</v>
      </c>
      <c r="L1126" s="36" t="s">
        <v>32</v>
      </c>
      <c r="M1126" s="36" t="s">
        <v>33</v>
      </c>
      <c r="N1126" s="37"/>
      <c r="O1126" s="36" t="s">
        <v>379</v>
      </c>
      <c r="P1126" s="37"/>
      <c r="Q1126" s="37"/>
      <c r="R1126" s="37"/>
      <c r="S1126" s="36" t="s">
        <v>34</v>
      </c>
      <c r="T1126" s="38" t="s">
        <v>5683</v>
      </c>
      <c r="U1126" s="39" t="n">
        <v>44663</v>
      </c>
      <c r="V1126" s="36" t="s">
        <v>3532</v>
      </c>
    </row>
    <row r="1127" customFormat="false" ht="30" hidden="false" customHeight="true" outlineLevel="0" collapsed="false">
      <c r="A1127" s="33" t="s">
        <v>5684</v>
      </c>
      <c r="B1127" s="34" t="s">
        <v>5685</v>
      </c>
      <c r="C1127" s="35" t="s">
        <v>5686</v>
      </c>
      <c r="D1127" s="36" t="s">
        <v>5687</v>
      </c>
      <c r="E1127" s="37"/>
      <c r="F1127" s="37"/>
      <c r="G1127" s="37"/>
      <c r="H1127" s="36" t="s">
        <v>32</v>
      </c>
      <c r="I1127" s="36" t="s">
        <v>47</v>
      </c>
      <c r="J1127" s="36" t="s">
        <v>32</v>
      </c>
      <c r="K1127" s="36" t="s">
        <v>32</v>
      </c>
      <c r="L1127" s="36" t="s">
        <v>32</v>
      </c>
      <c r="M1127" s="36" t="s">
        <v>33</v>
      </c>
      <c r="N1127" s="37"/>
      <c r="O1127" s="36" t="s">
        <v>3706</v>
      </c>
      <c r="P1127" s="37"/>
      <c r="Q1127" s="37"/>
      <c r="R1127" s="37"/>
      <c r="S1127" s="36" t="s">
        <v>34</v>
      </c>
      <c r="T1127" s="38" t="s">
        <v>5688</v>
      </c>
      <c r="U1127" s="39" t="n">
        <v>44663</v>
      </c>
      <c r="V1127" s="36" t="s">
        <v>3532</v>
      </c>
    </row>
    <row r="1128" customFormat="false" ht="30" hidden="false" customHeight="true" outlineLevel="0" collapsed="false">
      <c r="A1128" s="33" t="s">
        <v>5689</v>
      </c>
      <c r="B1128" s="34" t="s">
        <v>5690</v>
      </c>
      <c r="C1128" s="35" t="s">
        <v>5691</v>
      </c>
      <c r="D1128" s="36" t="s">
        <v>5692</v>
      </c>
      <c r="E1128" s="37"/>
      <c r="F1128" s="37"/>
      <c r="G1128" s="37"/>
      <c r="H1128" s="36" t="s">
        <v>47</v>
      </c>
      <c r="I1128" s="36" t="s">
        <v>32</v>
      </c>
      <c r="J1128" s="36" t="s">
        <v>32</v>
      </c>
      <c r="K1128" s="36" t="s">
        <v>32</v>
      </c>
      <c r="L1128" s="36" t="s">
        <v>32</v>
      </c>
      <c r="M1128" s="36" t="s">
        <v>33</v>
      </c>
      <c r="N1128" s="37"/>
      <c r="O1128" s="37"/>
      <c r="P1128" s="37"/>
      <c r="Q1128" s="37"/>
      <c r="R1128" s="37"/>
      <c r="S1128" s="36" t="s">
        <v>34</v>
      </c>
      <c r="T1128" s="38" t="s">
        <v>5693</v>
      </c>
      <c r="U1128" s="39" t="n">
        <v>44663</v>
      </c>
      <c r="V1128" s="36" t="s">
        <v>3532</v>
      </c>
    </row>
    <row r="1129" customFormat="false" ht="30" hidden="false" customHeight="true" outlineLevel="0" collapsed="false">
      <c r="A1129" s="33" t="s">
        <v>5694</v>
      </c>
      <c r="B1129" s="34" t="s">
        <v>5695</v>
      </c>
      <c r="C1129" s="35" t="s">
        <v>5696</v>
      </c>
      <c r="D1129" s="36" t="s">
        <v>5697</v>
      </c>
      <c r="E1129" s="37"/>
      <c r="F1129" s="37"/>
      <c r="G1129" s="37"/>
      <c r="H1129" s="36" t="s">
        <v>47</v>
      </c>
      <c r="I1129" s="36" t="s">
        <v>47</v>
      </c>
      <c r="J1129" s="36" t="s">
        <v>47</v>
      </c>
      <c r="K1129" s="36" t="s">
        <v>32</v>
      </c>
      <c r="L1129" s="36" t="s">
        <v>47</v>
      </c>
      <c r="M1129" s="36" t="s">
        <v>33</v>
      </c>
      <c r="N1129" s="37"/>
      <c r="O1129" s="37"/>
      <c r="P1129" s="37"/>
      <c r="Q1129" s="37"/>
      <c r="R1129" s="37"/>
      <c r="S1129" s="36" t="s">
        <v>34</v>
      </c>
      <c r="T1129" s="38" t="s">
        <v>5698</v>
      </c>
      <c r="U1129" s="39" t="n">
        <v>44663</v>
      </c>
      <c r="V1129" s="36" t="s">
        <v>3532</v>
      </c>
    </row>
    <row r="1130" customFormat="false" ht="30" hidden="false" customHeight="true" outlineLevel="0" collapsed="false">
      <c r="A1130" s="33" t="s">
        <v>5699</v>
      </c>
      <c r="B1130" s="34" t="s">
        <v>5700</v>
      </c>
      <c r="C1130" s="35" t="s">
        <v>5701</v>
      </c>
      <c r="D1130" s="36" t="s">
        <v>5702</v>
      </c>
      <c r="E1130" s="37"/>
      <c r="F1130" s="37"/>
      <c r="G1130" s="37"/>
      <c r="H1130" s="36" t="s">
        <v>47</v>
      </c>
      <c r="I1130" s="36" t="s">
        <v>47</v>
      </c>
      <c r="J1130" s="36" t="s">
        <v>32</v>
      </c>
      <c r="K1130" s="36" t="s">
        <v>32</v>
      </c>
      <c r="L1130" s="36" t="s">
        <v>32</v>
      </c>
      <c r="M1130" s="36" t="s">
        <v>33</v>
      </c>
      <c r="N1130" s="42" t="s">
        <v>5703</v>
      </c>
      <c r="O1130" s="36" t="s">
        <v>5704</v>
      </c>
      <c r="P1130" s="37"/>
      <c r="Q1130" s="37"/>
      <c r="R1130" s="37"/>
      <c r="S1130" s="36" t="s">
        <v>34</v>
      </c>
      <c r="T1130" s="38" t="s">
        <v>5705</v>
      </c>
      <c r="U1130" s="39" t="n">
        <v>44663</v>
      </c>
      <c r="V1130" s="36" t="s">
        <v>3532</v>
      </c>
    </row>
    <row r="1131" customFormat="false" ht="30" hidden="false" customHeight="true" outlineLevel="0" collapsed="false">
      <c r="A1131" s="33" t="s">
        <v>5706</v>
      </c>
      <c r="B1131" s="34" t="s">
        <v>5707</v>
      </c>
      <c r="C1131" s="35" t="s">
        <v>5708</v>
      </c>
      <c r="D1131" s="36" t="s">
        <v>5709</v>
      </c>
      <c r="E1131" s="37"/>
      <c r="F1131" s="37"/>
      <c r="G1131" s="37"/>
      <c r="H1131" s="36" t="s">
        <v>32</v>
      </c>
      <c r="I1131" s="36" t="s">
        <v>32</v>
      </c>
      <c r="J1131" s="36" t="s">
        <v>32</v>
      </c>
      <c r="K1131" s="36" t="s">
        <v>32</v>
      </c>
      <c r="L1131" s="36" t="s">
        <v>32</v>
      </c>
      <c r="M1131" s="36" t="s">
        <v>33</v>
      </c>
      <c r="N1131" s="37"/>
      <c r="O1131" s="36" t="s">
        <v>379</v>
      </c>
      <c r="P1131" s="37"/>
      <c r="Q1131" s="37"/>
      <c r="R1131" s="37"/>
      <c r="S1131" s="36" t="s">
        <v>34</v>
      </c>
      <c r="T1131" s="38" t="s">
        <v>5710</v>
      </c>
      <c r="U1131" s="39" t="n">
        <v>44664</v>
      </c>
      <c r="V1131" s="36" t="s">
        <v>3532</v>
      </c>
    </row>
    <row r="1132" customFormat="false" ht="30" hidden="false" customHeight="true" outlineLevel="0" collapsed="false">
      <c r="A1132" s="33" t="s">
        <v>5711</v>
      </c>
      <c r="B1132" s="34" t="s">
        <v>5712</v>
      </c>
      <c r="C1132" s="35" t="s">
        <v>5713</v>
      </c>
      <c r="D1132" s="36" t="s">
        <v>5714</v>
      </c>
      <c r="E1132" s="37"/>
      <c r="F1132" s="37"/>
      <c r="G1132" s="37"/>
      <c r="H1132" s="36" t="s">
        <v>32</v>
      </c>
      <c r="I1132" s="36" t="s">
        <v>47</v>
      </c>
      <c r="J1132" s="36" t="s">
        <v>32</v>
      </c>
      <c r="K1132" s="36" t="s">
        <v>47</v>
      </c>
      <c r="L1132" s="36" t="s">
        <v>32</v>
      </c>
      <c r="M1132" s="36" t="s">
        <v>33</v>
      </c>
      <c r="N1132" s="42" t="s">
        <v>5715</v>
      </c>
      <c r="O1132" s="37"/>
      <c r="P1132" s="37"/>
      <c r="Q1132" s="37"/>
      <c r="R1132" s="37"/>
      <c r="S1132" s="36" t="s">
        <v>34</v>
      </c>
      <c r="T1132" s="38" t="s">
        <v>5716</v>
      </c>
      <c r="U1132" s="39" t="n">
        <v>44664</v>
      </c>
      <c r="V1132" s="36" t="s">
        <v>3532</v>
      </c>
    </row>
    <row r="1133" customFormat="false" ht="30" hidden="false" customHeight="true" outlineLevel="0" collapsed="false">
      <c r="A1133" s="33" t="s">
        <v>5717</v>
      </c>
      <c r="B1133" s="34" t="s">
        <v>5718</v>
      </c>
      <c r="C1133" s="35" t="s">
        <v>5719</v>
      </c>
      <c r="D1133" s="36" t="s">
        <v>5720</v>
      </c>
      <c r="E1133" s="37"/>
      <c r="F1133" s="37"/>
      <c r="G1133" s="37"/>
      <c r="H1133" s="36" t="s">
        <v>47</v>
      </c>
      <c r="I1133" s="36" t="s">
        <v>47</v>
      </c>
      <c r="J1133" s="36" t="s">
        <v>32</v>
      </c>
      <c r="K1133" s="36" t="s">
        <v>32</v>
      </c>
      <c r="L1133" s="36" t="s">
        <v>32</v>
      </c>
      <c r="M1133" s="36" t="s">
        <v>33</v>
      </c>
      <c r="N1133" s="37"/>
      <c r="O1133" s="36" t="s">
        <v>4279</v>
      </c>
      <c r="P1133" s="37"/>
      <c r="Q1133" s="37"/>
      <c r="R1133" s="37"/>
      <c r="S1133" s="36" t="s">
        <v>34</v>
      </c>
      <c r="T1133" s="38" t="s">
        <v>5721</v>
      </c>
      <c r="U1133" s="39" t="n">
        <v>44664</v>
      </c>
      <c r="V1133" s="36" t="s">
        <v>3532</v>
      </c>
    </row>
    <row r="1134" customFormat="false" ht="30" hidden="false" customHeight="true" outlineLevel="0" collapsed="false">
      <c r="A1134" s="33" t="s">
        <v>5722</v>
      </c>
      <c r="B1134" s="34" t="s">
        <v>5723</v>
      </c>
      <c r="C1134" s="35" t="s">
        <v>5724</v>
      </c>
      <c r="D1134" s="36" t="s">
        <v>5725</v>
      </c>
      <c r="E1134" s="37"/>
      <c r="F1134" s="37"/>
      <c r="G1134" s="37"/>
      <c r="H1134" s="36" t="s">
        <v>32</v>
      </c>
      <c r="I1134" s="36" t="s">
        <v>32</v>
      </c>
      <c r="J1134" s="36" t="s">
        <v>32</v>
      </c>
      <c r="K1134" s="36" t="s">
        <v>32</v>
      </c>
      <c r="L1134" s="36" t="s">
        <v>32</v>
      </c>
      <c r="M1134" s="36" t="s">
        <v>89</v>
      </c>
      <c r="N1134" s="37"/>
      <c r="O1134" s="36" t="s">
        <v>379</v>
      </c>
      <c r="P1134" s="37"/>
      <c r="Q1134" s="37"/>
      <c r="R1134" s="37"/>
      <c r="S1134" s="36" t="s">
        <v>34</v>
      </c>
      <c r="T1134" s="38" t="s">
        <v>5726</v>
      </c>
      <c r="U1134" s="39" t="n">
        <v>44664</v>
      </c>
      <c r="V1134" s="36" t="s">
        <v>3532</v>
      </c>
    </row>
    <row r="1135" customFormat="false" ht="30" hidden="false" customHeight="true" outlineLevel="0" collapsed="false">
      <c r="A1135" s="45" t="s">
        <v>5727</v>
      </c>
      <c r="B1135" s="34" t="s">
        <v>1921</v>
      </c>
      <c r="C1135" s="35" t="s">
        <v>5728</v>
      </c>
      <c r="D1135" s="36" t="s">
        <v>5729</v>
      </c>
      <c r="E1135" s="37"/>
      <c r="F1135" s="37"/>
      <c r="G1135" s="37"/>
      <c r="H1135" s="36" t="s">
        <v>32</v>
      </c>
      <c r="I1135" s="36" t="s">
        <v>32</v>
      </c>
      <c r="J1135" s="36" t="s">
        <v>32</v>
      </c>
      <c r="K1135" s="36" t="s">
        <v>32</v>
      </c>
      <c r="L1135" s="36" t="s">
        <v>32</v>
      </c>
      <c r="M1135" s="36" t="s">
        <v>33</v>
      </c>
      <c r="N1135" s="37"/>
      <c r="O1135" s="36" t="s">
        <v>348</v>
      </c>
      <c r="P1135" s="37"/>
      <c r="Q1135" s="37"/>
      <c r="R1135" s="37"/>
      <c r="S1135" s="36" t="s">
        <v>34</v>
      </c>
      <c r="T1135" s="38" t="s">
        <v>5730</v>
      </c>
      <c r="U1135" s="39" t="n">
        <v>44664</v>
      </c>
      <c r="V1135" s="36" t="s">
        <v>3532</v>
      </c>
    </row>
    <row r="1136" customFormat="false" ht="30" hidden="false" customHeight="true" outlineLevel="0" collapsed="false">
      <c r="A1136" s="33" t="s">
        <v>5731</v>
      </c>
      <c r="B1136" s="34" t="s">
        <v>5732</v>
      </c>
      <c r="C1136" s="35" t="s">
        <v>5733</v>
      </c>
      <c r="D1136" s="36" t="s">
        <v>5734</v>
      </c>
      <c r="E1136" s="37"/>
      <c r="F1136" s="37"/>
      <c r="G1136" s="37"/>
      <c r="H1136" s="36" t="s">
        <v>32</v>
      </c>
      <c r="I1136" s="36" t="s">
        <v>47</v>
      </c>
      <c r="J1136" s="36" t="s">
        <v>32</v>
      </c>
      <c r="K1136" s="36" t="s">
        <v>32</v>
      </c>
      <c r="L1136" s="36" t="s">
        <v>32</v>
      </c>
      <c r="M1136" s="36" t="s">
        <v>33</v>
      </c>
      <c r="N1136" s="37"/>
      <c r="O1136" s="36" t="s">
        <v>4220</v>
      </c>
      <c r="P1136" s="37"/>
      <c r="Q1136" s="37"/>
      <c r="R1136" s="37"/>
      <c r="S1136" s="36" t="s">
        <v>34</v>
      </c>
      <c r="T1136" s="38" t="s">
        <v>5735</v>
      </c>
      <c r="U1136" s="39" t="n">
        <v>44664</v>
      </c>
      <c r="V1136" s="36" t="s">
        <v>3532</v>
      </c>
    </row>
    <row r="1137" customFormat="false" ht="30" hidden="false" customHeight="true" outlineLevel="0" collapsed="false">
      <c r="A1137" s="33" t="s">
        <v>5736</v>
      </c>
      <c r="B1137" s="34" t="s">
        <v>5737</v>
      </c>
      <c r="C1137" s="35" t="s">
        <v>5738</v>
      </c>
      <c r="D1137" s="36" t="s">
        <v>5739</v>
      </c>
      <c r="E1137" s="37"/>
      <c r="F1137" s="37"/>
      <c r="G1137" s="37"/>
      <c r="H1137" s="36" t="s">
        <v>32</v>
      </c>
      <c r="I1137" s="36" t="s">
        <v>47</v>
      </c>
      <c r="J1137" s="36" t="s">
        <v>32</v>
      </c>
      <c r="K1137" s="36" t="s">
        <v>32</v>
      </c>
      <c r="L1137" s="36" t="s">
        <v>32</v>
      </c>
      <c r="M1137" s="36" t="s">
        <v>33</v>
      </c>
      <c r="N1137" s="37"/>
      <c r="O1137" s="36" t="s">
        <v>4220</v>
      </c>
      <c r="P1137" s="37"/>
      <c r="Q1137" s="37"/>
      <c r="R1137" s="37"/>
      <c r="S1137" s="36" t="s">
        <v>34</v>
      </c>
      <c r="T1137" s="38" t="s">
        <v>5740</v>
      </c>
      <c r="U1137" s="39" t="n">
        <v>44664</v>
      </c>
      <c r="V1137" s="36" t="s">
        <v>3532</v>
      </c>
    </row>
    <row r="1138" customFormat="false" ht="30" hidden="false" customHeight="true" outlineLevel="0" collapsed="false">
      <c r="A1138" s="33" t="s">
        <v>5741</v>
      </c>
      <c r="B1138" s="34" t="s">
        <v>5742</v>
      </c>
      <c r="C1138" s="35" t="s">
        <v>5743</v>
      </c>
      <c r="D1138" s="36" t="s">
        <v>5744</v>
      </c>
      <c r="E1138" s="37"/>
      <c r="F1138" s="37"/>
      <c r="G1138" s="37"/>
      <c r="H1138" s="36" t="s">
        <v>32</v>
      </c>
      <c r="I1138" s="36" t="s">
        <v>47</v>
      </c>
      <c r="J1138" s="36" t="s">
        <v>32</v>
      </c>
      <c r="K1138" s="36" t="s">
        <v>32</v>
      </c>
      <c r="L1138" s="36" t="s">
        <v>32</v>
      </c>
      <c r="M1138" s="36" t="s">
        <v>33</v>
      </c>
      <c r="N1138" s="37"/>
      <c r="O1138" s="36" t="s">
        <v>4220</v>
      </c>
      <c r="P1138" s="37"/>
      <c r="Q1138" s="37"/>
      <c r="R1138" s="37"/>
      <c r="S1138" s="36" t="s">
        <v>34</v>
      </c>
      <c r="T1138" s="38" t="s">
        <v>5745</v>
      </c>
      <c r="U1138" s="39" t="n">
        <v>44664</v>
      </c>
      <c r="V1138" s="36" t="s">
        <v>3532</v>
      </c>
    </row>
    <row r="1139" customFormat="false" ht="30" hidden="false" customHeight="true" outlineLevel="0" collapsed="false">
      <c r="A1139" s="33" t="s">
        <v>5746</v>
      </c>
      <c r="B1139" s="34" t="s">
        <v>5747</v>
      </c>
      <c r="C1139" s="35" t="s">
        <v>5748</v>
      </c>
      <c r="D1139" s="36" t="s">
        <v>5749</v>
      </c>
      <c r="E1139" s="37"/>
      <c r="F1139" s="37"/>
      <c r="G1139" s="37"/>
      <c r="H1139" s="36" t="s">
        <v>32</v>
      </c>
      <c r="I1139" s="36" t="s">
        <v>47</v>
      </c>
      <c r="J1139" s="36" t="s">
        <v>47</v>
      </c>
      <c r="K1139" s="36" t="s">
        <v>32</v>
      </c>
      <c r="L1139" s="36" t="s">
        <v>32</v>
      </c>
      <c r="M1139" s="36" t="s">
        <v>33</v>
      </c>
      <c r="N1139" s="37"/>
      <c r="O1139" s="37"/>
      <c r="P1139" s="37"/>
      <c r="Q1139" s="37"/>
      <c r="R1139" s="37"/>
      <c r="S1139" s="36" t="s">
        <v>34</v>
      </c>
      <c r="T1139" s="38" t="s">
        <v>5750</v>
      </c>
      <c r="U1139" s="39" t="n">
        <v>44664</v>
      </c>
      <c r="V1139" s="36" t="s">
        <v>3532</v>
      </c>
    </row>
    <row r="1140" customFormat="false" ht="30" hidden="false" customHeight="true" outlineLevel="0" collapsed="false">
      <c r="A1140" s="33" t="s">
        <v>5751</v>
      </c>
      <c r="B1140" s="34" t="s">
        <v>5752</v>
      </c>
      <c r="C1140" s="35" t="s">
        <v>5753</v>
      </c>
      <c r="D1140" s="36" t="s">
        <v>5754</v>
      </c>
      <c r="E1140" s="37"/>
      <c r="F1140" s="37"/>
      <c r="G1140" s="37"/>
      <c r="H1140" s="36" t="s">
        <v>47</v>
      </c>
      <c r="I1140" s="36" t="s">
        <v>32</v>
      </c>
      <c r="J1140" s="36" t="s">
        <v>32</v>
      </c>
      <c r="K1140" s="36" t="s">
        <v>32</v>
      </c>
      <c r="L1140" s="36" t="s">
        <v>32</v>
      </c>
      <c r="M1140" s="36" t="s">
        <v>33</v>
      </c>
      <c r="N1140" s="37"/>
      <c r="O1140" s="36" t="s">
        <v>348</v>
      </c>
      <c r="P1140" s="37"/>
      <c r="Q1140" s="37"/>
      <c r="R1140" s="37"/>
      <c r="S1140" s="36" t="s">
        <v>34</v>
      </c>
      <c r="T1140" s="38" t="s">
        <v>5755</v>
      </c>
      <c r="U1140" s="39" t="n">
        <v>44664</v>
      </c>
      <c r="V1140" s="36" t="s">
        <v>3532</v>
      </c>
    </row>
    <row r="1141" customFormat="false" ht="30" hidden="false" customHeight="true" outlineLevel="0" collapsed="false">
      <c r="A1141" s="33" t="s">
        <v>5756</v>
      </c>
      <c r="B1141" s="34" t="s">
        <v>5757</v>
      </c>
      <c r="C1141" s="35" t="s">
        <v>5758</v>
      </c>
      <c r="D1141" s="36" t="s">
        <v>5759</v>
      </c>
      <c r="E1141" s="37"/>
      <c r="F1141" s="37"/>
      <c r="G1141" s="37"/>
      <c r="H1141" s="36" t="s">
        <v>47</v>
      </c>
      <c r="I1141" s="36" t="s">
        <v>47</v>
      </c>
      <c r="J1141" s="36" t="s">
        <v>32</v>
      </c>
      <c r="K1141" s="36" t="s">
        <v>32</v>
      </c>
      <c r="L1141" s="36" t="s">
        <v>32</v>
      </c>
      <c r="M1141" s="36" t="s">
        <v>33</v>
      </c>
      <c r="N1141" s="37"/>
      <c r="O1141" s="36" t="s">
        <v>4638</v>
      </c>
      <c r="P1141" s="37"/>
      <c r="Q1141" s="37"/>
      <c r="R1141" s="37"/>
      <c r="S1141" s="36" t="s">
        <v>34</v>
      </c>
      <c r="T1141" s="38" t="s">
        <v>5760</v>
      </c>
      <c r="U1141" s="39" t="n">
        <v>44664</v>
      </c>
      <c r="V1141" s="36" t="s">
        <v>3532</v>
      </c>
    </row>
    <row r="1142" customFormat="false" ht="30" hidden="false" customHeight="true" outlineLevel="0" collapsed="false">
      <c r="A1142" s="33" t="s">
        <v>5761</v>
      </c>
      <c r="B1142" s="34" t="s">
        <v>5762</v>
      </c>
      <c r="C1142" s="35" t="s">
        <v>5763</v>
      </c>
      <c r="D1142" s="36" t="s">
        <v>5764</v>
      </c>
      <c r="E1142" s="36" t="s">
        <v>5099</v>
      </c>
      <c r="F1142" s="36" t="s">
        <v>5765</v>
      </c>
      <c r="G1142" s="36" t="s">
        <v>5766</v>
      </c>
      <c r="H1142" s="36" t="s">
        <v>47</v>
      </c>
      <c r="I1142" s="36" t="s">
        <v>32</v>
      </c>
      <c r="J1142" s="36" t="s">
        <v>32</v>
      </c>
      <c r="K1142" s="36" t="s">
        <v>32</v>
      </c>
      <c r="L1142" s="36" t="s">
        <v>32</v>
      </c>
      <c r="M1142" s="36" t="s">
        <v>33</v>
      </c>
      <c r="N1142" s="37"/>
      <c r="O1142" s="37"/>
      <c r="P1142" s="37"/>
      <c r="Q1142" s="37"/>
      <c r="R1142" s="37"/>
      <c r="S1142" s="36" t="s">
        <v>34</v>
      </c>
      <c r="T1142" s="38" t="s">
        <v>5767</v>
      </c>
      <c r="U1142" s="39" t="n">
        <v>44664</v>
      </c>
      <c r="V1142" s="36" t="s">
        <v>3532</v>
      </c>
    </row>
    <row r="1143" customFormat="false" ht="30" hidden="false" customHeight="true" outlineLevel="0" collapsed="false">
      <c r="A1143" s="33" t="s">
        <v>5768</v>
      </c>
      <c r="B1143" s="34" t="s">
        <v>5769</v>
      </c>
      <c r="C1143" s="35" t="s">
        <v>5770</v>
      </c>
      <c r="D1143" s="36" t="s">
        <v>5771</v>
      </c>
      <c r="E1143" s="37"/>
      <c r="F1143" s="37"/>
      <c r="G1143" s="37"/>
      <c r="H1143" s="36" t="s">
        <v>32</v>
      </c>
      <c r="I1143" s="36" t="s">
        <v>32</v>
      </c>
      <c r="J1143" s="36" t="s">
        <v>32</v>
      </c>
      <c r="K1143" s="36" t="s">
        <v>32</v>
      </c>
      <c r="L1143" s="36" t="s">
        <v>32</v>
      </c>
      <c r="M1143" s="36" t="s">
        <v>33</v>
      </c>
      <c r="N1143" s="37"/>
      <c r="O1143" s="36" t="s">
        <v>379</v>
      </c>
      <c r="P1143" s="37"/>
      <c r="Q1143" s="37"/>
      <c r="R1143" s="37"/>
      <c r="S1143" s="36" t="s">
        <v>34</v>
      </c>
      <c r="T1143" s="38" t="s">
        <v>5772</v>
      </c>
      <c r="U1143" s="39" t="n">
        <v>44664</v>
      </c>
      <c r="V1143" s="36" t="s">
        <v>3532</v>
      </c>
    </row>
    <row r="1144" customFormat="false" ht="30" hidden="false" customHeight="true" outlineLevel="0" collapsed="false">
      <c r="A1144" s="33" t="s">
        <v>5773</v>
      </c>
      <c r="B1144" s="34" t="s">
        <v>5774</v>
      </c>
      <c r="C1144" s="35" t="s">
        <v>5775</v>
      </c>
      <c r="D1144" s="36" t="s">
        <v>5776</v>
      </c>
      <c r="E1144" s="37"/>
      <c r="F1144" s="37"/>
      <c r="G1144" s="37"/>
      <c r="H1144" s="36" t="s">
        <v>32</v>
      </c>
      <c r="I1144" s="36" t="s">
        <v>47</v>
      </c>
      <c r="J1144" s="36" t="s">
        <v>47</v>
      </c>
      <c r="K1144" s="36" t="s">
        <v>32</v>
      </c>
      <c r="L1144" s="36" t="s">
        <v>47</v>
      </c>
      <c r="M1144" s="36" t="s">
        <v>33</v>
      </c>
      <c r="N1144" s="37"/>
      <c r="O1144" s="37"/>
      <c r="P1144" s="37"/>
      <c r="Q1144" s="37"/>
      <c r="R1144" s="37"/>
      <c r="S1144" s="36" t="s">
        <v>34</v>
      </c>
      <c r="T1144" s="38" t="s">
        <v>5777</v>
      </c>
      <c r="U1144" s="39" t="n">
        <v>44664</v>
      </c>
      <c r="V1144" s="36" t="s">
        <v>3532</v>
      </c>
    </row>
    <row r="1145" customFormat="false" ht="30" hidden="false" customHeight="true" outlineLevel="0" collapsed="false">
      <c r="A1145" s="33" t="s">
        <v>5778</v>
      </c>
      <c r="B1145" s="34" t="s">
        <v>5779</v>
      </c>
      <c r="C1145" s="35" t="s">
        <v>5780</v>
      </c>
      <c r="D1145" s="36" t="s">
        <v>5781</v>
      </c>
      <c r="E1145" s="37"/>
      <c r="F1145" s="37"/>
      <c r="G1145" s="37"/>
      <c r="H1145" s="36" t="s">
        <v>47</v>
      </c>
      <c r="I1145" s="36" t="s">
        <v>32</v>
      </c>
      <c r="J1145" s="36" t="s">
        <v>32</v>
      </c>
      <c r="K1145" s="36" t="s">
        <v>32</v>
      </c>
      <c r="L1145" s="36" t="s">
        <v>32</v>
      </c>
      <c r="M1145" s="36" t="s">
        <v>33</v>
      </c>
      <c r="N1145" s="37"/>
      <c r="O1145" s="36" t="s">
        <v>5782</v>
      </c>
      <c r="P1145" s="37"/>
      <c r="Q1145" s="37"/>
      <c r="R1145" s="37"/>
      <c r="S1145" s="36" t="s">
        <v>34</v>
      </c>
      <c r="T1145" s="38" t="s">
        <v>5783</v>
      </c>
      <c r="U1145" s="39" t="n">
        <v>44664</v>
      </c>
      <c r="V1145" s="36" t="s">
        <v>3532</v>
      </c>
    </row>
    <row r="1146" customFormat="false" ht="30" hidden="false" customHeight="true" outlineLevel="0" collapsed="false">
      <c r="A1146" s="33" t="s">
        <v>5784</v>
      </c>
      <c r="B1146" s="34" t="s">
        <v>5785</v>
      </c>
      <c r="C1146" s="35" t="s">
        <v>5786</v>
      </c>
      <c r="D1146" s="36" t="s">
        <v>5787</v>
      </c>
      <c r="E1146" s="37"/>
      <c r="F1146" s="37"/>
      <c r="G1146" s="37"/>
      <c r="H1146" s="36" t="s">
        <v>32</v>
      </c>
      <c r="I1146" s="36" t="s">
        <v>32</v>
      </c>
      <c r="J1146" s="36" t="s">
        <v>32</v>
      </c>
      <c r="K1146" s="36" t="s">
        <v>32</v>
      </c>
      <c r="L1146" s="36" t="s">
        <v>32</v>
      </c>
      <c r="M1146" s="36" t="s">
        <v>33</v>
      </c>
      <c r="N1146" s="37"/>
      <c r="O1146" s="36" t="s">
        <v>3664</v>
      </c>
      <c r="P1146" s="37"/>
      <c r="Q1146" s="37"/>
      <c r="R1146" s="37"/>
      <c r="S1146" s="36" t="s">
        <v>34</v>
      </c>
      <c r="T1146" s="38" t="s">
        <v>5788</v>
      </c>
      <c r="U1146" s="39" t="n">
        <v>44664</v>
      </c>
      <c r="V1146" s="36" t="s">
        <v>3532</v>
      </c>
    </row>
    <row r="1147" customFormat="false" ht="30" hidden="false" customHeight="true" outlineLevel="0" collapsed="false">
      <c r="A1147" s="33" t="s">
        <v>5789</v>
      </c>
      <c r="B1147" s="34" t="s">
        <v>5790</v>
      </c>
      <c r="C1147" s="35" t="s">
        <v>4467</v>
      </c>
      <c r="D1147" s="36" t="s">
        <v>5791</v>
      </c>
      <c r="E1147" s="37"/>
      <c r="F1147" s="37"/>
      <c r="G1147" s="37"/>
      <c r="H1147" s="36" t="s">
        <v>47</v>
      </c>
      <c r="I1147" s="36" t="s">
        <v>47</v>
      </c>
      <c r="J1147" s="36" t="s">
        <v>32</v>
      </c>
      <c r="K1147" s="36" t="s">
        <v>47</v>
      </c>
      <c r="L1147" s="36" t="s">
        <v>32</v>
      </c>
      <c r="M1147" s="36" t="s">
        <v>33</v>
      </c>
      <c r="N1147" s="37"/>
      <c r="O1147" s="36" t="s">
        <v>5792</v>
      </c>
      <c r="P1147" s="37"/>
      <c r="Q1147" s="36" t="s">
        <v>5662</v>
      </c>
      <c r="R1147" s="34" t="s">
        <v>4471</v>
      </c>
      <c r="S1147" s="36" t="s">
        <v>34</v>
      </c>
      <c r="T1147" s="38" t="s">
        <v>5793</v>
      </c>
      <c r="U1147" s="39" t="n">
        <v>44665</v>
      </c>
      <c r="V1147" s="36" t="s">
        <v>3532</v>
      </c>
    </row>
    <row r="1148" customFormat="false" ht="30" hidden="false" customHeight="true" outlineLevel="0" collapsed="false">
      <c r="A1148" s="33" t="s">
        <v>5794</v>
      </c>
      <c r="B1148" s="34" t="s">
        <v>5795</v>
      </c>
      <c r="C1148" s="35" t="s">
        <v>5796</v>
      </c>
      <c r="D1148" s="36" t="s">
        <v>5797</v>
      </c>
      <c r="E1148" s="37"/>
      <c r="F1148" s="37"/>
      <c r="G1148" s="37"/>
      <c r="H1148" s="36" t="s">
        <v>32</v>
      </c>
      <c r="I1148" s="36" t="s">
        <v>47</v>
      </c>
      <c r="J1148" s="36" t="s">
        <v>47</v>
      </c>
      <c r="K1148" s="36" t="s">
        <v>47</v>
      </c>
      <c r="L1148" s="36" t="s">
        <v>47</v>
      </c>
      <c r="M1148" s="36" t="s">
        <v>89</v>
      </c>
      <c r="N1148" s="37"/>
      <c r="O1148" s="36" t="s">
        <v>5798</v>
      </c>
      <c r="P1148" s="37"/>
      <c r="Q1148" s="37"/>
      <c r="R1148" s="37"/>
      <c r="S1148" s="36" t="s">
        <v>34</v>
      </c>
      <c r="T1148" s="38" t="s">
        <v>5799</v>
      </c>
      <c r="U1148" s="39" t="n">
        <v>44665</v>
      </c>
      <c r="V1148" s="36" t="s">
        <v>3532</v>
      </c>
    </row>
    <row r="1149" customFormat="false" ht="30" hidden="false" customHeight="true" outlineLevel="0" collapsed="false">
      <c r="A1149" s="33" t="s">
        <v>5800</v>
      </c>
      <c r="B1149" s="34" t="s">
        <v>5801</v>
      </c>
      <c r="C1149" s="35" t="s">
        <v>5802</v>
      </c>
      <c r="D1149" s="36" t="s">
        <v>5803</v>
      </c>
      <c r="E1149" s="37"/>
      <c r="F1149" s="37"/>
      <c r="G1149" s="37"/>
      <c r="H1149" s="36" t="s">
        <v>32</v>
      </c>
      <c r="I1149" s="36" t="s">
        <v>47</v>
      </c>
      <c r="J1149" s="36" t="s">
        <v>32</v>
      </c>
      <c r="K1149" s="36" t="s">
        <v>32</v>
      </c>
      <c r="L1149" s="36" t="s">
        <v>32</v>
      </c>
      <c r="M1149" s="36" t="s">
        <v>33</v>
      </c>
      <c r="N1149" s="37"/>
      <c r="O1149" s="37"/>
      <c r="P1149" s="37"/>
      <c r="Q1149" s="37"/>
      <c r="R1149" s="37"/>
      <c r="S1149" s="36" t="s">
        <v>34</v>
      </c>
      <c r="T1149" s="38" t="s">
        <v>5804</v>
      </c>
      <c r="U1149" s="39" t="n">
        <v>44665</v>
      </c>
      <c r="V1149" s="36" t="s">
        <v>3532</v>
      </c>
    </row>
    <row r="1150" customFormat="false" ht="30" hidden="false" customHeight="true" outlineLevel="0" collapsed="false">
      <c r="A1150" s="33" t="s">
        <v>5805</v>
      </c>
      <c r="B1150" s="34" t="s">
        <v>5806</v>
      </c>
      <c r="C1150" s="35" t="s">
        <v>5807</v>
      </c>
      <c r="D1150" s="36" t="s">
        <v>5808</v>
      </c>
      <c r="E1150" s="37"/>
      <c r="F1150" s="37"/>
      <c r="G1150" s="37"/>
      <c r="H1150" s="36" t="s">
        <v>32</v>
      </c>
      <c r="I1150" s="36" t="s">
        <v>32</v>
      </c>
      <c r="J1150" s="36" t="s">
        <v>32</v>
      </c>
      <c r="K1150" s="36" t="s">
        <v>32</v>
      </c>
      <c r="L1150" s="36" t="s">
        <v>32</v>
      </c>
      <c r="M1150" s="36" t="s">
        <v>33</v>
      </c>
      <c r="N1150" s="37"/>
      <c r="O1150" s="37"/>
      <c r="P1150" s="37"/>
      <c r="Q1150" s="37"/>
      <c r="R1150" s="37"/>
      <c r="S1150" s="36" t="s">
        <v>34</v>
      </c>
      <c r="T1150" s="38" t="s">
        <v>5809</v>
      </c>
      <c r="U1150" s="39" t="n">
        <v>44665</v>
      </c>
      <c r="V1150" s="36" t="s">
        <v>3532</v>
      </c>
    </row>
    <row r="1151" customFormat="false" ht="30" hidden="false" customHeight="true" outlineLevel="0" collapsed="false">
      <c r="A1151" s="33" t="s">
        <v>5810</v>
      </c>
      <c r="B1151" s="34" t="s">
        <v>5811</v>
      </c>
      <c r="C1151" s="35" t="s">
        <v>5812</v>
      </c>
      <c r="D1151" s="36" t="s">
        <v>5813</v>
      </c>
      <c r="E1151" s="37"/>
      <c r="F1151" s="37"/>
      <c r="G1151" s="37"/>
      <c r="H1151" s="36" t="s">
        <v>47</v>
      </c>
      <c r="I1151" s="36" t="s">
        <v>47</v>
      </c>
      <c r="J1151" s="36" t="s">
        <v>47</v>
      </c>
      <c r="K1151" s="36" t="s">
        <v>32</v>
      </c>
      <c r="L1151" s="36" t="s">
        <v>32</v>
      </c>
      <c r="M1151" s="36" t="s">
        <v>33</v>
      </c>
      <c r="N1151" s="46" t="s">
        <v>5814</v>
      </c>
      <c r="O1151" s="45" t="s">
        <v>3664</v>
      </c>
      <c r="P1151" s="37"/>
      <c r="Q1151" s="36" t="s">
        <v>3665</v>
      </c>
      <c r="R1151" s="34" t="s">
        <v>3666</v>
      </c>
      <c r="S1151" s="36" t="s">
        <v>34</v>
      </c>
      <c r="T1151" s="38" t="s">
        <v>5815</v>
      </c>
      <c r="U1151" s="39" t="n">
        <v>44665</v>
      </c>
      <c r="V1151" s="36" t="s">
        <v>3532</v>
      </c>
    </row>
    <row r="1152" customFormat="false" ht="30" hidden="false" customHeight="true" outlineLevel="0" collapsed="false">
      <c r="A1152" s="33" t="s">
        <v>5816</v>
      </c>
      <c r="B1152" s="34" t="s">
        <v>5817</v>
      </c>
      <c r="C1152" s="35" t="s">
        <v>5812</v>
      </c>
      <c r="D1152" s="36" t="s">
        <v>5818</v>
      </c>
      <c r="E1152" s="37"/>
      <c r="F1152" s="37"/>
      <c r="G1152" s="37"/>
      <c r="H1152" s="36" t="s">
        <v>47</v>
      </c>
      <c r="I1152" s="36" t="s">
        <v>47</v>
      </c>
      <c r="J1152" s="36" t="s">
        <v>47</v>
      </c>
      <c r="K1152" s="36" t="s">
        <v>32</v>
      </c>
      <c r="L1152" s="36" t="s">
        <v>32</v>
      </c>
      <c r="M1152" s="36" t="s">
        <v>33</v>
      </c>
      <c r="N1152" s="46" t="s">
        <v>5814</v>
      </c>
      <c r="O1152" s="45" t="s">
        <v>3664</v>
      </c>
      <c r="P1152" s="37"/>
      <c r="Q1152" s="36" t="s">
        <v>3665</v>
      </c>
      <c r="R1152" s="34" t="s">
        <v>3666</v>
      </c>
      <c r="S1152" s="36" t="s">
        <v>34</v>
      </c>
      <c r="T1152" s="38" t="s">
        <v>5819</v>
      </c>
      <c r="U1152" s="39" t="n">
        <v>44665</v>
      </c>
      <c r="V1152" s="36" t="s">
        <v>3532</v>
      </c>
    </row>
    <row r="1153" customFormat="false" ht="30" hidden="false" customHeight="true" outlineLevel="0" collapsed="false">
      <c r="A1153" s="33" t="s">
        <v>5820</v>
      </c>
      <c r="B1153" s="34" t="s">
        <v>5821</v>
      </c>
      <c r="C1153" s="35" t="s">
        <v>5822</v>
      </c>
      <c r="D1153" s="36" t="s">
        <v>5823</v>
      </c>
      <c r="E1153" s="37"/>
      <c r="F1153" s="37"/>
      <c r="G1153" s="37"/>
      <c r="H1153" s="36" t="s">
        <v>47</v>
      </c>
      <c r="I1153" s="36" t="s">
        <v>32</v>
      </c>
      <c r="J1153" s="36" t="s">
        <v>32</v>
      </c>
      <c r="K1153" s="36" t="s">
        <v>32</v>
      </c>
      <c r="L1153" s="36" t="s">
        <v>32</v>
      </c>
      <c r="M1153" s="36" t="s">
        <v>33</v>
      </c>
      <c r="N1153" s="37"/>
      <c r="O1153" s="37"/>
      <c r="P1153" s="37"/>
      <c r="Q1153" s="37"/>
      <c r="R1153" s="37"/>
      <c r="S1153" s="36" t="s">
        <v>34</v>
      </c>
      <c r="T1153" s="38" t="s">
        <v>5824</v>
      </c>
      <c r="U1153" s="39" t="n">
        <v>44665</v>
      </c>
      <c r="V1153" s="36" t="s">
        <v>3532</v>
      </c>
    </row>
    <row r="1154" customFormat="false" ht="30" hidden="false" customHeight="true" outlineLevel="0" collapsed="false">
      <c r="A1154" s="33" t="s">
        <v>5825</v>
      </c>
      <c r="B1154" s="34" t="s">
        <v>5826</v>
      </c>
      <c r="C1154" s="35" t="s">
        <v>5827</v>
      </c>
      <c r="D1154" s="36" t="s">
        <v>5828</v>
      </c>
      <c r="E1154" s="37"/>
      <c r="F1154" s="37"/>
      <c r="G1154" s="37"/>
      <c r="H1154" s="36" t="s">
        <v>47</v>
      </c>
      <c r="I1154" s="36" t="s">
        <v>47</v>
      </c>
      <c r="J1154" s="36" t="s">
        <v>32</v>
      </c>
      <c r="K1154" s="36" t="s">
        <v>32</v>
      </c>
      <c r="L1154" s="36" t="s">
        <v>32</v>
      </c>
      <c r="M1154" s="36" t="s">
        <v>33</v>
      </c>
      <c r="N1154" s="37"/>
      <c r="O1154" s="36" t="s">
        <v>53</v>
      </c>
      <c r="P1154" s="37"/>
      <c r="Q1154" s="37"/>
      <c r="R1154" s="37"/>
      <c r="S1154" s="36" t="s">
        <v>34</v>
      </c>
      <c r="T1154" s="38" t="s">
        <v>5829</v>
      </c>
      <c r="U1154" s="39" t="n">
        <v>44666</v>
      </c>
      <c r="V1154" s="36" t="s">
        <v>3532</v>
      </c>
    </row>
    <row r="1155" customFormat="false" ht="30" hidden="false" customHeight="true" outlineLevel="0" collapsed="false">
      <c r="A1155" s="33" t="s">
        <v>5830</v>
      </c>
      <c r="B1155" s="34" t="s">
        <v>5831</v>
      </c>
      <c r="C1155" s="35" t="s">
        <v>5832</v>
      </c>
      <c r="D1155" s="36" t="s">
        <v>5833</v>
      </c>
      <c r="E1155" s="37"/>
      <c r="F1155" s="37"/>
      <c r="G1155" s="37"/>
      <c r="H1155" s="36" t="s">
        <v>47</v>
      </c>
      <c r="I1155" s="36" t="s">
        <v>32</v>
      </c>
      <c r="J1155" s="36" t="s">
        <v>32</v>
      </c>
      <c r="K1155" s="36" t="s">
        <v>32</v>
      </c>
      <c r="L1155" s="36" t="s">
        <v>32</v>
      </c>
      <c r="M1155" s="36" t="s">
        <v>33</v>
      </c>
      <c r="N1155" s="37"/>
      <c r="O1155" s="36" t="s">
        <v>4279</v>
      </c>
      <c r="P1155" s="37"/>
      <c r="Q1155" s="37"/>
      <c r="R1155" s="37"/>
      <c r="S1155" s="36" t="s">
        <v>34</v>
      </c>
      <c r="T1155" s="38" t="s">
        <v>5834</v>
      </c>
      <c r="U1155" s="39" t="n">
        <v>44666</v>
      </c>
      <c r="V1155" s="36" t="s">
        <v>3532</v>
      </c>
    </row>
    <row r="1156" customFormat="false" ht="30" hidden="false" customHeight="true" outlineLevel="0" collapsed="false">
      <c r="A1156" s="33" t="s">
        <v>5835</v>
      </c>
      <c r="B1156" s="34" t="s">
        <v>5836</v>
      </c>
      <c r="C1156" s="35" t="s">
        <v>5837</v>
      </c>
      <c r="D1156" s="36" t="s">
        <v>5838</v>
      </c>
      <c r="E1156" s="37"/>
      <c r="F1156" s="37"/>
      <c r="G1156" s="37"/>
      <c r="H1156" s="36" t="s">
        <v>32</v>
      </c>
      <c r="I1156" s="36" t="s">
        <v>32</v>
      </c>
      <c r="J1156" s="36" t="s">
        <v>32</v>
      </c>
      <c r="K1156" s="36" t="s">
        <v>32</v>
      </c>
      <c r="L1156" s="36" t="s">
        <v>32</v>
      </c>
      <c r="M1156" s="36" t="s">
        <v>89</v>
      </c>
      <c r="N1156" s="37"/>
      <c r="O1156" s="37"/>
      <c r="P1156" s="37"/>
      <c r="Q1156" s="37"/>
      <c r="R1156" s="37"/>
      <c r="S1156" s="36" t="s">
        <v>34</v>
      </c>
      <c r="T1156" s="38" t="s">
        <v>5839</v>
      </c>
      <c r="U1156" s="39" t="n">
        <v>44666</v>
      </c>
      <c r="V1156" s="36" t="s">
        <v>3532</v>
      </c>
    </row>
    <row r="1157" customFormat="false" ht="30" hidden="false" customHeight="true" outlineLevel="0" collapsed="false">
      <c r="A1157" s="33" t="s">
        <v>5840</v>
      </c>
      <c r="B1157" s="34" t="s">
        <v>5841</v>
      </c>
      <c r="C1157" s="35" t="s">
        <v>5842</v>
      </c>
      <c r="D1157" s="36" t="s">
        <v>5843</v>
      </c>
      <c r="E1157" s="37"/>
      <c r="F1157" s="37"/>
      <c r="G1157" s="37"/>
      <c r="H1157" s="36" t="s">
        <v>32</v>
      </c>
      <c r="I1157" s="36" t="s">
        <v>47</v>
      </c>
      <c r="J1157" s="36" t="s">
        <v>32</v>
      </c>
      <c r="K1157" s="36" t="s">
        <v>32</v>
      </c>
      <c r="L1157" s="36" t="s">
        <v>32</v>
      </c>
      <c r="M1157" s="36" t="s">
        <v>33</v>
      </c>
      <c r="N1157" s="37"/>
      <c r="O1157" s="37"/>
      <c r="P1157" s="37"/>
      <c r="Q1157" s="37"/>
      <c r="R1157" s="37"/>
      <c r="S1157" s="36" t="s">
        <v>34</v>
      </c>
      <c r="T1157" s="38" t="s">
        <v>5844</v>
      </c>
      <c r="U1157" s="39" t="n">
        <v>44666</v>
      </c>
      <c r="V1157" s="36" t="s">
        <v>3532</v>
      </c>
    </row>
    <row r="1158" customFormat="false" ht="30" hidden="false" customHeight="true" outlineLevel="0" collapsed="false">
      <c r="A1158" s="33" t="s">
        <v>5845</v>
      </c>
      <c r="B1158" s="34" t="s">
        <v>5846</v>
      </c>
      <c r="C1158" s="35" t="s">
        <v>5847</v>
      </c>
      <c r="D1158" s="36" t="s">
        <v>5848</v>
      </c>
      <c r="E1158" s="37"/>
      <c r="F1158" s="37"/>
      <c r="G1158" s="37"/>
      <c r="H1158" s="36" t="s">
        <v>32</v>
      </c>
      <c r="I1158" s="36" t="s">
        <v>47</v>
      </c>
      <c r="J1158" s="36" t="s">
        <v>32</v>
      </c>
      <c r="K1158" s="36" t="s">
        <v>32</v>
      </c>
      <c r="L1158" s="36" t="s">
        <v>32</v>
      </c>
      <c r="M1158" s="36" t="s">
        <v>33</v>
      </c>
      <c r="N1158" s="37"/>
      <c r="O1158" s="36" t="s">
        <v>5849</v>
      </c>
      <c r="P1158" s="37"/>
      <c r="Q1158" s="37"/>
      <c r="R1158" s="37"/>
      <c r="S1158" s="36" t="s">
        <v>34</v>
      </c>
      <c r="T1158" s="38" t="s">
        <v>5850</v>
      </c>
      <c r="U1158" s="39" t="n">
        <v>44666</v>
      </c>
      <c r="V1158" s="36" t="s">
        <v>3532</v>
      </c>
    </row>
    <row r="1159" customFormat="false" ht="30" hidden="false" customHeight="true" outlineLevel="0" collapsed="false">
      <c r="A1159" s="33" t="s">
        <v>5851</v>
      </c>
      <c r="B1159" s="34" t="s">
        <v>5852</v>
      </c>
      <c r="C1159" s="33" t="s">
        <v>5847</v>
      </c>
      <c r="D1159" s="36" t="s">
        <v>5853</v>
      </c>
      <c r="E1159" s="37"/>
      <c r="F1159" s="37"/>
      <c r="G1159" s="37"/>
      <c r="H1159" s="36" t="s">
        <v>32</v>
      </c>
      <c r="I1159" s="36" t="s">
        <v>47</v>
      </c>
      <c r="J1159" s="36" t="s">
        <v>32</v>
      </c>
      <c r="K1159" s="36" t="s">
        <v>32</v>
      </c>
      <c r="L1159" s="36" t="s">
        <v>32</v>
      </c>
      <c r="M1159" s="36" t="s">
        <v>33</v>
      </c>
      <c r="N1159" s="37"/>
      <c r="O1159" s="36" t="s">
        <v>5849</v>
      </c>
      <c r="P1159" s="37"/>
      <c r="Q1159" s="37"/>
      <c r="R1159" s="37"/>
      <c r="S1159" s="36" t="s">
        <v>34</v>
      </c>
      <c r="T1159" s="38" t="s">
        <v>5854</v>
      </c>
      <c r="U1159" s="39" t="n">
        <v>44666</v>
      </c>
      <c r="V1159" s="36" t="s">
        <v>3532</v>
      </c>
    </row>
    <row r="1160" customFormat="false" ht="30" hidden="false" customHeight="true" outlineLevel="0" collapsed="false">
      <c r="A1160" s="33" t="s">
        <v>5855</v>
      </c>
      <c r="B1160" s="34" t="s">
        <v>5856</v>
      </c>
      <c r="C1160" s="47" t="s">
        <v>5857</v>
      </c>
      <c r="D1160" s="36" t="s">
        <v>5858</v>
      </c>
      <c r="E1160" s="37"/>
      <c r="F1160" s="37"/>
      <c r="G1160" s="37"/>
      <c r="H1160" s="36" t="s">
        <v>32</v>
      </c>
      <c r="I1160" s="36" t="s">
        <v>47</v>
      </c>
      <c r="J1160" s="36" t="s">
        <v>32</v>
      </c>
      <c r="K1160" s="36" t="s">
        <v>32</v>
      </c>
      <c r="L1160" s="36" t="s">
        <v>32</v>
      </c>
      <c r="M1160" s="36" t="s">
        <v>33</v>
      </c>
      <c r="N1160" s="37"/>
      <c r="O1160" s="36" t="s">
        <v>5849</v>
      </c>
      <c r="P1160" s="37"/>
      <c r="Q1160" s="37"/>
      <c r="R1160" s="37"/>
      <c r="S1160" s="36" t="s">
        <v>34</v>
      </c>
      <c r="T1160" s="38" t="s">
        <v>5859</v>
      </c>
      <c r="U1160" s="39" t="n">
        <v>44666</v>
      </c>
      <c r="V1160" s="36" t="s">
        <v>3532</v>
      </c>
    </row>
    <row r="1161" customFormat="false" ht="30" hidden="false" customHeight="true" outlineLevel="0" collapsed="false">
      <c r="A1161" s="33" t="s">
        <v>5860</v>
      </c>
      <c r="B1161" s="34" t="s">
        <v>5861</v>
      </c>
      <c r="C1161" s="35" t="s">
        <v>5862</v>
      </c>
      <c r="D1161" s="36" t="s">
        <v>5863</v>
      </c>
      <c r="E1161" s="37"/>
      <c r="F1161" s="37"/>
      <c r="G1161" s="37"/>
      <c r="H1161" s="36" t="s">
        <v>32</v>
      </c>
      <c r="I1161" s="36" t="s">
        <v>32</v>
      </c>
      <c r="J1161" s="36" t="s">
        <v>32</v>
      </c>
      <c r="K1161" s="36" t="s">
        <v>32</v>
      </c>
      <c r="L1161" s="36" t="s">
        <v>32</v>
      </c>
      <c r="M1161" s="36" t="s">
        <v>33</v>
      </c>
      <c r="N1161" s="37"/>
      <c r="O1161" s="37"/>
      <c r="P1161" s="37"/>
      <c r="Q1161" s="37"/>
      <c r="R1161" s="37"/>
      <c r="S1161" s="36" t="s">
        <v>34</v>
      </c>
      <c r="T1161" s="38" t="s">
        <v>5864</v>
      </c>
      <c r="U1161" s="39" t="n">
        <v>44666</v>
      </c>
      <c r="V1161" s="36" t="s">
        <v>3532</v>
      </c>
    </row>
    <row r="1162" customFormat="false" ht="30" hidden="false" customHeight="true" outlineLevel="0" collapsed="false">
      <c r="A1162" s="33" t="s">
        <v>5865</v>
      </c>
      <c r="B1162" s="34" t="s">
        <v>5866</v>
      </c>
      <c r="C1162" s="35" t="s">
        <v>5867</v>
      </c>
      <c r="D1162" s="36" t="s">
        <v>5868</v>
      </c>
      <c r="E1162" s="37"/>
      <c r="F1162" s="37"/>
      <c r="G1162" s="37"/>
      <c r="H1162" s="36" t="s">
        <v>32</v>
      </c>
      <c r="I1162" s="36" t="s">
        <v>47</v>
      </c>
      <c r="J1162" s="36" t="s">
        <v>32</v>
      </c>
      <c r="K1162" s="36" t="s">
        <v>32</v>
      </c>
      <c r="L1162" s="36" t="s">
        <v>32</v>
      </c>
      <c r="M1162" s="36" t="s">
        <v>33</v>
      </c>
      <c r="N1162" s="37"/>
      <c r="O1162" s="36" t="s">
        <v>5849</v>
      </c>
      <c r="P1162" s="37"/>
      <c r="Q1162" s="37"/>
      <c r="R1162" s="37"/>
      <c r="S1162" s="36" t="s">
        <v>34</v>
      </c>
      <c r="T1162" s="38" t="s">
        <v>5869</v>
      </c>
      <c r="U1162" s="39" t="n">
        <v>44666</v>
      </c>
      <c r="V1162" s="36" t="s">
        <v>3532</v>
      </c>
    </row>
    <row r="1163" customFormat="false" ht="30" hidden="false" customHeight="true" outlineLevel="0" collapsed="false">
      <c r="A1163" s="33" t="s">
        <v>5870</v>
      </c>
      <c r="B1163" s="34" t="s">
        <v>5871</v>
      </c>
      <c r="C1163" s="35" t="s">
        <v>5872</v>
      </c>
      <c r="D1163" s="36" t="s">
        <v>5873</v>
      </c>
      <c r="E1163" s="37"/>
      <c r="F1163" s="37"/>
      <c r="G1163" s="37"/>
      <c r="H1163" s="36" t="s">
        <v>32</v>
      </c>
      <c r="I1163" s="36" t="s">
        <v>32</v>
      </c>
      <c r="J1163" s="36" t="s">
        <v>32</v>
      </c>
      <c r="K1163" s="36" t="s">
        <v>32</v>
      </c>
      <c r="L1163" s="36" t="s">
        <v>32</v>
      </c>
      <c r="M1163" s="36" t="s">
        <v>33</v>
      </c>
      <c r="N1163" s="37"/>
      <c r="O1163" s="37"/>
      <c r="P1163" s="37"/>
      <c r="Q1163" s="37"/>
      <c r="R1163" s="37"/>
      <c r="S1163" s="36" t="s">
        <v>34</v>
      </c>
      <c r="T1163" s="38" t="s">
        <v>5874</v>
      </c>
      <c r="U1163" s="39" t="n">
        <v>44666</v>
      </c>
      <c r="V1163" s="36" t="s">
        <v>1831</v>
      </c>
    </row>
    <row r="1164" customFormat="false" ht="30" hidden="false" customHeight="true" outlineLevel="0" collapsed="false">
      <c r="A1164" s="33" t="s">
        <v>5875</v>
      </c>
      <c r="B1164" s="34" t="s">
        <v>5876</v>
      </c>
      <c r="C1164" s="35" t="s">
        <v>5877</v>
      </c>
      <c r="D1164" s="36" t="s">
        <v>5878</v>
      </c>
      <c r="E1164" s="37"/>
      <c r="F1164" s="37"/>
      <c r="G1164" s="37"/>
      <c r="H1164" s="36" t="s">
        <v>32</v>
      </c>
      <c r="I1164" s="36" t="s">
        <v>47</v>
      </c>
      <c r="J1164" s="36" t="s">
        <v>32</v>
      </c>
      <c r="K1164" s="36" t="s">
        <v>32</v>
      </c>
      <c r="L1164" s="36" t="s">
        <v>32</v>
      </c>
      <c r="M1164" s="36" t="s">
        <v>33</v>
      </c>
      <c r="N1164" s="37"/>
      <c r="O1164" s="36" t="s">
        <v>5879</v>
      </c>
      <c r="P1164" s="37"/>
      <c r="Q1164" s="37"/>
      <c r="R1164" s="37"/>
      <c r="S1164" s="36" t="s">
        <v>34</v>
      </c>
      <c r="T1164" s="38" t="s">
        <v>5880</v>
      </c>
      <c r="U1164" s="39" t="n">
        <v>44666</v>
      </c>
      <c r="V1164" s="36" t="s">
        <v>3532</v>
      </c>
    </row>
    <row r="1165" customFormat="false" ht="30" hidden="false" customHeight="true" outlineLevel="0" collapsed="false">
      <c r="A1165" s="33" t="s">
        <v>5881</v>
      </c>
      <c r="B1165" s="34" t="s">
        <v>5882</v>
      </c>
      <c r="C1165" s="35" t="s">
        <v>5883</v>
      </c>
      <c r="D1165" s="36" t="s">
        <v>5884</v>
      </c>
      <c r="E1165" s="37"/>
      <c r="F1165" s="37"/>
      <c r="G1165" s="37"/>
      <c r="H1165" s="36" t="s">
        <v>47</v>
      </c>
      <c r="I1165" s="36" t="s">
        <v>32</v>
      </c>
      <c r="J1165" s="36" t="s">
        <v>32</v>
      </c>
      <c r="K1165" s="36" t="s">
        <v>32</v>
      </c>
      <c r="L1165" s="36" t="s">
        <v>32</v>
      </c>
      <c r="M1165" s="36" t="s">
        <v>33</v>
      </c>
      <c r="N1165" s="37"/>
      <c r="O1165" s="37"/>
      <c r="P1165" s="37"/>
      <c r="Q1165" s="37"/>
      <c r="R1165" s="37"/>
      <c r="S1165" s="36" t="s">
        <v>34</v>
      </c>
      <c r="T1165" s="38" t="s">
        <v>5885</v>
      </c>
      <c r="U1165" s="39" t="n">
        <v>44669</v>
      </c>
      <c r="V1165" s="36" t="s">
        <v>3532</v>
      </c>
    </row>
    <row r="1166" customFormat="false" ht="30" hidden="false" customHeight="true" outlineLevel="0" collapsed="false">
      <c r="A1166" s="33" t="s">
        <v>5886</v>
      </c>
      <c r="B1166" s="34" t="s">
        <v>5887</v>
      </c>
      <c r="C1166" s="35" t="s">
        <v>5888</v>
      </c>
      <c r="D1166" s="36" t="s">
        <v>5889</v>
      </c>
      <c r="E1166" s="37"/>
      <c r="F1166" s="37"/>
      <c r="G1166" s="37"/>
      <c r="H1166" s="36" t="s">
        <v>32</v>
      </c>
      <c r="I1166" s="36" t="s">
        <v>32</v>
      </c>
      <c r="J1166" s="36" t="s">
        <v>32</v>
      </c>
      <c r="K1166" s="36" t="s">
        <v>32</v>
      </c>
      <c r="L1166" s="36" t="s">
        <v>32</v>
      </c>
      <c r="M1166" s="36" t="s">
        <v>33</v>
      </c>
      <c r="N1166" s="37"/>
      <c r="O1166" s="37"/>
      <c r="P1166" s="37"/>
      <c r="Q1166" s="37"/>
      <c r="R1166" s="37"/>
      <c r="S1166" s="36" t="s">
        <v>34</v>
      </c>
      <c r="T1166" s="38" t="s">
        <v>5890</v>
      </c>
      <c r="U1166" s="39" t="n">
        <v>44669</v>
      </c>
      <c r="V1166" s="36" t="s">
        <v>3532</v>
      </c>
    </row>
    <row r="1167" customFormat="false" ht="30" hidden="false" customHeight="true" outlineLevel="0" collapsed="false">
      <c r="A1167" s="33" t="s">
        <v>5891</v>
      </c>
      <c r="B1167" s="34" t="s">
        <v>5892</v>
      </c>
      <c r="C1167" s="35" t="s">
        <v>5893</v>
      </c>
      <c r="D1167" s="36" t="s">
        <v>5894</v>
      </c>
      <c r="E1167" s="37"/>
      <c r="F1167" s="37"/>
      <c r="G1167" s="37"/>
      <c r="H1167" s="36" t="s">
        <v>47</v>
      </c>
      <c r="I1167" s="36" t="s">
        <v>47</v>
      </c>
      <c r="J1167" s="36" t="s">
        <v>32</v>
      </c>
      <c r="K1167" s="36" t="s">
        <v>32</v>
      </c>
      <c r="L1167" s="36" t="s">
        <v>32</v>
      </c>
      <c r="M1167" s="36" t="s">
        <v>33</v>
      </c>
      <c r="N1167" s="37"/>
      <c r="O1167" s="37"/>
      <c r="P1167" s="37"/>
      <c r="Q1167" s="37"/>
      <c r="R1167" s="37"/>
      <c r="S1167" s="36" t="s">
        <v>34</v>
      </c>
      <c r="T1167" s="38" t="s">
        <v>5895</v>
      </c>
      <c r="U1167" s="39" t="n">
        <v>44669</v>
      </c>
      <c r="V1167" s="36" t="s">
        <v>3532</v>
      </c>
    </row>
    <row r="1168" customFormat="false" ht="30" hidden="false" customHeight="true" outlineLevel="0" collapsed="false">
      <c r="A1168" s="33" t="s">
        <v>5896</v>
      </c>
      <c r="B1168" s="34" t="s">
        <v>5897</v>
      </c>
      <c r="C1168" s="35" t="s">
        <v>5898</v>
      </c>
      <c r="D1168" s="36" t="s">
        <v>5899</v>
      </c>
      <c r="E1168" s="37"/>
      <c r="F1168" s="37"/>
      <c r="G1168" s="37"/>
      <c r="H1168" s="36" t="s">
        <v>32</v>
      </c>
      <c r="I1168" s="36" t="s">
        <v>47</v>
      </c>
      <c r="J1168" s="36" t="s">
        <v>32</v>
      </c>
      <c r="K1168" s="36" t="s">
        <v>32</v>
      </c>
      <c r="L1168" s="36" t="s">
        <v>32</v>
      </c>
      <c r="M1168" s="36" t="s">
        <v>33</v>
      </c>
      <c r="N1168" s="37"/>
      <c r="O1168" s="36" t="s">
        <v>5849</v>
      </c>
      <c r="P1168" s="37"/>
      <c r="Q1168" s="37"/>
      <c r="R1168" s="37"/>
      <c r="S1168" s="36" t="s">
        <v>34</v>
      </c>
      <c r="T1168" s="38" t="s">
        <v>5900</v>
      </c>
      <c r="U1168" s="39" t="n">
        <v>44669</v>
      </c>
      <c r="V1168" s="36" t="s">
        <v>3532</v>
      </c>
    </row>
    <row r="1169" customFormat="false" ht="30" hidden="false" customHeight="true" outlineLevel="0" collapsed="false">
      <c r="A1169" s="33" t="s">
        <v>5901</v>
      </c>
      <c r="B1169" s="34" t="s">
        <v>5902</v>
      </c>
      <c r="C1169" s="35" t="s">
        <v>5903</v>
      </c>
      <c r="D1169" s="36" t="s">
        <v>5904</v>
      </c>
      <c r="E1169" s="37"/>
      <c r="F1169" s="37"/>
      <c r="G1169" s="37"/>
      <c r="H1169" s="36" t="s">
        <v>32</v>
      </c>
      <c r="I1169" s="36" t="s">
        <v>32</v>
      </c>
      <c r="J1169" s="36" t="s">
        <v>32</v>
      </c>
      <c r="K1169" s="36" t="s">
        <v>32</v>
      </c>
      <c r="L1169" s="36" t="s">
        <v>32</v>
      </c>
      <c r="M1169" s="36" t="s">
        <v>33</v>
      </c>
      <c r="N1169" s="37"/>
      <c r="O1169" s="36" t="s">
        <v>5297</v>
      </c>
      <c r="P1169" s="37"/>
      <c r="Q1169" s="37"/>
      <c r="R1169" s="37"/>
      <c r="S1169" s="36" t="s">
        <v>34</v>
      </c>
      <c r="T1169" s="38" t="s">
        <v>5905</v>
      </c>
      <c r="U1169" s="39" t="n">
        <v>44669</v>
      </c>
      <c r="V1169" s="36" t="s">
        <v>3532</v>
      </c>
    </row>
    <row r="1170" customFormat="false" ht="30" hidden="false" customHeight="true" outlineLevel="0" collapsed="false">
      <c r="A1170" s="33" t="s">
        <v>5906</v>
      </c>
      <c r="B1170" s="34" t="s">
        <v>5907</v>
      </c>
      <c r="C1170" s="35" t="s">
        <v>5908</v>
      </c>
      <c r="D1170" s="36" t="s">
        <v>5909</v>
      </c>
      <c r="E1170" s="37"/>
      <c r="F1170" s="37"/>
      <c r="G1170" s="37"/>
      <c r="H1170" s="36" t="s">
        <v>47</v>
      </c>
      <c r="I1170" s="36" t="s">
        <v>32</v>
      </c>
      <c r="J1170" s="36" t="s">
        <v>32</v>
      </c>
      <c r="K1170" s="36" t="s">
        <v>32</v>
      </c>
      <c r="L1170" s="36" t="s">
        <v>32</v>
      </c>
      <c r="M1170" s="36" t="s">
        <v>33</v>
      </c>
      <c r="N1170" s="37"/>
      <c r="O1170" s="36" t="s">
        <v>5910</v>
      </c>
      <c r="P1170" s="37"/>
      <c r="Q1170" s="37"/>
      <c r="R1170" s="37"/>
      <c r="S1170" s="36" t="s">
        <v>34</v>
      </c>
      <c r="T1170" s="38" t="s">
        <v>5911</v>
      </c>
      <c r="U1170" s="39" t="n">
        <v>44670</v>
      </c>
      <c r="V1170" s="36" t="s">
        <v>3532</v>
      </c>
    </row>
    <row r="1171" customFormat="false" ht="30" hidden="false" customHeight="true" outlineLevel="0" collapsed="false">
      <c r="A1171" s="33" t="s">
        <v>5912</v>
      </c>
      <c r="B1171" s="34" t="s">
        <v>5913</v>
      </c>
      <c r="C1171" s="35" t="s">
        <v>5914</v>
      </c>
      <c r="D1171" s="36" t="s">
        <v>5915</v>
      </c>
      <c r="E1171" s="37"/>
      <c r="F1171" s="37"/>
      <c r="G1171" s="37"/>
      <c r="H1171" s="36" t="s">
        <v>47</v>
      </c>
      <c r="I1171" s="36" t="s">
        <v>32</v>
      </c>
      <c r="J1171" s="36" t="s">
        <v>32</v>
      </c>
      <c r="K1171" s="36" t="s">
        <v>32</v>
      </c>
      <c r="L1171" s="36" t="s">
        <v>32</v>
      </c>
      <c r="M1171" s="36" t="s">
        <v>33</v>
      </c>
      <c r="N1171" s="37"/>
      <c r="O1171" s="36" t="s">
        <v>5916</v>
      </c>
      <c r="P1171" s="37"/>
      <c r="Q1171" s="37"/>
      <c r="R1171" s="37"/>
      <c r="S1171" s="36" t="s">
        <v>34</v>
      </c>
      <c r="T1171" s="38" t="s">
        <v>5917</v>
      </c>
      <c r="U1171" s="39" t="n">
        <v>44670</v>
      </c>
      <c r="V1171" s="36" t="s">
        <v>3532</v>
      </c>
    </row>
    <row r="1172" customFormat="false" ht="30" hidden="false" customHeight="true" outlineLevel="0" collapsed="false">
      <c r="A1172" s="33" t="s">
        <v>5918</v>
      </c>
      <c r="B1172" s="34" t="s">
        <v>5919</v>
      </c>
      <c r="C1172" s="35" t="s">
        <v>5920</v>
      </c>
      <c r="D1172" s="36" t="s">
        <v>5921</v>
      </c>
      <c r="E1172" s="37"/>
      <c r="F1172" s="37"/>
      <c r="G1172" s="37"/>
      <c r="H1172" s="36" t="s">
        <v>32</v>
      </c>
      <c r="I1172" s="36" t="s">
        <v>47</v>
      </c>
      <c r="J1172" s="36" t="s">
        <v>47</v>
      </c>
      <c r="K1172" s="36" t="s">
        <v>47</v>
      </c>
      <c r="L1172" s="36" t="s">
        <v>47</v>
      </c>
      <c r="M1172" s="36" t="s">
        <v>33</v>
      </c>
      <c r="N1172" s="37"/>
      <c r="O1172" s="36" t="s">
        <v>5922</v>
      </c>
      <c r="P1172" s="37"/>
      <c r="Q1172" s="37"/>
      <c r="R1172" s="37"/>
      <c r="S1172" s="36" t="s">
        <v>34</v>
      </c>
      <c r="T1172" s="38" t="s">
        <v>5923</v>
      </c>
      <c r="U1172" s="39" t="n">
        <v>44670</v>
      </c>
      <c r="V1172" s="36" t="s">
        <v>3532</v>
      </c>
    </row>
    <row r="1173" customFormat="false" ht="30" hidden="false" customHeight="true" outlineLevel="0" collapsed="false">
      <c r="A1173" s="33" t="s">
        <v>5924</v>
      </c>
      <c r="B1173" s="34" t="s">
        <v>5925</v>
      </c>
      <c r="C1173" s="35" t="s">
        <v>5926</v>
      </c>
      <c r="D1173" s="36" t="s">
        <v>5927</v>
      </c>
      <c r="E1173" s="37"/>
      <c r="F1173" s="37"/>
      <c r="G1173" s="37"/>
      <c r="H1173" s="36" t="s">
        <v>32</v>
      </c>
      <c r="I1173" s="36" t="s">
        <v>32</v>
      </c>
      <c r="J1173" s="36" t="s">
        <v>32</v>
      </c>
      <c r="K1173" s="36" t="s">
        <v>32</v>
      </c>
      <c r="L1173" s="36" t="s">
        <v>32</v>
      </c>
      <c r="M1173" s="36" t="s">
        <v>33</v>
      </c>
      <c r="N1173" s="37"/>
      <c r="O1173" s="37"/>
      <c r="P1173" s="37"/>
      <c r="Q1173" s="37"/>
      <c r="R1173" s="37"/>
      <c r="S1173" s="36" t="s">
        <v>34</v>
      </c>
      <c r="T1173" s="38" t="s">
        <v>5928</v>
      </c>
      <c r="U1173" s="39" t="n">
        <v>44670</v>
      </c>
      <c r="V1173" s="36" t="s">
        <v>3532</v>
      </c>
    </row>
    <row r="1174" customFormat="false" ht="30" hidden="false" customHeight="true" outlineLevel="0" collapsed="false">
      <c r="A1174" s="33" t="s">
        <v>5929</v>
      </c>
      <c r="B1174" s="34" t="s">
        <v>5930</v>
      </c>
      <c r="C1174" s="33" t="s">
        <v>5931</v>
      </c>
      <c r="D1174" s="36" t="s">
        <v>5932</v>
      </c>
      <c r="E1174" s="37"/>
      <c r="F1174" s="37"/>
      <c r="G1174" s="37"/>
      <c r="H1174" s="36" t="s">
        <v>32</v>
      </c>
      <c r="I1174" s="36" t="s">
        <v>32</v>
      </c>
      <c r="J1174" s="36" t="s">
        <v>32</v>
      </c>
      <c r="K1174" s="36" t="s">
        <v>32</v>
      </c>
      <c r="L1174" s="36" t="s">
        <v>32</v>
      </c>
      <c r="M1174" s="36" t="s">
        <v>89</v>
      </c>
      <c r="N1174" s="37"/>
      <c r="O1174" s="36" t="s">
        <v>4315</v>
      </c>
      <c r="P1174" s="37"/>
      <c r="Q1174" s="37"/>
      <c r="R1174" s="37"/>
      <c r="S1174" s="36" t="s">
        <v>34</v>
      </c>
      <c r="T1174" s="38" t="s">
        <v>5933</v>
      </c>
      <c r="U1174" s="39" t="n">
        <v>44670</v>
      </c>
      <c r="V1174" s="36" t="s">
        <v>3532</v>
      </c>
    </row>
    <row r="1175" customFormat="false" ht="30" hidden="false" customHeight="true" outlineLevel="0" collapsed="false">
      <c r="A1175" s="33" t="s">
        <v>5934</v>
      </c>
      <c r="B1175" s="34" t="s">
        <v>5935</v>
      </c>
      <c r="C1175" s="33" t="s">
        <v>5936</v>
      </c>
      <c r="D1175" s="36" t="s">
        <v>5937</v>
      </c>
      <c r="E1175" s="37"/>
      <c r="F1175" s="37"/>
      <c r="G1175" s="37"/>
      <c r="H1175" s="36" t="s">
        <v>47</v>
      </c>
      <c r="I1175" s="36" t="s">
        <v>47</v>
      </c>
      <c r="J1175" s="36" t="s">
        <v>32</v>
      </c>
      <c r="K1175" s="36" t="s">
        <v>32</v>
      </c>
      <c r="L1175" s="36" t="s">
        <v>32</v>
      </c>
      <c r="M1175" s="36" t="s">
        <v>33</v>
      </c>
      <c r="N1175" s="37"/>
      <c r="O1175" s="36" t="s">
        <v>5938</v>
      </c>
      <c r="P1175" s="37"/>
      <c r="Q1175" s="37"/>
      <c r="R1175" s="37"/>
      <c r="S1175" s="36" t="s">
        <v>34</v>
      </c>
      <c r="T1175" s="38" t="s">
        <v>5939</v>
      </c>
      <c r="U1175" s="39" t="n">
        <v>44670</v>
      </c>
      <c r="V1175" s="36" t="s">
        <v>3532</v>
      </c>
    </row>
    <row r="1176" customFormat="false" ht="30" hidden="false" customHeight="true" outlineLevel="0" collapsed="false">
      <c r="A1176" s="33" t="s">
        <v>665</v>
      </c>
      <c r="B1176" s="34" t="s">
        <v>666</v>
      </c>
      <c r="C1176" s="33" t="s">
        <v>5940</v>
      </c>
      <c r="D1176" s="36" t="s">
        <v>668</v>
      </c>
      <c r="E1176" s="37"/>
      <c r="F1176" s="37"/>
      <c r="G1176" s="37"/>
      <c r="H1176" s="36" t="s">
        <v>32</v>
      </c>
      <c r="I1176" s="36" t="s">
        <v>32</v>
      </c>
      <c r="J1176" s="36" t="s">
        <v>32</v>
      </c>
      <c r="K1176" s="36" t="s">
        <v>32</v>
      </c>
      <c r="L1176" s="36" t="s">
        <v>32</v>
      </c>
      <c r="M1176" s="36" t="s">
        <v>33</v>
      </c>
      <c r="N1176" s="37"/>
      <c r="O1176" s="36" t="s">
        <v>5941</v>
      </c>
      <c r="P1176" s="37"/>
      <c r="Q1176" s="37"/>
      <c r="R1176" s="37"/>
      <c r="S1176" s="36" t="s">
        <v>34</v>
      </c>
      <c r="T1176" s="38" t="s">
        <v>5942</v>
      </c>
      <c r="U1176" s="39" t="n">
        <v>44670</v>
      </c>
      <c r="V1176" s="36" t="s">
        <v>3532</v>
      </c>
    </row>
    <row r="1177" customFormat="false" ht="30" hidden="false" customHeight="true" outlineLevel="0" collapsed="false">
      <c r="A1177" s="33" t="s">
        <v>5943</v>
      </c>
      <c r="B1177" s="34" t="s">
        <v>5944</v>
      </c>
      <c r="C1177" s="33" t="s">
        <v>5945</v>
      </c>
      <c r="D1177" s="36" t="s">
        <v>5946</v>
      </c>
      <c r="E1177" s="37"/>
      <c r="F1177" s="37"/>
      <c r="G1177" s="37"/>
      <c r="H1177" s="36" t="s">
        <v>47</v>
      </c>
      <c r="I1177" s="36" t="s">
        <v>47</v>
      </c>
      <c r="J1177" s="36" t="s">
        <v>47</v>
      </c>
      <c r="K1177" s="36" t="s">
        <v>47</v>
      </c>
      <c r="L1177" s="36" t="s">
        <v>47</v>
      </c>
      <c r="M1177" s="36" t="s">
        <v>33</v>
      </c>
      <c r="N1177" s="37"/>
      <c r="O1177" s="36" t="s">
        <v>5938</v>
      </c>
      <c r="P1177" s="37"/>
      <c r="Q1177" s="37"/>
      <c r="R1177" s="37"/>
      <c r="S1177" s="36" t="s">
        <v>34</v>
      </c>
      <c r="T1177" s="38" t="s">
        <v>5947</v>
      </c>
      <c r="U1177" s="39" t="n">
        <v>44670</v>
      </c>
      <c r="V1177" s="36" t="s">
        <v>3532</v>
      </c>
    </row>
    <row r="1178" customFormat="false" ht="30" hidden="false" customHeight="true" outlineLevel="0" collapsed="false">
      <c r="A1178" s="33" t="s">
        <v>5948</v>
      </c>
      <c r="B1178" s="34" t="s">
        <v>5949</v>
      </c>
      <c r="C1178" s="35" t="s">
        <v>5950</v>
      </c>
      <c r="D1178" s="36" t="s">
        <v>5951</v>
      </c>
      <c r="E1178" s="37"/>
      <c r="F1178" s="37"/>
      <c r="G1178" s="37"/>
      <c r="H1178" s="36" t="s">
        <v>32</v>
      </c>
      <c r="I1178" s="36" t="s">
        <v>32</v>
      </c>
      <c r="J1178" s="36" t="s">
        <v>32</v>
      </c>
      <c r="K1178" s="36" t="s">
        <v>32</v>
      </c>
      <c r="L1178" s="36" t="s">
        <v>32</v>
      </c>
      <c r="M1178" s="36" t="s">
        <v>89</v>
      </c>
      <c r="N1178" s="37"/>
      <c r="O1178" s="37"/>
      <c r="P1178" s="37"/>
      <c r="Q1178" s="37"/>
      <c r="R1178" s="37"/>
      <c r="S1178" s="36" t="s">
        <v>34</v>
      </c>
      <c r="T1178" s="38" t="s">
        <v>5952</v>
      </c>
      <c r="U1178" s="39" t="n">
        <v>44671</v>
      </c>
      <c r="V1178" s="36" t="s">
        <v>3532</v>
      </c>
    </row>
    <row r="1179" customFormat="false" ht="30" hidden="false" customHeight="true" outlineLevel="0" collapsed="false">
      <c r="A1179" s="33" t="s">
        <v>5953</v>
      </c>
      <c r="B1179" s="34" t="s">
        <v>5954</v>
      </c>
      <c r="C1179" s="35" t="s">
        <v>5955</v>
      </c>
      <c r="D1179" s="36" t="s">
        <v>5956</v>
      </c>
      <c r="E1179" s="37"/>
      <c r="F1179" s="37"/>
      <c r="G1179" s="37"/>
      <c r="H1179" s="36" t="s">
        <v>47</v>
      </c>
      <c r="I1179" s="36" t="s">
        <v>47</v>
      </c>
      <c r="J1179" s="36" t="s">
        <v>32</v>
      </c>
      <c r="K1179" s="36" t="s">
        <v>32</v>
      </c>
      <c r="L1179" s="36" t="s">
        <v>32</v>
      </c>
      <c r="M1179" s="36" t="s">
        <v>33</v>
      </c>
      <c r="N1179" s="37"/>
      <c r="O1179" s="37"/>
      <c r="P1179" s="37"/>
      <c r="Q1179" s="37"/>
      <c r="R1179" s="37"/>
      <c r="S1179" s="36" t="s">
        <v>34</v>
      </c>
      <c r="T1179" s="38" t="s">
        <v>5957</v>
      </c>
      <c r="U1179" s="39" t="n">
        <v>44671</v>
      </c>
      <c r="V1179" s="36" t="s">
        <v>3532</v>
      </c>
    </row>
    <row r="1180" customFormat="false" ht="30" hidden="false" customHeight="true" outlineLevel="0" collapsed="false">
      <c r="A1180" s="33" t="s">
        <v>5958</v>
      </c>
      <c r="B1180" s="34" t="s">
        <v>5959</v>
      </c>
      <c r="C1180" s="35" t="s">
        <v>5960</v>
      </c>
      <c r="D1180" s="36" t="s">
        <v>5961</v>
      </c>
      <c r="E1180" s="37"/>
      <c r="F1180" s="37"/>
      <c r="G1180" s="37"/>
      <c r="H1180" s="36" t="s">
        <v>32</v>
      </c>
      <c r="I1180" s="36" t="s">
        <v>32</v>
      </c>
      <c r="J1180" s="36" t="s">
        <v>32</v>
      </c>
      <c r="K1180" s="36" t="s">
        <v>32</v>
      </c>
      <c r="L1180" s="36" t="s">
        <v>32</v>
      </c>
      <c r="M1180" s="36" t="s">
        <v>89</v>
      </c>
      <c r="N1180" s="37"/>
      <c r="O1180" s="37"/>
      <c r="P1180" s="37"/>
      <c r="Q1180" s="37"/>
      <c r="R1180" s="37"/>
      <c r="S1180" s="36" t="s">
        <v>34</v>
      </c>
      <c r="T1180" s="38" t="s">
        <v>5962</v>
      </c>
      <c r="U1180" s="39" t="n">
        <v>44671</v>
      </c>
      <c r="V1180" s="36" t="s">
        <v>3532</v>
      </c>
    </row>
    <row r="1181" customFormat="false" ht="30" hidden="false" customHeight="true" outlineLevel="0" collapsed="false">
      <c r="A1181" s="33" t="s">
        <v>5963</v>
      </c>
      <c r="B1181" s="34" t="s">
        <v>5964</v>
      </c>
      <c r="C1181" s="35" t="s">
        <v>5965</v>
      </c>
      <c r="D1181" s="36" t="s">
        <v>5966</v>
      </c>
      <c r="E1181" s="37"/>
      <c r="F1181" s="37"/>
      <c r="G1181" s="37"/>
      <c r="H1181" s="36" t="s">
        <v>32</v>
      </c>
      <c r="I1181" s="36" t="s">
        <v>32</v>
      </c>
      <c r="J1181" s="36" t="s">
        <v>32</v>
      </c>
      <c r="K1181" s="36" t="s">
        <v>32</v>
      </c>
      <c r="L1181" s="36" t="s">
        <v>32</v>
      </c>
      <c r="M1181" s="36" t="s">
        <v>89</v>
      </c>
      <c r="N1181" s="37"/>
      <c r="O1181" s="37"/>
      <c r="P1181" s="37"/>
      <c r="Q1181" s="37"/>
      <c r="R1181" s="37"/>
      <c r="S1181" s="36" t="s">
        <v>34</v>
      </c>
      <c r="T1181" s="38" t="s">
        <v>5967</v>
      </c>
      <c r="U1181" s="39" t="n">
        <v>44671</v>
      </c>
      <c r="V1181" s="36" t="s">
        <v>3532</v>
      </c>
    </row>
    <row r="1182" customFormat="false" ht="30" hidden="false" customHeight="true" outlineLevel="0" collapsed="false">
      <c r="A1182" s="33" t="s">
        <v>5968</v>
      </c>
      <c r="B1182" s="34" t="s">
        <v>5969</v>
      </c>
      <c r="C1182" s="35" t="s">
        <v>5970</v>
      </c>
      <c r="D1182" s="36" t="s">
        <v>5971</v>
      </c>
      <c r="E1182" s="37"/>
      <c r="F1182" s="37"/>
      <c r="G1182" s="37"/>
      <c r="H1182" s="36" t="s">
        <v>47</v>
      </c>
      <c r="I1182" s="36" t="s">
        <v>47</v>
      </c>
      <c r="J1182" s="36" t="s">
        <v>32</v>
      </c>
      <c r="K1182" s="36" t="s">
        <v>32</v>
      </c>
      <c r="L1182" s="36" t="s">
        <v>32</v>
      </c>
      <c r="M1182" s="36" t="s">
        <v>33</v>
      </c>
      <c r="N1182" s="37"/>
      <c r="O1182" s="37"/>
      <c r="P1182" s="37"/>
      <c r="Q1182" s="37"/>
      <c r="R1182" s="37"/>
      <c r="S1182" s="36" t="s">
        <v>34</v>
      </c>
      <c r="T1182" s="38" t="s">
        <v>5972</v>
      </c>
      <c r="U1182" s="39" t="n">
        <v>44671</v>
      </c>
      <c r="V1182" s="36" t="s">
        <v>3532</v>
      </c>
    </row>
    <row r="1183" customFormat="false" ht="30" hidden="false" customHeight="true" outlineLevel="0" collapsed="false">
      <c r="A1183" s="33" t="s">
        <v>5973</v>
      </c>
      <c r="B1183" s="34" t="s">
        <v>5974</v>
      </c>
      <c r="C1183" s="35" t="s">
        <v>5975</v>
      </c>
      <c r="D1183" s="36" t="s">
        <v>5976</v>
      </c>
      <c r="E1183" s="37"/>
      <c r="F1183" s="37"/>
      <c r="G1183" s="37"/>
      <c r="H1183" s="36" t="s">
        <v>47</v>
      </c>
      <c r="I1183" s="36" t="s">
        <v>47</v>
      </c>
      <c r="J1183" s="36" t="s">
        <v>32</v>
      </c>
      <c r="K1183" s="36" t="s">
        <v>47</v>
      </c>
      <c r="L1183" s="36" t="s">
        <v>32</v>
      </c>
      <c r="M1183" s="36" t="s">
        <v>33</v>
      </c>
      <c r="N1183" s="37"/>
      <c r="O1183" s="37"/>
      <c r="P1183" s="37"/>
      <c r="Q1183" s="37"/>
      <c r="R1183" s="37"/>
      <c r="S1183" s="36" t="s">
        <v>34</v>
      </c>
      <c r="T1183" s="38" t="s">
        <v>5977</v>
      </c>
      <c r="U1183" s="39" t="n">
        <v>44671</v>
      </c>
      <c r="V1183" s="36" t="s">
        <v>3532</v>
      </c>
    </row>
    <row r="1184" customFormat="false" ht="30" hidden="false" customHeight="true" outlineLevel="0" collapsed="false">
      <c r="A1184" s="33" t="s">
        <v>5978</v>
      </c>
      <c r="B1184" s="34" t="s">
        <v>5979</v>
      </c>
      <c r="C1184" s="35" t="s">
        <v>5980</v>
      </c>
      <c r="D1184" s="36" t="s">
        <v>5981</v>
      </c>
      <c r="E1184" s="37"/>
      <c r="F1184" s="37"/>
      <c r="G1184" s="37"/>
      <c r="H1184" s="36" t="s">
        <v>47</v>
      </c>
      <c r="I1184" s="36" t="s">
        <v>32</v>
      </c>
      <c r="J1184" s="36" t="s">
        <v>32</v>
      </c>
      <c r="K1184" s="36" t="s">
        <v>32</v>
      </c>
      <c r="L1184" s="36" t="s">
        <v>32</v>
      </c>
      <c r="M1184" s="36" t="s">
        <v>33</v>
      </c>
      <c r="N1184" s="37"/>
      <c r="O1184" s="37"/>
      <c r="P1184" s="37"/>
      <c r="Q1184" s="37"/>
      <c r="R1184" s="37"/>
      <c r="S1184" s="36" t="s">
        <v>34</v>
      </c>
      <c r="T1184" s="38" t="s">
        <v>5982</v>
      </c>
      <c r="U1184" s="39" t="n">
        <v>44672</v>
      </c>
      <c r="V1184" s="36" t="s">
        <v>3532</v>
      </c>
    </row>
    <row r="1185" customFormat="false" ht="30" hidden="false" customHeight="true" outlineLevel="0" collapsed="false">
      <c r="A1185" s="33" t="s">
        <v>5983</v>
      </c>
      <c r="B1185" s="34" t="s">
        <v>5984</v>
      </c>
      <c r="C1185" s="35" t="s">
        <v>5985</v>
      </c>
      <c r="D1185" s="36" t="s">
        <v>5986</v>
      </c>
      <c r="E1185" s="37"/>
      <c r="F1185" s="37"/>
      <c r="G1185" s="37"/>
      <c r="H1185" s="36" t="s">
        <v>47</v>
      </c>
      <c r="I1185" s="36" t="s">
        <v>32</v>
      </c>
      <c r="J1185" s="36" t="s">
        <v>32</v>
      </c>
      <c r="K1185" s="36" t="s">
        <v>32</v>
      </c>
      <c r="L1185" s="36" t="s">
        <v>32</v>
      </c>
      <c r="M1185" s="36" t="s">
        <v>89</v>
      </c>
      <c r="N1185" s="37"/>
      <c r="O1185" s="37"/>
      <c r="P1185" s="37"/>
      <c r="Q1185" s="37"/>
      <c r="R1185" s="37"/>
      <c r="S1185" s="36" t="s">
        <v>34</v>
      </c>
      <c r="T1185" s="38" t="s">
        <v>5987</v>
      </c>
      <c r="U1185" s="39" t="n">
        <v>44672</v>
      </c>
      <c r="V1185" s="36" t="s">
        <v>3532</v>
      </c>
    </row>
    <row r="1186" customFormat="false" ht="30" hidden="false" customHeight="true" outlineLevel="0" collapsed="false">
      <c r="A1186" s="33" t="s">
        <v>5988</v>
      </c>
      <c r="B1186" s="34" t="s">
        <v>5989</v>
      </c>
      <c r="C1186" s="35" t="s">
        <v>5990</v>
      </c>
      <c r="D1186" s="36" t="s">
        <v>5991</v>
      </c>
      <c r="E1186" s="37"/>
      <c r="F1186" s="37"/>
      <c r="G1186" s="37"/>
      <c r="H1186" s="36" t="s">
        <v>47</v>
      </c>
      <c r="I1186" s="36" t="s">
        <v>32</v>
      </c>
      <c r="J1186" s="36" t="s">
        <v>32</v>
      </c>
      <c r="K1186" s="36" t="s">
        <v>32</v>
      </c>
      <c r="L1186" s="36" t="s">
        <v>32</v>
      </c>
      <c r="M1186" s="36" t="s">
        <v>89</v>
      </c>
      <c r="N1186" s="37"/>
      <c r="O1186" s="36" t="s">
        <v>5242</v>
      </c>
      <c r="P1186" s="37"/>
      <c r="Q1186" s="37"/>
      <c r="R1186" s="37"/>
      <c r="S1186" s="36" t="s">
        <v>34</v>
      </c>
      <c r="T1186" s="38" t="s">
        <v>5992</v>
      </c>
      <c r="U1186" s="39" t="n">
        <v>44672</v>
      </c>
      <c r="V1186" s="36" t="s">
        <v>3532</v>
      </c>
    </row>
    <row r="1187" customFormat="false" ht="30" hidden="false" customHeight="true" outlineLevel="0" collapsed="false">
      <c r="A1187" s="33" t="s">
        <v>5993</v>
      </c>
      <c r="B1187" s="34" t="s">
        <v>5994</v>
      </c>
      <c r="C1187" s="35" t="s">
        <v>3680</v>
      </c>
      <c r="D1187" s="36" t="s">
        <v>5995</v>
      </c>
      <c r="E1187" s="37"/>
      <c r="F1187" s="37"/>
      <c r="G1187" s="37"/>
      <c r="H1187" s="36" t="s">
        <v>47</v>
      </c>
      <c r="I1187" s="36" t="s">
        <v>32</v>
      </c>
      <c r="J1187" s="36" t="s">
        <v>32</v>
      </c>
      <c r="K1187" s="36" t="s">
        <v>32</v>
      </c>
      <c r="L1187" s="36" t="s">
        <v>32</v>
      </c>
      <c r="M1187" s="36" t="s">
        <v>33</v>
      </c>
      <c r="N1187" s="37"/>
      <c r="O1187" s="37"/>
      <c r="P1187" s="37"/>
      <c r="Q1187" s="37"/>
      <c r="R1187" s="37"/>
      <c r="S1187" s="36" t="s">
        <v>34</v>
      </c>
      <c r="T1187" s="38" t="s">
        <v>5996</v>
      </c>
      <c r="U1187" s="39" t="n">
        <v>44673</v>
      </c>
      <c r="V1187" s="36" t="s">
        <v>3532</v>
      </c>
    </row>
    <row r="1188" customFormat="false" ht="30" hidden="false" customHeight="true" outlineLevel="0" collapsed="false">
      <c r="A1188" s="33" t="s">
        <v>5997</v>
      </c>
      <c r="B1188" s="34" t="s">
        <v>5998</v>
      </c>
      <c r="C1188" s="35" t="s">
        <v>5999</v>
      </c>
      <c r="D1188" s="36" t="s">
        <v>6000</v>
      </c>
      <c r="E1188" s="37"/>
      <c r="F1188" s="37"/>
      <c r="G1188" s="37"/>
      <c r="H1188" s="36" t="s">
        <v>32</v>
      </c>
      <c r="I1188" s="36" t="s">
        <v>32</v>
      </c>
      <c r="J1188" s="36" t="s">
        <v>32</v>
      </c>
      <c r="K1188" s="36" t="s">
        <v>32</v>
      </c>
      <c r="L1188" s="36" t="s">
        <v>32</v>
      </c>
      <c r="M1188" s="36" t="s">
        <v>89</v>
      </c>
      <c r="N1188" s="37"/>
      <c r="O1188" s="36" t="s">
        <v>6001</v>
      </c>
      <c r="P1188" s="37"/>
      <c r="Q1188" s="37"/>
      <c r="R1188" s="37"/>
      <c r="S1188" s="36" t="s">
        <v>34</v>
      </c>
      <c r="T1188" s="38" t="s">
        <v>6002</v>
      </c>
      <c r="U1188" s="39" t="n">
        <v>44673</v>
      </c>
      <c r="V1188" s="36" t="s">
        <v>3532</v>
      </c>
    </row>
    <row r="1189" customFormat="false" ht="30" hidden="false" customHeight="true" outlineLevel="0" collapsed="false">
      <c r="A1189" s="33" t="s">
        <v>6003</v>
      </c>
      <c r="B1189" s="34" t="s">
        <v>6004</v>
      </c>
      <c r="C1189" s="35" t="s">
        <v>6005</v>
      </c>
      <c r="D1189" s="36" t="s">
        <v>6006</v>
      </c>
      <c r="E1189" s="37"/>
      <c r="F1189" s="37"/>
      <c r="G1189" s="37"/>
      <c r="H1189" s="36" t="s">
        <v>47</v>
      </c>
      <c r="I1189" s="36" t="s">
        <v>32</v>
      </c>
      <c r="J1189" s="36" t="s">
        <v>32</v>
      </c>
      <c r="K1189" s="36" t="s">
        <v>32</v>
      </c>
      <c r="L1189" s="36" t="s">
        <v>32</v>
      </c>
      <c r="M1189" s="36" t="s">
        <v>89</v>
      </c>
      <c r="N1189" s="37"/>
      <c r="O1189" s="37"/>
      <c r="P1189" s="37"/>
      <c r="Q1189" s="37"/>
      <c r="R1189" s="37"/>
      <c r="S1189" s="36" t="s">
        <v>34</v>
      </c>
      <c r="T1189" s="38" t="s">
        <v>6007</v>
      </c>
      <c r="U1189" s="39" t="n">
        <v>44675</v>
      </c>
      <c r="V1189" s="36" t="s">
        <v>3532</v>
      </c>
    </row>
    <row r="1190" customFormat="false" ht="30" hidden="false" customHeight="true" outlineLevel="0" collapsed="false">
      <c r="A1190" s="33" t="s">
        <v>6008</v>
      </c>
      <c r="B1190" s="34" t="s">
        <v>6009</v>
      </c>
      <c r="C1190" s="35" t="s">
        <v>6010</v>
      </c>
      <c r="D1190" s="36" t="s">
        <v>6011</v>
      </c>
      <c r="E1190" s="37"/>
      <c r="F1190" s="37"/>
      <c r="G1190" s="37"/>
      <c r="H1190" s="36" t="s">
        <v>32</v>
      </c>
      <c r="I1190" s="36" t="s">
        <v>32</v>
      </c>
      <c r="J1190" s="36" t="s">
        <v>32</v>
      </c>
      <c r="K1190" s="36" t="s">
        <v>32</v>
      </c>
      <c r="L1190" s="36" t="s">
        <v>32</v>
      </c>
      <c r="M1190" s="36" t="s">
        <v>89</v>
      </c>
      <c r="N1190" s="37"/>
      <c r="O1190" s="37"/>
      <c r="P1190" s="37"/>
      <c r="Q1190" s="37"/>
      <c r="R1190" s="37"/>
      <c r="S1190" s="36" t="s">
        <v>34</v>
      </c>
      <c r="T1190" s="38" t="s">
        <v>6012</v>
      </c>
      <c r="U1190" s="39" t="n">
        <v>44675</v>
      </c>
      <c r="V1190" s="36" t="s">
        <v>3532</v>
      </c>
    </row>
    <row r="1191" customFormat="false" ht="30" hidden="false" customHeight="true" outlineLevel="0" collapsed="false">
      <c r="A1191" s="33" t="s">
        <v>6013</v>
      </c>
      <c r="B1191" s="34" t="s">
        <v>6014</v>
      </c>
      <c r="C1191" s="35" t="s">
        <v>6015</v>
      </c>
      <c r="D1191" s="36" t="s">
        <v>6016</v>
      </c>
      <c r="E1191" s="37"/>
      <c r="F1191" s="37"/>
      <c r="G1191" s="37"/>
      <c r="H1191" s="36" t="s">
        <v>32</v>
      </c>
      <c r="I1191" s="36" t="s">
        <v>47</v>
      </c>
      <c r="J1191" s="36" t="s">
        <v>32</v>
      </c>
      <c r="K1191" s="36" t="s">
        <v>32</v>
      </c>
      <c r="L1191" s="36" t="s">
        <v>32</v>
      </c>
      <c r="M1191" s="36" t="s">
        <v>33</v>
      </c>
      <c r="N1191" s="37"/>
      <c r="O1191" s="37"/>
      <c r="P1191" s="37"/>
      <c r="Q1191" s="37"/>
      <c r="R1191" s="37"/>
      <c r="S1191" s="36" t="s">
        <v>34</v>
      </c>
      <c r="T1191" s="38" t="s">
        <v>6017</v>
      </c>
      <c r="U1191" s="39" t="n">
        <v>44675</v>
      </c>
      <c r="V1191" s="36" t="s">
        <v>3532</v>
      </c>
    </row>
    <row r="1192" customFormat="false" ht="30" hidden="false" customHeight="true" outlineLevel="0" collapsed="false">
      <c r="A1192" s="33" t="s">
        <v>6018</v>
      </c>
      <c r="B1192" s="34" t="s">
        <v>6019</v>
      </c>
      <c r="C1192" s="35" t="s">
        <v>6020</v>
      </c>
      <c r="D1192" s="36" t="s">
        <v>6021</v>
      </c>
      <c r="E1192" s="37"/>
      <c r="F1192" s="37"/>
      <c r="G1192" s="37"/>
      <c r="H1192" s="36" t="s">
        <v>32</v>
      </c>
      <c r="I1192" s="36" t="s">
        <v>32</v>
      </c>
      <c r="J1192" s="36" t="s">
        <v>32</v>
      </c>
      <c r="K1192" s="36" t="s">
        <v>32</v>
      </c>
      <c r="L1192" s="36" t="s">
        <v>32</v>
      </c>
      <c r="M1192" s="36" t="s">
        <v>89</v>
      </c>
      <c r="N1192" s="37"/>
      <c r="O1192" s="37"/>
      <c r="P1192" s="37"/>
      <c r="Q1192" s="37"/>
      <c r="R1192" s="37"/>
      <c r="S1192" s="36" t="s">
        <v>34</v>
      </c>
      <c r="T1192" s="38" t="s">
        <v>6022</v>
      </c>
      <c r="U1192" s="39" t="n">
        <v>44675</v>
      </c>
      <c r="V1192" s="36" t="s">
        <v>3532</v>
      </c>
    </row>
    <row r="1193" customFormat="false" ht="30" hidden="false" customHeight="true" outlineLevel="0" collapsed="false">
      <c r="A1193" s="33" t="s">
        <v>6023</v>
      </c>
      <c r="B1193" s="34" t="s">
        <v>6024</v>
      </c>
      <c r="C1193" s="35" t="s">
        <v>6025</v>
      </c>
      <c r="D1193" s="36" t="s">
        <v>6026</v>
      </c>
      <c r="E1193" s="37"/>
      <c r="F1193" s="37"/>
      <c r="G1193" s="37"/>
      <c r="H1193" s="36" t="s">
        <v>32</v>
      </c>
      <c r="I1193" s="36" t="s">
        <v>47</v>
      </c>
      <c r="J1193" s="36" t="s">
        <v>32</v>
      </c>
      <c r="K1193" s="36" t="s">
        <v>32</v>
      </c>
      <c r="L1193" s="36" t="s">
        <v>32</v>
      </c>
      <c r="M1193" s="36" t="s">
        <v>89</v>
      </c>
      <c r="N1193" s="37"/>
      <c r="O1193" s="37"/>
      <c r="P1193" s="37"/>
      <c r="Q1193" s="37"/>
      <c r="R1193" s="37"/>
      <c r="S1193" s="36" t="s">
        <v>34</v>
      </c>
      <c r="T1193" s="38" t="s">
        <v>6027</v>
      </c>
      <c r="U1193" s="39" t="n">
        <v>44675</v>
      </c>
      <c r="V1193" s="36" t="s">
        <v>1831</v>
      </c>
    </row>
    <row r="1194" customFormat="false" ht="30" hidden="false" customHeight="true" outlineLevel="0" collapsed="false">
      <c r="A1194" s="33" t="s">
        <v>6028</v>
      </c>
      <c r="B1194" s="34" t="s">
        <v>6029</v>
      </c>
      <c r="C1194" s="35" t="s">
        <v>6030</v>
      </c>
      <c r="D1194" s="36" t="s">
        <v>6031</v>
      </c>
      <c r="E1194" s="37"/>
      <c r="F1194" s="37"/>
      <c r="G1194" s="37"/>
      <c r="H1194" s="36" t="s">
        <v>32</v>
      </c>
      <c r="I1194" s="36" t="s">
        <v>32</v>
      </c>
      <c r="J1194" s="36" t="s">
        <v>32</v>
      </c>
      <c r="K1194" s="36" t="s">
        <v>32</v>
      </c>
      <c r="L1194" s="36" t="s">
        <v>32</v>
      </c>
      <c r="M1194" s="36" t="s">
        <v>89</v>
      </c>
      <c r="N1194" s="37"/>
      <c r="O1194" s="37"/>
      <c r="P1194" s="37"/>
      <c r="Q1194" s="37"/>
      <c r="R1194" s="37"/>
      <c r="S1194" s="36" t="s">
        <v>34</v>
      </c>
      <c r="T1194" s="38" t="s">
        <v>6032</v>
      </c>
      <c r="U1194" s="39" t="n">
        <v>44675</v>
      </c>
      <c r="V1194" s="36" t="s">
        <v>3532</v>
      </c>
    </row>
    <row r="1195" customFormat="false" ht="30" hidden="false" customHeight="true" outlineLevel="0" collapsed="false">
      <c r="A1195" s="33" t="s">
        <v>6033</v>
      </c>
      <c r="B1195" s="34" t="s">
        <v>6034</v>
      </c>
      <c r="C1195" s="35" t="s">
        <v>6035</v>
      </c>
      <c r="D1195" s="36" t="s">
        <v>6036</v>
      </c>
      <c r="E1195" s="37"/>
      <c r="F1195" s="37"/>
      <c r="G1195" s="37"/>
      <c r="H1195" s="36" t="s">
        <v>32</v>
      </c>
      <c r="I1195" s="36" t="s">
        <v>32</v>
      </c>
      <c r="J1195" s="36" t="s">
        <v>32</v>
      </c>
      <c r="K1195" s="36" t="s">
        <v>32</v>
      </c>
      <c r="L1195" s="36" t="s">
        <v>32</v>
      </c>
      <c r="M1195" s="36" t="s">
        <v>33</v>
      </c>
      <c r="N1195" s="37"/>
      <c r="O1195" s="37"/>
      <c r="P1195" s="37"/>
      <c r="Q1195" s="37"/>
      <c r="R1195" s="37"/>
      <c r="S1195" s="36" t="s">
        <v>34</v>
      </c>
      <c r="T1195" s="38" t="s">
        <v>6037</v>
      </c>
      <c r="U1195" s="39" t="n">
        <v>44675</v>
      </c>
      <c r="V1195" s="36" t="s">
        <v>3532</v>
      </c>
    </row>
    <row r="1196" customFormat="false" ht="30" hidden="false" customHeight="true" outlineLevel="0" collapsed="false">
      <c r="A1196" s="33" t="s">
        <v>6038</v>
      </c>
      <c r="B1196" s="34" t="s">
        <v>6039</v>
      </c>
      <c r="C1196" s="33" t="s">
        <v>6040</v>
      </c>
      <c r="D1196" s="36" t="s">
        <v>6041</v>
      </c>
      <c r="E1196" s="37"/>
      <c r="F1196" s="37"/>
      <c r="G1196" s="37"/>
      <c r="H1196" s="36" t="s">
        <v>32</v>
      </c>
      <c r="I1196" s="36" t="s">
        <v>32</v>
      </c>
      <c r="J1196" s="36" t="s">
        <v>32</v>
      </c>
      <c r="K1196" s="36" t="s">
        <v>32</v>
      </c>
      <c r="L1196" s="36" t="s">
        <v>32</v>
      </c>
      <c r="M1196" s="36" t="s">
        <v>33</v>
      </c>
      <c r="N1196" s="37"/>
      <c r="O1196" s="36" t="s">
        <v>4315</v>
      </c>
      <c r="P1196" s="37"/>
      <c r="Q1196" s="37"/>
      <c r="R1196" s="37"/>
      <c r="S1196" s="36" t="s">
        <v>34</v>
      </c>
      <c r="T1196" s="38" t="s">
        <v>6042</v>
      </c>
      <c r="U1196" s="39" t="n">
        <v>44676</v>
      </c>
      <c r="V1196" s="36" t="s">
        <v>3532</v>
      </c>
    </row>
    <row r="1197" customFormat="false" ht="30" hidden="false" customHeight="true" outlineLevel="0" collapsed="false">
      <c r="A1197" s="33" t="s">
        <v>6043</v>
      </c>
      <c r="B1197" s="34" t="s">
        <v>6044</v>
      </c>
      <c r="C1197" s="35" t="s">
        <v>6045</v>
      </c>
      <c r="D1197" s="36" t="s">
        <v>6046</v>
      </c>
      <c r="E1197" s="37"/>
      <c r="F1197" s="37"/>
      <c r="G1197" s="37"/>
      <c r="H1197" s="36" t="s">
        <v>47</v>
      </c>
      <c r="I1197" s="36" t="s">
        <v>47</v>
      </c>
      <c r="J1197" s="36" t="s">
        <v>32</v>
      </c>
      <c r="K1197" s="36" t="s">
        <v>32</v>
      </c>
      <c r="L1197" s="36" t="s">
        <v>32</v>
      </c>
      <c r="M1197" s="36" t="s">
        <v>33</v>
      </c>
      <c r="N1197" s="37"/>
      <c r="O1197" s="37"/>
      <c r="P1197" s="37"/>
      <c r="Q1197" s="37"/>
      <c r="R1197" s="37"/>
      <c r="S1197" s="36" t="s">
        <v>34</v>
      </c>
      <c r="T1197" s="38" t="s">
        <v>6047</v>
      </c>
      <c r="U1197" s="39" t="n">
        <v>44676</v>
      </c>
      <c r="V1197" s="36" t="s">
        <v>3532</v>
      </c>
    </row>
    <row r="1198" customFormat="false" ht="30" hidden="false" customHeight="true" outlineLevel="0" collapsed="false">
      <c r="A1198" s="33" t="s">
        <v>6048</v>
      </c>
      <c r="B1198" s="34" t="s">
        <v>6049</v>
      </c>
      <c r="C1198" s="35" t="s">
        <v>6050</v>
      </c>
      <c r="D1198" s="36" t="s">
        <v>6051</v>
      </c>
      <c r="E1198" s="37"/>
      <c r="F1198" s="37"/>
      <c r="G1198" s="37"/>
      <c r="H1198" s="36" t="s">
        <v>32</v>
      </c>
      <c r="I1198" s="36" t="s">
        <v>32</v>
      </c>
      <c r="J1198" s="36" t="s">
        <v>32</v>
      </c>
      <c r="K1198" s="36" t="s">
        <v>32</v>
      </c>
      <c r="L1198" s="36" t="s">
        <v>32</v>
      </c>
      <c r="M1198" s="36" t="s">
        <v>33</v>
      </c>
      <c r="N1198" s="37"/>
      <c r="O1198" s="37"/>
      <c r="P1198" s="37"/>
      <c r="Q1198" s="37"/>
      <c r="R1198" s="37"/>
      <c r="S1198" s="36" t="s">
        <v>34</v>
      </c>
      <c r="T1198" s="38" t="s">
        <v>6052</v>
      </c>
      <c r="U1198" s="39" t="n">
        <v>44676</v>
      </c>
      <c r="V1198" s="36" t="s">
        <v>3532</v>
      </c>
    </row>
    <row r="1199" customFormat="false" ht="30" hidden="false" customHeight="true" outlineLevel="0" collapsed="false">
      <c r="A1199" s="33" t="s">
        <v>6053</v>
      </c>
      <c r="B1199" s="34" t="s">
        <v>6054</v>
      </c>
      <c r="C1199" s="35" t="s">
        <v>6055</v>
      </c>
      <c r="D1199" s="36" t="s">
        <v>6056</v>
      </c>
      <c r="E1199" s="37"/>
      <c r="F1199" s="37"/>
      <c r="G1199" s="37"/>
      <c r="H1199" s="36" t="s">
        <v>47</v>
      </c>
      <c r="I1199" s="36" t="s">
        <v>47</v>
      </c>
      <c r="J1199" s="36" t="s">
        <v>32</v>
      </c>
      <c r="K1199" s="36" t="s">
        <v>32</v>
      </c>
      <c r="L1199" s="36" t="s">
        <v>32</v>
      </c>
      <c r="M1199" s="36" t="s">
        <v>33</v>
      </c>
      <c r="N1199" s="37"/>
      <c r="O1199" s="36" t="s">
        <v>53</v>
      </c>
      <c r="P1199" s="37"/>
      <c r="Q1199" s="37"/>
      <c r="R1199" s="37"/>
      <c r="S1199" s="36" t="s">
        <v>34</v>
      </c>
      <c r="T1199" s="38" t="s">
        <v>6057</v>
      </c>
      <c r="U1199" s="39" t="n">
        <v>44676</v>
      </c>
      <c r="V1199" s="36" t="s">
        <v>3532</v>
      </c>
    </row>
    <row r="1200" customFormat="false" ht="30" hidden="false" customHeight="true" outlineLevel="0" collapsed="false">
      <c r="A1200" s="33" t="s">
        <v>6058</v>
      </c>
      <c r="B1200" s="34" t="s">
        <v>6059</v>
      </c>
      <c r="C1200" s="33" t="s">
        <v>6060</v>
      </c>
      <c r="D1200" s="36" t="s">
        <v>6061</v>
      </c>
      <c r="E1200" s="37"/>
      <c r="F1200" s="37"/>
      <c r="G1200" s="37"/>
      <c r="H1200" s="36" t="s">
        <v>47</v>
      </c>
      <c r="I1200" s="36" t="s">
        <v>47</v>
      </c>
      <c r="J1200" s="36" t="s">
        <v>32</v>
      </c>
      <c r="K1200" s="36" t="s">
        <v>32</v>
      </c>
      <c r="L1200" s="36" t="s">
        <v>32</v>
      </c>
      <c r="M1200" s="36" t="s">
        <v>33</v>
      </c>
      <c r="N1200" s="37"/>
      <c r="O1200" s="36" t="s">
        <v>6062</v>
      </c>
      <c r="P1200" s="37"/>
      <c r="Q1200" s="37"/>
      <c r="R1200" s="37"/>
      <c r="S1200" s="36" t="s">
        <v>34</v>
      </c>
      <c r="T1200" s="38" t="s">
        <v>6063</v>
      </c>
      <c r="U1200" s="39" t="n">
        <v>44676</v>
      </c>
      <c r="V1200" s="36" t="s">
        <v>3532</v>
      </c>
    </row>
    <row r="1201" customFormat="false" ht="30" hidden="false" customHeight="true" outlineLevel="0" collapsed="false">
      <c r="A1201" s="33" t="s">
        <v>6064</v>
      </c>
      <c r="B1201" s="34" t="s">
        <v>6065</v>
      </c>
      <c r="C1201" s="35" t="s">
        <v>6066</v>
      </c>
      <c r="D1201" s="36" t="s">
        <v>6067</v>
      </c>
      <c r="E1201" s="37"/>
      <c r="F1201" s="37"/>
      <c r="G1201" s="37"/>
      <c r="H1201" s="36" t="s">
        <v>32</v>
      </c>
      <c r="I1201" s="36" t="s">
        <v>32</v>
      </c>
      <c r="J1201" s="36" t="s">
        <v>32</v>
      </c>
      <c r="K1201" s="36" t="s">
        <v>32</v>
      </c>
      <c r="L1201" s="36" t="s">
        <v>32</v>
      </c>
      <c r="M1201" s="36" t="s">
        <v>89</v>
      </c>
      <c r="N1201" s="37"/>
      <c r="O1201" s="37"/>
      <c r="P1201" s="37"/>
      <c r="Q1201" s="37"/>
      <c r="R1201" s="37"/>
      <c r="S1201" s="36" t="s">
        <v>34</v>
      </c>
      <c r="T1201" s="38" t="s">
        <v>6068</v>
      </c>
      <c r="U1201" s="39" t="n">
        <v>44676</v>
      </c>
      <c r="V1201" s="36" t="s">
        <v>3532</v>
      </c>
    </row>
    <row r="1202" customFormat="false" ht="30" hidden="false" customHeight="true" outlineLevel="0" collapsed="false">
      <c r="A1202" s="33" t="s">
        <v>6069</v>
      </c>
      <c r="B1202" s="34" t="s">
        <v>6070</v>
      </c>
      <c r="C1202" s="35" t="s">
        <v>6071</v>
      </c>
      <c r="D1202" s="36" t="s">
        <v>6072</v>
      </c>
      <c r="E1202" s="37"/>
      <c r="F1202" s="37"/>
      <c r="G1202" s="37"/>
      <c r="H1202" s="36" t="s">
        <v>32</v>
      </c>
      <c r="I1202" s="36" t="s">
        <v>32</v>
      </c>
      <c r="J1202" s="36" t="s">
        <v>32</v>
      </c>
      <c r="K1202" s="36" t="s">
        <v>32</v>
      </c>
      <c r="L1202" s="36" t="s">
        <v>32</v>
      </c>
      <c r="M1202" s="36" t="s">
        <v>33</v>
      </c>
      <c r="N1202" s="37"/>
      <c r="O1202" s="37"/>
      <c r="P1202" s="37"/>
      <c r="Q1202" s="37"/>
      <c r="R1202" s="37"/>
      <c r="S1202" s="36" t="s">
        <v>34</v>
      </c>
      <c r="T1202" s="38" t="s">
        <v>6073</v>
      </c>
      <c r="U1202" s="39" t="n">
        <v>44676</v>
      </c>
      <c r="V1202" s="36" t="s">
        <v>3532</v>
      </c>
    </row>
    <row r="1203" customFormat="false" ht="30" hidden="false" customHeight="true" outlineLevel="0" collapsed="false">
      <c r="A1203" s="33" t="s">
        <v>6074</v>
      </c>
      <c r="B1203" s="34" t="s">
        <v>6075</v>
      </c>
      <c r="C1203" s="35" t="s">
        <v>6076</v>
      </c>
      <c r="D1203" s="36" t="s">
        <v>6077</v>
      </c>
      <c r="E1203" s="37"/>
      <c r="F1203" s="37"/>
      <c r="G1203" s="37"/>
      <c r="H1203" s="36" t="s">
        <v>32</v>
      </c>
      <c r="I1203" s="36" t="s">
        <v>32</v>
      </c>
      <c r="J1203" s="36" t="s">
        <v>32</v>
      </c>
      <c r="K1203" s="36" t="s">
        <v>32</v>
      </c>
      <c r="L1203" s="36" t="s">
        <v>32</v>
      </c>
      <c r="M1203" s="36" t="s">
        <v>33</v>
      </c>
      <c r="N1203" s="37"/>
      <c r="O1203" s="36" t="s">
        <v>6078</v>
      </c>
      <c r="P1203" s="37"/>
      <c r="Q1203" s="37"/>
      <c r="R1203" s="37"/>
      <c r="S1203" s="36" t="s">
        <v>34</v>
      </c>
      <c r="T1203" s="38" t="s">
        <v>6079</v>
      </c>
      <c r="U1203" s="39" t="n">
        <v>44676</v>
      </c>
      <c r="V1203" s="36" t="s">
        <v>3532</v>
      </c>
    </row>
    <row r="1204" customFormat="false" ht="30" hidden="false" customHeight="true" outlineLevel="0" collapsed="false">
      <c r="A1204" s="33" t="s">
        <v>6080</v>
      </c>
      <c r="B1204" s="34" t="s">
        <v>6081</v>
      </c>
      <c r="C1204" s="35" t="s">
        <v>6082</v>
      </c>
      <c r="D1204" s="36" t="s">
        <v>6083</v>
      </c>
      <c r="E1204" s="37"/>
      <c r="F1204" s="37"/>
      <c r="G1204" s="37"/>
      <c r="H1204" s="36" t="s">
        <v>32</v>
      </c>
      <c r="I1204" s="36" t="s">
        <v>32</v>
      </c>
      <c r="J1204" s="36" t="s">
        <v>32</v>
      </c>
      <c r="K1204" s="36" t="s">
        <v>32</v>
      </c>
      <c r="L1204" s="36" t="s">
        <v>32</v>
      </c>
      <c r="M1204" s="36" t="s">
        <v>33</v>
      </c>
      <c r="N1204" s="37"/>
      <c r="O1204" s="37"/>
      <c r="P1204" s="37"/>
      <c r="Q1204" s="37"/>
      <c r="R1204" s="37"/>
      <c r="S1204" s="36" t="s">
        <v>34</v>
      </c>
      <c r="T1204" s="38" t="s">
        <v>6084</v>
      </c>
      <c r="U1204" s="39" t="n">
        <v>44676</v>
      </c>
      <c r="V1204" s="36" t="s">
        <v>3532</v>
      </c>
    </row>
    <row r="1205" customFormat="false" ht="30" hidden="false" customHeight="true" outlineLevel="0" collapsed="false">
      <c r="A1205" s="33" t="s">
        <v>6085</v>
      </c>
      <c r="B1205" s="34" t="s">
        <v>6086</v>
      </c>
      <c r="C1205" s="35" t="s">
        <v>6087</v>
      </c>
      <c r="D1205" s="36" t="s">
        <v>6088</v>
      </c>
      <c r="E1205" s="37"/>
      <c r="F1205" s="37"/>
      <c r="G1205" s="37"/>
      <c r="H1205" s="36" t="s">
        <v>47</v>
      </c>
      <c r="I1205" s="36" t="s">
        <v>47</v>
      </c>
      <c r="J1205" s="36" t="s">
        <v>32</v>
      </c>
      <c r="K1205" s="36" t="s">
        <v>32</v>
      </c>
      <c r="L1205" s="36" t="s">
        <v>32</v>
      </c>
      <c r="M1205" s="36" t="s">
        <v>33</v>
      </c>
      <c r="N1205" s="37"/>
      <c r="O1205" s="37"/>
      <c r="P1205" s="37"/>
      <c r="Q1205" s="37"/>
      <c r="R1205" s="37"/>
      <c r="S1205" s="36" t="s">
        <v>34</v>
      </c>
      <c r="T1205" s="38" t="s">
        <v>6089</v>
      </c>
      <c r="U1205" s="39" t="n">
        <v>44677</v>
      </c>
      <c r="V1205" s="36" t="s">
        <v>3532</v>
      </c>
    </row>
    <row r="1206" customFormat="false" ht="30" hidden="false" customHeight="true" outlineLevel="0" collapsed="false">
      <c r="A1206" s="33" t="s">
        <v>6090</v>
      </c>
      <c r="B1206" s="34" t="s">
        <v>6091</v>
      </c>
      <c r="C1206" s="35" t="s">
        <v>6092</v>
      </c>
      <c r="D1206" s="36" t="s">
        <v>6093</v>
      </c>
      <c r="E1206" s="37"/>
      <c r="F1206" s="37"/>
      <c r="G1206" s="37"/>
      <c r="H1206" s="36" t="s">
        <v>47</v>
      </c>
      <c r="I1206" s="36" t="s">
        <v>32</v>
      </c>
      <c r="J1206" s="36" t="s">
        <v>32</v>
      </c>
      <c r="K1206" s="36" t="s">
        <v>32</v>
      </c>
      <c r="L1206" s="36" t="s">
        <v>32</v>
      </c>
      <c r="M1206" s="36" t="s">
        <v>33</v>
      </c>
      <c r="N1206" s="37"/>
      <c r="O1206" s="36" t="s">
        <v>4983</v>
      </c>
      <c r="P1206" s="37"/>
      <c r="Q1206" s="37"/>
      <c r="R1206" s="37"/>
      <c r="S1206" s="36" t="s">
        <v>34</v>
      </c>
      <c r="T1206" s="38" t="s">
        <v>6094</v>
      </c>
      <c r="U1206" s="39" t="n">
        <v>44677</v>
      </c>
      <c r="V1206" s="36" t="s">
        <v>3532</v>
      </c>
    </row>
    <row r="1207" customFormat="false" ht="30" hidden="false" customHeight="true" outlineLevel="0" collapsed="false">
      <c r="A1207" s="33" t="s">
        <v>6095</v>
      </c>
      <c r="B1207" s="34" t="s">
        <v>6096</v>
      </c>
      <c r="C1207" s="35" t="s">
        <v>6097</v>
      </c>
      <c r="D1207" s="36" t="s">
        <v>6098</v>
      </c>
      <c r="E1207" s="37"/>
      <c r="F1207" s="37"/>
      <c r="G1207" s="37"/>
      <c r="H1207" s="36" t="s">
        <v>47</v>
      </c>
      <c r="I1207" s="36" t="s">
        <v>32</v>
      </c>
      <c r="J1207" s="36" t="s">
        <v>32</v>
      </c>
      <c r="K1207" s="36" t="s">
        <v>32</v>
      </c>
      <c r="L1207" s="36" t="s">
        <v>32</v>
      </c>
      <c r="M1207" s="36" t="s">
        <v>33</v>
      </c>
      <c r="N1207" s="37"/>
      <c r="O1207" s="36" t="s">
        <v>4279</v>
      </c>
      <c r="P1207" s="37"/>
      <c r="Q1207" s="37"/>
      <c r="R1207" s="37"/>
      <c r="S1207" s="36" t="s">
        <v>34</v>
      </c>
      <c r="T1207" s="38" t="s">
        <v>6099</v>
      </c>
      <c r="U1207" s="39" t="n">
        <v>44677</v>
      </c>
      <c r="V1207" s="36" t="s">
        <v>3532</v>
      </c>
    </row>
    <row r="1208" customFormat="false" ht="30" hidden="false" customHeight="true" outlineLevel="0" collapsed="false">
      <c r="A1208" s="33" t="s">
        <v>6100</v>
      </c>
      <c r="B1208" s="34" t="s">
        <v>6101</v>
      </c>
      <c r="C1208" s="35" t="s">
        <v>6102</v>
      </c>
      <c r="D1208" s="36" t="s">
        <v>6103</v>
      </c>
      <c r="E1208" s="37"/>
      <c r="F1208" s="37"/>
      <c r="G1208" s="37"/>
      <c r="H1208" s="36" t="s">
        <v>32</v>
      </c>
      <c r="I1208" s="36" t="s">
        <v>32</v>
      </c>
      <c r="J1208" s="36" t="s">
        <v>32</v>
      </c>
      <c r="K1208" s="36" t="s">
        <v>32</v>
      </c>
      <c r="L1208" s="36" t="s">
        <v>32</v>
      </c>
      <c r="M1208" s="36" t="s">
        <v>89</v>
      </c>
      <c r="N1208" s="37"/>
      <c r="O1208" s="37"/>
      <c r="P1208" s="37"/>
      <c r="Q1208" s="37"/>
      <c r="R1208" s="37"/>
      <c r="S1208" s="36" t="s">
        <v>34</v>
      </c>
      <c r="T1208" s="38" t="s">
        <v>6104</v>
      </c>
      <c r="U1208" s="39" t="n">
        <v>44677</v>
      </c>
      <c r="V1208" s="36" t="s">
        <v>3532</v>
      </c>
    </row>
    <row r="1209" customFormat="false" ht="30" hidden="false" customHeight="true" outlineLevel="0" collapsed="false">
      <c r="A1209" s="33" t="s">
        <v>6105</v>
      </c>
      <c r="B1209" s="34" t="s">
        <v>6106</v>
      </c>
      <c r="C1209" s="35" t="s">
        <v>6107</v>
      </c>
      <c r="D1209" s="36" t="s">
        <v>6108</v>
      </c>
      <c r="E1209" s="37"/>
      <c r="F1209" s="37"/>
      <c r="G1209" s="37"/>
      <c r="H1209" s="36" t="s">
        <v>32</v>
      </c>
      <c r="I1209" s="36" t="s">
        <v>47</v>
      </c>
      <c r="J1209" s="36" t="s">
        <v>32</v>
      </c>
      <c r="K1209" s="36" t="s">
        <v>32</v>
      </c>
      <c r="L1209" s="36" t="s">
        <v>32</v>
      </c>
      <c r="M1209" s="36" t="s">
        <v>89</v>
      </c>
      <c r="N1209" s="37"/>
      <c r="O1209" s="36" t="s">
        <v>6109</v>
      </c>
      <c r="P1209" s="37"/>
      <c r="Q1209" s="37"/>
      <c r="R1209" s="37"/>
      <c r="S1209" s="36" t="s">
        <v>34</v>
      </c>
      <c r="T1209" s="38" t="s">
        <v>6110</v>
      </c>
      <c r="U1209" s="39" t="n">
        <v>44677</v>
      </c>
      <c r="V1209" s="36" t="s">
        <v>3532</v>
      </c>
    </row>
    <row r="1210" customFormat="false" ht="30" hidden="false" customHeight="true" outlineLevel="0" collapsed="false">
      <c r="A1210" s="33" t="s">
        <v>6111</v>
      </c>
      <c r="B1210" s="34" t="s">
        <v>6112</v>
      </c>
      <c r="C1210" s="35" t="s">
        <v>6113</v>
      </c>
      <c r="D1210" s="36" t="s">
        <v>6114</v>
      </c>
      <c r="E1210" s="37"/>
      <c r="F1210" s="37"/>
      <c r="G1210" s="37"/>
      <c r="H1210" s="36" t="s">
        <v>32</v>
      </c>
      <c r="I1210" s="36" t="s">
        <v>32</v>
      </c>
      <c r="J1210" s="36" t="s">
        <v>32</v>
      </c>
      <c r="K1210" s="36" t="s">
        <v>32</v>
      </c>
      <c r="L1210" s="36" t="s">
        <v>32</v>
      </c>
      <c r="M1210" s="36" t="s">
        <v>89</v>
      </c>
      <c r="N1210" s="37"/>
      <c r="O1210" s="37"/>
      <c r="P1210" s="37"/>
      <c r="Q1210" s="37"/>
      <c r="R1210" s="37"/>
      <c r="S1210" s="36" t="s">
        <v>34</v>
      </c>
      <c r="T1210" s="38" t="s">
        <v>6115</v>
      </c>
      <c r="U1210" s="39" t="n">
        <v>44677</v>
      </c>
      <c r="V1210" s="36" t="s">
        <v>3532</v>
      </c>
    </row>
    <row r="1211" customFormat="false" ht="30" hidden="false" customHeight="true" outlineLevel="0" collapsed="false">
      <c r="A1211" s="33" t="s">
        <v>6116</v>
      </c>
      <c r="B1211" s="34" t="s">
        <v>6117</v>
      </c>
      <c r="C1211" s="35" t="s">
        <v>6118</v>
      </c>
      <c r="D1211" s="36" t="s">
        <v>6119</v>
      </c>
      <c r="E1211" s="37"/>
      <c r="F1211" s="37"/>
      <c r="G1211" s="37"/>
      <c r="H1211" s="36" t="s">
        <v>47</v>
      </c>
      <c r="I1211" s="36" t="s">
        <v>47</v>
      </c>
      <c r="J1211" s="36" t="s">
        <v>32</v>
      </c>
      <c r="K1211" s="36" t="s">
        <v>32</v>
      </c>
      <c r="L1211" s="36" t="s">
        <v>32</v>
      </c>
      <c r="M1211" s="36" t="s">
        <v>33</v>
      </c>
      <c r="N1211" s="37"/>
      <c r="O1211" s="36" t="s">
        <v>4279</v>
      </c>
      <c r="P1211" s="37"/>
      <c r="Q1211" s="37"/>
      <c r="R1211" s="37"/>
      <c r="S1211" s="36" t="s">
        <v>34</v>
      </c>
      <c r="T1211" s="38" t="s">
        <v>6120</v>
      </c>
      <c r="U1211" s="39" t="n">
        <v>44677</v>
      </c>
      <c r="V1211" s="36" t="s">
        <v>3532</v>
      </c>
    </row>
    <row r="1212" customFormat="false" ht="30" hidden="false" customHeight="true" outlineLevel="0" collapsed="false">
      <c r="A1212" s="33" t="s">
        <v>6121</v>
      </c>
      <c r="B1212" s="34" t="s">
        <v>6122</v>
      </c>
      <c r="C1212" s="35" t="s">
        <v>6123</v>
      </c>
      <c r="D1212" s="36" t="s">
        <v>6124</v>
      </c>
      <c r="E1212" s="37"/>
      <c r="F1212" s="37"/>
      <c r="G1212" s="37"/>
      <c r="H1212" s="36" t="s">
        <v>47</v>
      </c>
      <c r="I1212" s="36" t="s">
        <v>47</v>
      </c>
      <c r="J1212" s="36" t="s">
        <v>47</v>
      </c>
      <c r="K1212" s="36" t="s">
        <v>32</v>
      </c>
      <c r="L1212" s="36" t="s">
        <v>32</v>
      </c>
      <c r="M1212" s="36" t="s">
        <v>33</v>
      </c>
      <c r="N1212" s="37"/>
      <c r="O1212" s="36" t="s">
        <v>6125</v>
      </c>
      <c r="P1212" s="37"/>
      <c r="Q1212" s="37"/>
      <c r="R1212" s="37"/>
      <c r="S1212" s="36" t="s">
        <v>34</v>
      </c>
      <c r="T1212" s="38" t="s">
        <v>6126</v>
      </c>
      <c r="U1212" s="39" t="n">
        <v>44677</v>
      </c>
      <c r="V1212" s="36" t="s">
        <v>3532</v>
      </c>
    </row>
    <row r="1213" customFormat="false" ht="30" hidden="false" customHeight="true" outlineLevel="0" collapsed="false">
      <c r="A1213" s="33" t="s">
        <v>6127</v>
      </c>
      <c r="B1213" s="34" t="s">
        <v>6128</v>
      </c>
      <c r="C1213" s="33" t="s">
        <v>6129</v>
      </c>
      <c r="D1213" s="36" t="s">
        <v>6130</v>
      </c>
      <c r="E1213" s="37"/>
      <c r="F1213" s="37"/>
      <c r="G1213" s="37"/>
      <c r="H1213" s="36" t="s">
        <v>47</v>
      </c>
      <c r="I1213" s="36" t="s">
        <v>47</v>
      </c>
      <c r="J1213" s="36" t="s">
        <v>32</v>
      </c>
      <c r="K1213" s="36" t="s">
        <v>32</v>
      </c>
      <c r="L1213" s="36" t="s">
        <v>32</v>
      </c>
      <c r="M1213" s="36" t="s">
        <v>33</v>
      </c>
      <c r="N1213" s="37"/>
      <c r="O1213" s="37"/>
      <c r="P1213" s="37"/>
      <c r="Q1213" s="37"/>
      <c r="R1213" s="37"/>
      <c r="S1213" s="36" t="s">
        <v>34</v>
      </c>
      <c r="T1213" s="38" t="s">
        <v>6131</v>
      </c>
      <c r="U1213" s="39" t="n">
        <v>44678</v>
      </c>
      <c r="V1213" s="36" t="s">
        <v>3532</v>
      </c>
    </row>
    <row r="1214" customFormat="false" ht="30" hidden="false" customHeight="true" outlineLevel="0" collapsed="false">
      <c r="A1214" s="33" t="s">
        <v>6132</v>
      </c>
      <c r="B1214" s="34" t="s">
        <v>6133</v>
      </c>
      <c r="C1214" s="33" t="s">
        <v>6134</v>
      </c>
      <c r="D1214" s="36" t="s">
        <v>6135</v>
      </c>
      <c r="E1214" s="37"/>
      <c r="F1214" s="37"/>
      <c r="G1214" s="37"/>
      <c r="H1214" s="36" t="s">
        <v>32</v>
      </c>
      <c r="I1214" s="36" t="s">
        <v>32</v>
      </c>
      <c r="J1214" s="36" t="s">
        <v>32</v>
      </c>
      <c r="K1214" s="36" t="s">
        <v>32</v>
      </c>
      <c r="L1214" s="36" t="s">
        <v>32</v>
      </c>
      <c r="M1214" s="36" t="s">
        <v>89</v>
      </c>
      <c r="N1214" s="37"/>
      <c r="O1214" s="37"/>
      <c r="P1214" s="37"/>
      <c r="Q1214" s="37"/>
      <c r="R1214" s="37"/>
      <c r="S1214" s="36" t="s">
        <v>34</v>
      </c>
      <c r="T1214" s="38" t="s">
        <v>6136</v>
      </c>
      <c r="U1214" s="39" t="n">
        <v>44678</v>
      </c>
      <c r="V1214" s="36" t="s">
        <v>3532</v>
      </c>
    </row>
    <row r="1215" customFormat="false" ht="30" hidden="false" customHeight="true" outlineLevel="0" collapsed="false">
      <c r="A1215" s="33" t="s">
        <v>6137</v>
      </c>
      <c r="B1215" s="34" t="s">
        <v>6138</v>
      </c>
      <c r="C1215" s="33" t="s">
        <v>6139</v>
      </c>
      <c r="D1215" s="36" t="s">
        <v>6140</v>
      </c>
      <c r="E1215" s="37"/>
      <c r="F1215" s="37"/>
      <c r="G1215" s="37"/>
      <c r="H1215" s="36" t="s">
        <v>47</v>
      </c>
      <c r="I1215" s="36" t="s">
        <v>32</v>
      </c>
      <c r="J1215" s="36" t="s">
        <v>32</v>
      </c>
      <c r="K1215" s="36" t="s">
        <v>32</v>
      </c>
      <c r="L1215" s="36" t="s">
        <v>32</v>
      </c>
      <c r="M1215" s="36" t="s">
        <v>89</v>
      </c>
      <c r="N1215" s="37"/>
      <c r="O1215" s="37"/>
      <c r="P1215" s="37"/>
      <c r="Q1215" s="37"/>
      <c r="R1215" s="37"/>
      <c r="S1215" s="36" t="s">
        <v>34</v>
      </c>
      <c r="T1215" s="38" t="s">
        <v>6141</v>
      </c>
      <c r="U1215" s="39" t="n">
        <v>44678</v>
      </c>
      <c r="V1215" s="36" t="s">
        <v>3532</v>
      </c>
    </row>
    <row r="1216" customFormat="false" ht="30" hidden="false" customHeight="true" outlineLevel="0" collapsed="false">
      <c r="A1216" s="33" t="s">
        <v>6142</v>
      </c>
      <c r="B1216" s="34" t="s">
        <v>6143</v>
      </c>
      <c r="C1216" s="33" t="s">
        <v>6144</v>
      </c>
      <c r="D1216" s="36" t="s">
        <v>6145</v>
      </c>
      <c r="E1216" s="37"/>
      <c r="F1216" s="37"/>
      <c r="G1216" s="37"/>
      <c r="H1216" s="36" t="s">
        <v>32</v>
      </c>
      <c r="I1216" s="36" t="s">
        <v>47</v>
      </c>
      <c r="J1216" s="36" t="s">
        <v>32</v>
      </c>
      <c r="K1216" s="36" t="s">
        <v>32</v>
      </c>
      <c r="L1216" s="36" t="s">
        <v>32</v>
      </c>
      <c r="M1216" s="36" t="s">
        <v>33</v>
      </c>
      <c r="N1216" s="37"/>
      <c r="O1216" s="37"/>
      <c r="P1216" s="37"/>
      <c r="Q1216" s="37"/>
      <c r="R1216" s="37"/>
      <c r="S1216" s="36" t="s">
        <v>34</v>
      </c>
      <c r="T1216" s="38" t="s">
        <v>6146</v>
      </c>
      <c r="U1216" s="39" t="n">
        <v>44678</v>
      </c>
      <c r="V1216" s="36" t="s">
        <v>3532</v>
      </c>
    </row>
    <row r="1217" customFormat="false" ht="30" hidden="false" customHeight="true" outlineLevel="0" collapsed="false">
      <c r="A1217" s="33" t="s">
        <v>6147</v>
      </c>
      <c r="B1217" s="34" t="s">
        <v>6148</v>
      </c>
      <c r="C1217" s="33" t="s">
        <v>6149</v>
      </c>
      <c r="D1217" s="36" t="s">
        <v>6150</v>
      </c>
      <c r="E1217" s="37"/>
      <c r="F1217" s="37"/>
      <c r="G1217" s="37"/>
      <c r="H1217" s="36" t="s">
        <v>32</v>
      </c>
      <c r="I1217" s="36" t="s">
        <v>32</v>
      </c>
      <c r="J1217" s="36" t="s">
        <v>32</v>
      </c>
      <c r="K1217" s="36" t="s">
        <v>32</v>
      </c>
      <c r="L1217" s="36" t="s">
        <v>32</v>
      </c>
      <c r="M1217" s="36" t="s">
        <v>33</v>
      </c>
      <c r="N1217" s="37"/>
      <c r="O1217" s="37"/>
      <c r="P1217" s="37"/>
      <c r="Q1217" s="37"/>
      <c r="R1217" s="37"/>
      <c r="S1217" s="36" t="s">
        <v>34</v>
      </c>
      <c r="T1217" s="38" t="s">
        <v>6151</v>
      </c>
      <c r="U1217" s="39" t="n">
        <v>44678</v>
      </c>
      <c r="V1217" s="36" t="s">
        <v>3532</v>
      </c>
    </row>
    <row r="1218" customFormat="false" ht="30" hidden="false" customHeight="true" outlineLevel="0" collapsed="false">
      <c r="A1218" s="33" t="s">
        <v>6152</v>
      </c>
      <c r="B1218" s="34" t="s">
        <v>6153</v>
      </c>
      <c r="C1218" s="35" t="s">
        <v>6154</v>
      </c>
      <c r="D1218" s="36" t="s">
        <v>6155</v>
      </c>
      <c r="E1218" s="37"/>
      <c r="F1218" s="37"/>
      <c r="G1218" s="37"/>
      <c r="H1218" s="36" t="s">
        <v>32</v>
      </c>
      <c r="I1218" s="36" t="s">
        <v>32</v>
      </c>
      <c r="J1218" s="36" t="s">
        <v>32</v>
      </c>
      <c r="K1218" s="36" t="s">
        <v>32</v>
      </c>
      <c r="L1218" s="36" t="s">
        <v>32</v>
      </c>
      <c r="M1218" s="36" t="s">
        <v>33</v>
      </c>
      <c r="N1218" s="37"/>
      <c r="O1218" s="37"/>
      <c r="P1218" s="37"/>
      <c r="Q1218" s="37"/>
      <c r="R1218" s="37"/>
      <c r="S1218" s="36" t="s">
        <v>34</v>
      </c>
      <c r="T1218" s="38" t="s">
        <v>6156</v>
      </c>
      <c r="U1218" s="39" t="n">
        <v>44679</v>
      </c>
      <c r="V1218" s="36" t="s">
        <v>3532</v>
      </c>
    </row>
    <row r="1219" customFormat="false" ht="30" hidden="false" customHeight="true" outlineLevel="0" collapsed="false">
      <c r="A1219" s="33" t="s">
        <v>6157</v>
      </c>
      <c r="B1219" s="34" t="s">
        <v>6158</v>
      </c>
      <c r="C1219" s="35" t="s">
        <v>6159</v>
      </c>
      <c r="D1219" s="36" t="s">
        <v>6160</v>
      </c>
      <c r="E1219" s="37"/>
      <c r="F1219" s="37"/>
      <c r="G1219" s="37"/>
      <c r="H1219" s="36" t="s">
        <v>32</v>
      </c>
      <c r="I1219" s="36" t="s">
        <v>32</v>
      </c>
      <c r="J1219" s="36" t="s">
        <v>32</v>
      </c>
      <c r="K1219" s="36" t="s">
        <v>32</v>
      </c>
      <c r="L1219" s="36" t="s">
        <v>32</v>
      </c>
      <c r="M1219" s="36" t="s">
        <v>33</v>
      </c>
      <c r="N1219" s="37"/>
      <c r="O1219" s="36" t="s">
        <v>6161</v>
      </c>
      <c r="P1219" s="37"/>
      <c r="Q1219" s="37"/>
      <c r="R1219" s="37"/>
      <c r="S1219" s="36" t="s">
        <v>34</v>
      </c>
      <c r="T1219" s="38" t="s">
        <v>6162</v>
      </c>
      <c r="U1219" s="39" t="n">
        <v>44679</v>
      </c>
      <c r="V1219" s="36" t="s">
        <v>3532</v>
      </c>
    </row>
    <row r="1220" customFormat="false" ht="30" hidden="false" customHeight="true" outlineLevel="0" collapsed="false">
      <c r="A1220" s="33" t="s">
        <v>6163</v>
      </c>
      <c r="B1220" s="34" t="s">
        <v>6164</v>
      </c>
      <c r="C1220" s="35" t="s">
        <v>6165</v>
      </c>
      <c r="D1220" s="36" t="s">
        <v>6166</v>
      </c>
      <c r="E1220" s="37"/>
      <c r="F1220" s="37"/>
      <c r="G1220" s="37"/>
      <c r="H1220" s="36" t="s">
        <v>32</v>
      </c>
      <c r="I1220" s="36" t="s">
        <v>32</v>
      </c>
      <c r="J1220" s="36" t="s">
        <v>32</v>
      </c>
      <c r="K1220" s="36" t="s">
        <v>32</v>
      </c>
      <c r="L1220" s="36" t="s">
        <v>32</v>
      </c>
      <c r="M1220" s="36" t="s">
        <v>89</v>
      </c>
      <c r="N1220" s="37"/>
      <c r="O1220" s="36" t="s">
        <v>3706</v>
      </c>
      <c r="P1220" s="37"/>
      <c r="Q1220" s="37"/>
      <c r="R1220" s="37"/>
      <c r="S1220" s="36" t="s">
        <v>34</v>
      </c>
      <c r="T1220" s="38" t="s">
        <v>6167</v>
      </c>
      <c r="U1220" s="39" t="n">
        <v>44679</v>
      </c>
      <c r="V1220" s="36" t="s">
        <v>3532</v>
      </c>
    </row>
    <row r="1221" customFormat="false" ht="30" hidden="false" customHeight="true" outlineLevel="0" collapsed="false">
      <c r="A1221" s="33" t="s">
        <v>6168</v>
      </c>
      <c r="B1221" s="34" t="s">
        <v>6169</v>
      </c>
      <c r="C1221" s="35" t="s">
        <v>6170</v>
      </c>
      <c r="D1221" s="36" t="s">
        <v>6171</v>
      </c>
      <c r="E1221" s="37"/>
      <c r="F1221" s="37"/>
      <c r="G1221" s="37"/>
      <c r="H1221" s="36" t="s">
        <v>47</v>
      </c>
      <c r="I1221" s="36" t="s">
        <v>32</v>
      </c>
      <c r="J1221" s="36" t="s">
        <v>32</v>
      </c>
      <c r="K1221" s="36" t="s">
        <v>32</v>
      </c>
      <c r="L1221" s="36" t="s">
        <v>32</v>
      </c>
      <c r="M1221" s="36" t="s">
        <v>33</v>
      </c>
      <c r="N1221" s="37"/>
      <c r="O1221" s="37"/>
      <c r="P1221" s="37"/>
      <c r="Q1221" s="37"/>
      <c r="R1221" s="37"/>
      <c r="S1221" s="36" t="s">
        <v>34</v>
      </c>
      <c r="T1221" s="38" t="s">
        <v>6172</v>
      </c>
      <c r="U1221" s="39" t="n">
        <v>44679</v>
      </c>
      <c r="V1221" s="36" t="s">
        <v>3532</v>
      </c>
    </row>
    <row r="1222" customFormat="false" ht="30" hidden="false" customHeight="true" outlineLevel="0" collapsed="false">
      <c r="A1222" s="33" t="s">
        <v>6173</v>
      </c>
      <c r="B1222" s="34" t="s">
        <v>6174</v>
      </c>
      <c r="C1222" s="35" t="s">
        <v>6175</v>
      </c>
      <c r="D1222" s="36" t="s">
        <v>6176</v>
      </c>
      <c r="E1222" s="37"/>
      <c r="F1222" s="37"/>
      <c r="G1222" s="37"/>
      <c r="H1222" s="36" t="s">
        <v>32</v>
      </c>
      <c r="I1222" s="36" t="s">
        <v>32</v>
      </c>
      <c r="J1222" s="36" t="s">
        <v>32</v>
      </c>
      <c r="K1222" s="36" t="s">
        <v>32</v>
      </c>
      <c r="L1222" s="36" t="s">
        <v>32</v>
      </c>
      <c r="M1222" s="36" t="s">
        <v>33</v>
      </c>
      <c r="N1222" s="37"/>
      <c r="O1222" s="37"/>
      <c r="P1222" s="37"/>
      <c r="Q1222" s="37"/>
      <c r="R1222" s="37"/>
      <c r="S1222" s="36" t="s">
        <v>34</v>
      </c>
      <c r="T1222" s="38" t="s">
        <v>6177</v>
      </c>
      <c r="U1222" s="39" t="n">
        <v>44679</v>
      </c>
      <c r="V1222" s="36" t="s">
        <v>3532</v>
      </c>
    </row>
    <row r="1223" customFormat="false" ht="30" hidden="false" customHeight="true" outlineLevel="0" collapsed="false">
      <c r="A1223" s="33" t="s">
        <v>6178</v>
      </c>
      <c r="B1223" s="34" t="s">
        <v>6179</v>
      </c>
      <c r="C1223" s="35" t="s">
        <v>6180</v>
      </c>
      <c r="D1223" s="36" t="s">
        <v>6181</v>
      </c>
      <c r="E1223" s="37"/>
      <c r="F1223" s="37"/>
      <c r="G1223" s="37"/>
      <c r="H1223" s="36" t="s">
        <v>32</v>
      </c>
      <c r="I1223" s="36" t="s">
        <v>32</v>
      </c>
      <c r="J1223" s="36" t="s">
        <v>32</v>
      </c>
      <c r="K1223" s="36" t="s">
        <v>32</v>
      </c>
      <c r="L1223" s="36" t="s">
        <v>32</v>
      </c>
      <c r="M1223" s="36" t="s">
        <v>33</v>
      </c>
      <c r="N1223" s="37"/>
      <c r="O1223" s="37"/>
      <c r="P1223" s="37"/>
      <c r="Q1223" s="37"/>
      <c r="R1223" s="37"/>
      <c r="S1223" s="36" t="s">
        <v>34</v>
      </c>
      <c r="T1223" s="38" t="s">
        <v>6182</v>
      </c>
      <c r="U1223" s="39" t="n">
        <v>44679</v>
      </c>
      <c r="V1223" s="36" t="s">
        <v>3532</v>
      </c>
    </row>
    <row r="1224" customFormat="false" ht="30" hidden="false" customHeight="true" outlineLevel="0" collapsed="false">
      <c r="A1224" s="33" t="s">
        <v>6183</v>
      </c>
      <c r="B1224" s="34" t="s">
        <v>6184</v>
      </c>
      <c r="C1224" s="35" t="s">
        <v>4354</v>
      </c>
      <c r="D1224" s="36" t="s">
        <v>6185</v>
      </c>
      <c r="E1224" s="37"/>
      <c r="F1224" s="37"/>
      <c r="G1224" s="37"/>
      <c r="H1224" s="36" t="s">
        <v>47</v>
      </c>
      <c r="I1224" s="36" t="s">
        <v>47</v>
      </c>
      <c r="J1224" s="36" t="s">
        <v>47</v>
      </c>
      <c r="K1224" s="36" t="s">
        <v>47</v>
      </c>
      <c r="L1224" s="36" t="s">
        <v>47</v>
      </c>
      <c r="M1224" s="36" t="s">
        <v>33</v>
      </c>
      <c r="N1224" s="37"/>
      <c r="O1224" s="37"/>
      <c r="P1224" s="37"/>
      <c r="Q1224" s="37"/>
      <c r="R1224" s="37"/>
      <c r="S1224" s="36" t="s">
        <v>34</v>
      </c>
      <c r="T1224" s="38" t="s">
        <v>6186</v>
      </c>
      <c r="U1224" s="39" t="n">
        <v>44680</v>
      </c>
      <c r="V1224" s="36" t="s">
        <v>3532</v>
      </c>
    </row>
    <row r="1225" customFormat="false" ht="30" hidden="false" customHeight="true" outlineLevel="0" collapsed="false">
      <c r="A1225" s="33" t="s">
        <v>6187</v>
      </c>
      <c r="B1225" s="34" t="s">
        <v>6188</v>
      </c>
      <c r="C1225" s="35" t="s">
        <v>6189</v>
      </c>
      <c r="D1225" s="36" t="s">
        <v>6190</v>
      </c>
      <c r="E1225" s="37"/>
      <c r="F1225" s="37"/>
      <c r="G1225" s="37"/>
      <c r="H1225" s="36" t="s">
        <v>47</v>
      </c>
      <c r="I1225" s="36" t="s">
        <v>47</v>
      </c>
      <c r="J1225" s="36" t="s">
        <v>32</v>
      </c>
      <c r="K1225" s="36" t="s">
        <v>32</v>
      </c>
      <c r="L1225" s="36" t="s">
        <v>32</v>
      </c>
      <c r="M1225" s="36" t="s">
        <v>33</v>
      </c>
      <c r="N1225" s="37"/>
      <c r="O1225" s="37"/>
      <c r="P1225" s="37"/>
      <c r="Q1225" s="37"/>
      <c r="R1225" s="37"/>
      <c r="S1225" s="36" t="s">
        <v>34</v>
      </c>
      <c r="T1225" s="38" t="s">
        <v>6191</v>
      </c>
      <c r="U1225" s="39" t="n">
        <v>44680</v>
      </c>
      <c r="V1225" s="36" t="s">
        <v>3532</v>
      </c>
    </row>
    <row r="1226" customFormat="false" ht="30" hidden="false" customHeight="true" outlineLevel="0" collapsed="false">
      <c r="A1226" s="33" t="s">
        <v>6192</v>
      </c>
      <c r="B1226" s="34" t="s">
        <v>6193</v>
      </c>
      <c r="C1226" s="35" t="s">
        <v>6194</v>
      </c>
      <c r="D1226" s="36" t="s">
        <v>6195</v>
      </c>
      <c r="E1226" s="37"/>
      <c r="F1226" s="37"/>
      <c r="G1226" s="37"/>
      <c r="H1226" s="36" t="s">
        <v>32</v>
      </c>
      <c r="I1226" s="36" t="s">
        <v>32</v>
      </c>
      <c r="J1226" s="36" t="s">
        <v>32</v>
      </c>
      <c r="K1226" s="36" t="s">
        <v>32</v>
      </c>
      <c r="L1226" s="36" t="s">
        <v>32</v>
      </c>
      <c r="M1226" s="36" t="s">
        <v>89</v>
      </c>
      <c r="N1226" s="37"/>
      <c r="O1226" s="37"/>
      <c r="P1226" s="37"/>
      <c r="Q1226" s="37"/>
      <c r="R1226" s="37"/>
      <c r="S1226" s="36" t="s">
        <v>34</v>
      </c>
      <c r="T1226" s="38" t="s">
        <v>6196</v>
      </c>
      <c r="U1226" s="39" t="n">
        <v>44680</v>
      </c>
      <c r="V1226" s="36" t="s">
        <v>3532</v>
      </c>
    </row>
    <row r="1227" customFormat="false" ht="30" hidden="false" customHeight="true" outlineLevel="0" collapsed="false">
      <c r="A1227" s="33" t="s">
        <v>6197</v>
      </c>
      <c r="B1227" s="34" t="s">
        <v>6198</v>
      </c>
      <c r="C1227" s="35" t="s">
        <v>6199</v>
      </c>
      <c r="D1227" s="36" t="s">
        <v>6200</v>
      </c>
      <c r="E1227" s="37"/>
      <c r="F1227" s="37"/>
      <c r="G1227" s="37"/>
      <c r="H1227" s="36" t="s">
        <v>47</v>
      </c>
      <c r="I1227" s="36" t="s">
        <v>32</v>
      </c>
      <c r="J1227" s="36" t="s">
        <v>32</v>
      </c>
      <c r="K1227" s="36" t="s">
        <v>32</v>
      </c>
      <c r="L1227" s="36" t="s">
        <v>32</v>
      </c>
      <c r="M1227" s="36" t="s">
        <v>33</v>
      </c>
      <c r="N1227" s="37"/>
      <c r="O1227" s="37"/>
      <c r="P1227" s="37"/>
      <c r="Q1227" s="37"/>
      <c r="R1227" s="37"/>
      <c r="S1227" s="36" t="s">
        <v>34</v>
      </c>
      <c r="T1227" s="38" t="s">
        <v>6201</v>
      </c>
      <c r="U1227" s="39" t="n">
        <v>44680</v>
      </c>
      <c r="V1227" s="36" t="s">
        <v>3532</v>
      </c>
    </row>
    <row r="1228" customFormat="false" ht="30" hidden="false" customHeight="true" outlineLevel="0" collapsed="false">
      <c r="A1228" s="33" t="s">
        <v>6202</v>
      </c>
      <c r="B1228" s="34" t="s">
        <v>6203</v>
      </c>
      <c r="C1228" s="35" t="s">
        <v>6204</v>
      </c>
      <c r="D1228" s="36" t="s">
        <v>6205</v>
      </c>
      <c r="E1228" s="37"/>
      <c r="F1228" s="37"/>
      <c r="G1228" s="37"/>
      <c r="H1228" s="36" t="s">
        <v>47</v>
      </c>
      <c r="I1228" s="36" t="s">
        <v>32</v>
      </c>
      <c r="J1228" s="36" t="s">
        <v>32</v>
      </c>
      <c r="K1228" s="36" t="s">
        <v>32</v>
      </c>
      <c r="L1228" s="36" t="s">
        <v>32</v>
      </c>
      <c r="M1228" s="36" t="s">
        <v>33</v>
      </c>
      <c r="N1228" s="37"/>
      <c r="O1228" s="36" t="s">
        <v>6206</v>
      </c>
      <c r="P1228" s="37"/>
      <c r="Q1228" s="37"/>
      <c r="R1228" s="37"/>
      <c r="S1228" s="36" t="s">
        <v>34</v>
      </c>
      <c r="T1228" s="38" t="s">
        <v>6207</v>
      </c>
      <c r="U1228" s="39" t="n">
        <v>44680</v>
      </c>
      <c r="V1228" s="36" t="s">
        <v>3532</v>
      </c>
    </row>
    <row r="1229" customFormat="false" ht="30" hidden="false" customHeight="true" outlineLevel="0" collapsed="false">
      <c r="A1229" s="33" t="s">
        <v>6208</v>
      </c>
      <c r="B1229" s="34" t="s">
        <v>6209</v>
      </c>
      <c r="C1229" s="35" t="s">
        <v>6210</v>
      </c>
      <c r="D1229" s="36" t="s">
        <v>6211</v>
      </c>
      <c r="E1229" s="37"/>
      <c r="F1229" s="37"/>
      <c r="G1229" s="37"/>
      <c r="H1229" s="36" t="s">
        <v>32</v>
      </c>
      <c r="I1229" s="36" t="s">
        <v>32</v>
      </c>
      <c r="J1229" s="36" t="s">
        <v>32</v>
      </c>
      <c r="K1229" s="36" t="s">
        <v>32</v>
      </c>
      <c r="L1229" s="36" t="s">
        <v>32</v>
      </c>
      <c r="M1229" s="36" t="s">
        <v>33</v>
      </c>
      <c r="N1229" s="37"/>
      <c r="O1229" s="36" t="s">
        <v>379</v>
      </c>
      <c r="P1229" s="37"/>
      <c r="Q1229" s="37"/>
      <c r="R1229" s="37"/>
      <c r="S1229" s="36" t="s">
        <v>34</v>
      </c>
      <c r="T1229" s="38" t="s">
        <v>6212</v>
      </c>
      <c r="U1229" s="39" t="n">
        <v>44680</v>
      </c>
      <c r="V1229" s="36" t="s">
        <v>3532</v>
      </c>
    </row>
    <row r="1230" customFormat="false" ht="30" hidden="false" customHeight="true" outlineLevel="0" collapsed="false">
      <c r="A1230" s="33" t="s">
        <v>6213</v>
      </c>
      <c r="B1230" s="34" t="s">
        <v>6214</v>
      </c>
      <c r="C1230" s="35" t="s">
        <v>6215</v>
      </c>
      <c r="D1230" s="36" t="s">
        <v>6216</v>
      </c>
      <c r="E1230" s="37"/>
      <c r="F1230" s="37"/>
      <c r="G1230" s="37"/>
      <c r="H1230" s="36" t="s">
        <v>47</v>
      </c>
      <c r="I1230" s="36" t="s">
        <v>47</v>
      </c>
      <c r="J1230" s="36" t="s">
        <v>47</v>
      </c>
      <c r="K1230" s="36" t="s">
        <v>32</v>
      </c>
      <c r="L1230" s="36" t="s">
        <v>47</v>
      </c>
      <c r="M1230" s="36" t="s">
        <v>89</v>
      </c>
      <c r="N1230" s="37"/>
      <c r="O1230" s="36" t="s">
        <v>4279</v>
      </c>
      <c r="P1230" s="37"/>
      <c r="Q1230" s="37"/>
      <c r="R1230" s="37"/>
      <c r="S1230" s="36" t="s">
        <v>34</v>
      </c>
      <c r="T1230" s="38" t="s">
        <v>6217</v>
      </c>
      <c r="U1230" s="39" t="n">
        <v>44686</v>
      </c>
      <c r="V1230" s="36" t="s">
        <v>3532</v>
      </c>
    </row>
    <row r="1231" customFormat="false" ht="30" hidden="false" customHeight="true" outlineLevel="0" collapsed="false">
      <c r="A1231" s="33" t="s">
        <v>6218</v>
      </c>
      <c r="B1231" s="34" t="s">
        <v>6219</v>
      </c>
      <c r="C1231" s="35" t="s">
        <v>6220</v>
      </c>
      <c r="D1231" s="36" t="s">
        <v>6221</v>
      </c>
      <c r="E1231" s="37"/>
      <c r="F1231" s="37"/>
      <c r="G1231" s="37"/>
      <c r="H1231" s="36" t="s">
        <v>32</v>
      </c>
      <c r="I1231" s="36" t="s">
        <v>32</v>
      </c>
      <c r="J1231" s="36" t="s">
        <v>32</v>
      </c>
      <c r="K1231" s="36" t="s">
        <v>32</v>
      </c>
      <c r="L1231" s="36" t="s">
        <v>32</v>
      </c>
      <c r="M1231" s="36" t="s">
        <v>33</v>
      </c>
      <c r="N1231" s="37"/>
      <c r="O1231" s="36" t="s">
        <v>379</v>
      </c>
      <c r="P1231" s="37"/>
      <c r="Q1231" s="37"/>
      <c r="R1231" s="37"/>
      <c r="S1231" s="36" t="s">
        <v>34</v>
      </c>
      <c r="T1231" s="38" t="s">
        <v>6222</v>
      </c>
      <c r="U1231" s="39" t="n">
        <v>44686</v>
      </c>
      <c r="V1231" s="36" t="s">
        <v>3532</v>
      </c>
    </row>
    <row r="1232" customFormat="false" ht="30" hidden="false" customHeight="true" outlineLevel="0" collapsed="false">
      <c r="A1232" s="33" t="s">
        <v>6223</v>
      </c>
      <c r="B1232" s="34" t="s">
        <v>6224</v>
      </c>
      <c r="C1232" s="35" t="s">
        <v>6225</v>
      </c>
      <c r="D1232" s="36" t="s">
        <v>6226</v>
      </c>
      <c r="E1232" s="37"/>
      <c r="F1232" s="37"/>
      <c r="G1232" s="37"/>
      <c r="H1232" s="36" t="s">
        <v>47</v>
      </c>
      <c r="I1232" s="36" t="s">
        <v>47</v>
      </c>
      <c r="J1232" s="36" t="s">
        <v>32</v>
      </c>
      <c r="K1232" s="36" t="s">
        <v>32</v>
      </c>
      <c r="L1232" s="36" t="s">
        <v>32</v>
      </c>
      <c r="M1232" s="36" t="s">
        <v>33</v>
      </c>
      <c r="N1232" s="37"/>
      <c r="O1232" s="37"/>
      <c r="P1232" s="37"/>
      <c r="Q1232" s="37"/>
      <c r="R1232" s="37"/>
      <c r="S1232" s="36" t="s">
        <v>34</v>
      </c>
      <c r="T1232" s="38" t="s">
        <v>6227</v>
      </c>
      <c r="U1232" s="39" t="n">
        <v>44686</v>
      </c>
      <c r="V1232" s="36" t="s">
        <v>3532</v>
      </c>
    </row>
    <row r="1233" customFormat="false" ht="30" hidden="false" customHeight="true" outlineLevel="0" collapsed="false">
      <c r="A1233" s="33" t="s">
        <v>6228</v>
      </c>
      <c r="B1233" s="34" t="s">
        <v>6229</v>
      </c>
      <c r="C1233" s="36" t="s">
        <v>6230</v>
      </c>
      <c r="D1233" s="36" t="s">
        <v>6231</v>
      </c>
      <c r="E1233" s="37"/>
      <c r="F1233" s="37"/>
      <c r="G1233" s="37"/>
      <c r="H1233" s="36" t="s">
        <v>32</v>
      </c>
      <c r="I1233" s="36" t="s">
        <v>32</v>
      </c>
      <c r="J1233" s="36" t="s">
        <v>32</v>
      </c>
      <c r="K1233" s="36" t="s">
        <v>32</v>
      </c>
      <c r="L1233" s="36" t="s">
        <v>32</v>
      </c>
      <c r="M1233" s="36" t="s">
        <v>33</v>
      </c>
      <c r="N1233" s="37"/>
      <c r="O1233" s="36" t="s">
        <v>379</v>
      </c>
      <c r="P1233" s="37"/>
      <c r="Q1233" s="37"/>
      <c r="R1233" s="37"/>
      <c r="S1233" s="36" t="s">
        <v>34</v>
      </c>
      <c r="T1233" s="38" t="s">
        <v>6232</v>
      </c>
      <c r="U1233" s="39" t="n">
        <v>44686</v>
      </c>
      <c r="V1233" s="36" t="s">
        <v>3532</v>
      </c>
    </row>
    <row r="1234" customFormat="false" ht="30" hidden="false" customHeight="true" outlineLevel="0" collapsed="false">
      <c r="A1234" s="33" t="s">
        <v>6233</v>
      </c>
      <c r="B1234" s="34" t="s">
        <v>6234</v>
      </c>
      <c r="C1234" s="35" t="s">
        <v>6235</v>
      </c>
      <c r="D1234" s="36" t="s">
        <v>6236</v>
      </c>
      <c r="E1234" s="37"/>
      <c r="F1234" s="37"/>
      <c r="G1234" s="37"/>
      <c r="H1234" s="36" t="s">
        <v>32</v>
      </c>
      <c r="I1234" s="36" t="s">
        <v>32</v>
      </c>
      <c r="J1234" s="36" t="s">
        <v>32</v>
      </c>
      <c r="K1234" s="36" t="s">
        <v>32</v>
      </c>
      <c r="L1234" s="36" t="s">
        <v>32</v>
      </c>
      <c r="M1234" s="36" t="s">
        <v>33</v>
      </c>
      <c r="N1234" s="37"/>
      <c r="O1234" s="37"/>
      <c r="P1234" s="37"/>
      <c r="Q1234" s="37"/>
      <c r="R1234" s="37"/>
      <c r="S1234" s="36" t="s">
        <v>34</v>
      </c>
      <c r="T1234" s="38" t="s">
        <v>6237</v>
      </c>
      <c r="U1234" s="39" t="n">
        <v>44686</v>
      </c>
      <c r="V1234" s="36" t="s">
        <v>3532</v>
      </c>
    </row>
    <row r="1235" customFormat="false" ht="30" hidden="false" customHeight="true" outlineLevel="0" collapsed="false">
      <c r="A1235" s="33" t="s">
        <v>6238</v>
      </c>
      <c r="B1235" s="34" t="s">
        <v>6239</v>
      </c>
      <c r="C1235" s="35" t="s">
        <v>6240</v>
      </c>
      <c r="D1235" s="36" t="s">
        <v>6241</v>
      </c>
      <c r="E1235" s="37"/>
      <c r="F1235" s="37"/>
      <c r="G1235" s="37"/>
      <c r="H1235" s="36" t="s">
        <v>47</v>
      </c>
      <c r="I1235" s="36" t="s">
        <v>47</v>
      </c>
      <c r="J1235" s="36" t="s">
        <v>32</v>
      </c>
      <c r="K1235" s="36" t="s">
        <v>32</v>
      </c>
      <c r="L1235" s="36" t="s">
        <v>32</v>
      </c>
      <c r="M1235" s="36" t="s">
        <v>33</v>
      </c>
      <c r="N1235" s="37"/>
      <c r="O1235" s="37"/>
      <c r="P1235" s="37"/>
      <c r="Q1235" s="37"/>
      <c r="R1235" s="37"/>
      <c r="S1235" s="36" t="s">
        <v>34</v>
      </c>
      <c r="T1235" s="38" t="s">
        <v>6242</v>
      </c>
      <c r="U1235" s="39" t="n">
        <v>44686</v>
      </c>
      <c r="V1235" s="36" t="s">
        <v>3532</v>
      </c>
    </row>
    <row r="1236" customFormat="false" ht="30" hidden="false" customHeight="true" outlineLevel="0" collapsed="false">
      <c r="A1236" s="33" t="s">
        <v>3372</v>
      </c>
      <c r="B1236" s="34" t="s">
        <v>3373</v>
      </c>
      <c r="C1236" s="35" t="s">
        <v>6243</v>
      </c>
      <c r="D1236" s="36" t="s">
        <v>6244</v>
      </c>
      <c r="E1236" s="37"/>
      <c r="F1236" s="37"/>
      <c r="G1236" s="37"/>
      <c r="H1236" s="36" t="s">
        <v>32</v>
      </c>
      <c r="I1236" s="36" t="s">
        <v>47</v>
      </c>
      <c r="J1236" s="36" t="s">
        <v>47</v>
      </c>
      <c r="K1236" s="36" t="s">
        <v>32</v>
      </c>
      <c r="L1236" s="36" t="s">
        <v>32</v>
      </c>
      <c r="M1236" s="36" t="s">
        <v>89</v>
      </c>
      <c r="N1236" s="37"/>
      <c r="O1236" s="37"/>
      <c r="P1236" s="37"/>
      <c r="Q1236" s="37"/>
      <c r="R1236" s="37"/>
      <c r="S1236" s="36" t="s">
        <v>34</v>
      </c>
      <c r="T1236" s="38" t="s">
        <v>6245</v>
      </c>
      <c r="U1236" s="39" t="n">
        <v>44687</v>
      </c>
      <c r="V1236" s="36" t="s">
        <v>1831</v>
      </c>
    </row>
    <row r="1237" customFormat="false" ht="30" hidden="false" customHeight="true" outlineLevel="0" collapsed="false">
      <c r="A1237" s="33" t="s">
        <v>6246</v>
      </c>
      <c r="B1237" s="34" t="s">
        <v>6247</v>
      </c>
      <c r="C1237" s="35" t="s">
        <v>5373</v>
      </c>
      <c r="D1237" s="36" t="s">
        <v>6248</v>
      </c>
      <c r="E1237" s="37"/>
      <c r="F1237" s="37"/>
      <c r="G1237" s="37"/>
      <c r="H1237" s="36" t="s">
        <v>32</v>
      </c>
      <c r="I1237" s="36" t="s">
        <v>47</v>
      </c>
      <c r="J1237" s="36" t="s">
        <v>32</v>
      </c>
      <c r="K1237" s="36" t="s">
        <v>32</v>
      </c>
      <c r="L1237" s="36" t="s">
        <v>32</v>
      </c>
      <c r="M1237" s="36" t="s">
        <v>33</v>
      </c>
      <c r="N1237" s="37"/>
      <c r="O1237" s="36" t="s">
        <v>6249</v>
      </c>
      <c r="P1237" s="37"/>
      <c r="Q1237" s="37"/>
      <c r="R1237" s="37"/>
      <c r="S1237" s="36" t="s">
        <v>34</v>
      </c>
      <c r="T1237" s="38" t="s">
        <v>6250</v>
      </c>
      <c r="U1237" s="39" t="n">
        <v>44687</v>
      </c>
      <c r="V1237" s="36" t="s">
        <v>3532</v>
      </c>
    </row>
    <row r="1238" customFormat="false" ht="30" hidden="false" customHeight="true" outlineLevel="0" collapsed="false">
      <c r="A1238" s="33" t="s">
        <v>6251</v>
      </c>
      <c r="B1238" s="34" t="s">
        <v>6252</v>
      </c>
      <c r="C1238" s="35" t="s">
        <v>6253</v>
      </c>
      <c r="D1238" s="36" t="s">
        <v>6254</v>
      </c>
      <c r="E1238" s="37"/>
      <c r="F1238" s="37"/>
      <c r="G1238" s="37"/>
      <c r="H1238" s="36" t="s">
        <v>32</v>
      </c>
      <c r="I1238" s="36" t="s">
        <v>32</v>
      </c>
      <c r="J1238" s="36" t="s">
        <v>32</v>
      </c>
      <c r="K1238" s="36" t="s">
        <v>32</v>
      </c>
      <c r="L1238" s="36" t="s">
        <v>32</v>
      </c>
      <c r="M1238" s="36" t="s">
        <v>33</v>
      </c>
      <c r="N1238" s="37"/>
      <c r="O1238" s="37"/>
      <c r="P1238" s="37"/>
      <c r="Q1238" s="37"/>
      <c r="R1238" s="37"/>
      <c r="S1238" s="36" t="s">
        <v>34</v>
      </c>
      <c r="T1238" s="38" t="s">
        <v>6255</v>
      </c>
      <c r="U1238" s="39" t="n">
        <v>44687</v>
      </c>
      <c r="V1238" s="36" t="s">
        <v>3532</v>
      </c>
    </row>
    <row r="1239" customFormat="false" ht="30" hidden="false" customHeight="true" outlineLevel="0" collapsed="false">
      <c r="A1239" s="33" t="s">
        <v>6256</v>
      </c>
      <c r="B1239" s="34" t="s">
        <v>6257</v>
      </c>
      <c r="C1239" s="35" t="s">
        <v>6258</v>
      </c>
      <c r="D1239" s="36" t="s">
        <v>6259</v>
      </c>
      <c r="E1239" s="37"/>
      <c r="F1239" s="37"/>
      <c r="G1239" s="37"/>
      <c r="H1239" s="36" t="s">
        <v>47</v>
      </c>
      <c r="I1239" s="36" t="s">
        <v>32</v>
      </c>
      <c r="J1239" s="36" t="s">
        <v>32</v>
      </c>
      <c r="K1239" s="36" t="s">
        <v>32</v>
      </c>
      <c r="L1239" s="36" t="s">
        <v>32</v>
      </c>
      <c r="M1239" s="36" t="s">
        <v>33</v>
      </c>
      <c r="N1239" s="37"/>
      <c r="O1239" s="37"/>
      <c r="P1239" s="37"/>
      <c r="Q1239" s="37"/>
      <c r="R1239" s="37"/>
      <c r="S1239" s="36" t="s">
        <v>34</v>
      </c>
      <c r="T1239" s="38" t="s">
        <v>6260</v>
      </c>
      <c r="U1239" s="39" t="n">
        <v>44687</v>
      </c>
      <c r="V1239" s="36" t="s">
        <v>3532</v>
      </c>
    </row>
    <row r="1240" customFormat="false" ht="30" hidden="false" customHeight="true" outlineLevel="0" collapsed="false">
      <c r="A1240" s="33" t="s">
        <v>6261</v>
      </c>
      <c r="B1240" s="34" t="s">
        <v>6262</v>
      </c>
      <c r="C1240" s="35" t="s">
        <v>6263</v>
      </c>
      <c r="D1240" s="36" t="s">
        <v>6264</v>
      </c>
      <c r="E1240" s="37"/>
      <c r="F1240" s="37"/>
      <c r="G1240" s="37"/>
      <c r="H1240" s="36" t="s">
        <v>47</v>
      </c>
      <c r="I1240" s="36" t="s">
        <v>32</v>
      </c>
      <c r="J1240" s="36" t="s">
        <v>32</v>
      </c>
      <c r="K1240" s="36" t="s">
        <v>32</v>
      </c>
      <c r="L1240" s="36" t="s">
        <v>32</v>
      </c>
      <c r="M1240" s="36" t="s">
        <v>33</v>
      </c>
      <c r="N1240" s="37"/>
      <c r="O1240" s="37"/>
      <c r="P1240" s="37"/>
      <c r="Q1240" s="37"/>
      <c r="R1240" s="37"/>
      <c r="S1240" s="36" t="s">
        <v>34</v>
      </c>
      <c r="T1240" s="38" t="s">
        <v>6265</v>
      </c>
      <c r="U1240" s="39" t="n">
        <v>44688</v>
      </c>
      <c r="V1240" s="36" t="s">
        <v>3532</v>
      </c>
    </row>
    <row r="1241" customFormat="false" ht="30" hidden="false" customHeight="true" outlineLevel="0" collapsed="false">
      <c r="A1241" s="33" t="s">
        <v>6266</v>
      </c>
      <c r="B1241" s="34" t="s">
        <v>6267</v>
      </c>
      <c r="C1241" s="35" t="s">
        <v>6268</v>
      </c>
      <c r="D1241" s="36" t="s">
        <v>6269</v>
      </c>
      <c r="E1241" s="37"/>
      <c r="F1241" s="37"/>
      <c r="G1241" s="37"/>
      <c r="H1241" s="36" t="s">
        <v>32</v>
      </c>
      <c r="I1241" s="36" t="s">
        <v>32</v>
      </c>
      <c r="J1241" s="36" t="s">
        <v>32</v>
      </c>
      <c r="K1241" s="36" t="s">
        <v>32</v>
      </c>
      <c r="L1241" s="36" t="s">
        <v>32</v>
      </c>
      <c r="M1241" s="36" t="s">
        <v>89</v>
      </c>
      <c r="N1241" s="37"/>
      <c r="O1241" s="37"/>
      <c r="P1241" s="37"/>
      <c r="Q1241" s="37"/>
      <c r="R1241" s="37"/>
      <c r="S1241" s="36" t="s">
        <v>34</v>
      </c>
      <c r="T1241" s="38" t="s">
        <v>6270</v>
      </c>
      <c r="U1241" s="39" t="n">
        <v>44688</v>
      </c>
      <c r="V1241" s="36" t="s">
        <v>3532</v>
      </c>
    </row>
    <row r="1242" customFormat="false" ht="30" hidden="false" customHeight="true" outlineLevel="0" collapsed="false">
      <c r="A1242" s="33" t="s">
        <v>6271</v>
      </c>
      <c r="B1242" s="34" t="s">
        <v>6272</v>
      </c>
      <c r="C1242" s="35" t="s">
        <v>6273</v>
      </c>
      <c r="D1242" s="36" t="s">
        <v>6274</v>
      </c>
      <c r="E1242" s="37"/>
      <c r="F1242" s="37"/>
      <c r="G1242" s="37"/>
      <c r="H1242" s="36" t="s">
        <v>47</v>
      </c>
      <c r="I1242" s="36" t="s">
        <v>32</v>
      </c>
      <c r="J1242" s="36" t="s">
        <v>32</v>
      </c>
      <c r="K1242" s="36" t="s">
        <v>32</v>
      </c>
      <c r="L1242" s="36" t="s">
        <v>32</v>
      </c>
      <c r="M1242" s="36" t="s">
        <v>33</v>
      </c>
      <c r="N1242" s="37"/>
      <c r="O1242" s="37"/>
      <c r="P1242" s="37"/>
      <c r="Q1242" s="37"/>
      <c r="R1242" s="37"/>
      <c r="S1242" s="36" t="s">
        <v>34</v>
      </c>
      <c r="T1242" s="38" t="s">
        <v>6275</v>
      </c>
      <c r="U1242" s="39" t="n">
        <v>44690</v>
      </c>
      <c r="V1242" s="36" t="s">
        <v>3532</v>
      </c>
    </row>
    <row r="1243" customFormat="false" ht="30" hidden="false" customHeight="true" outlineLevel="0" collapsed="false">
      <c r="A1243" s="33" t="s">
        <v>6276</v>
      </c>
      <c r="B1243" s="34" t="s">
        <v>6277</v>
      </c>
      <c r="C1243" s="35" t="s">
        <v>3689</v>
      </c>
      <c r="D1243" s="36" t="s">
        <v>6278</v>
      </c>
      <c r="E1243" s="37"/>
      <c r="F1243" s="37"/>
      <c r="G1243" s="37"/>
      <c r="H1243" s="36" t="s">
        <v>32</v>
      </c>
      <c r="I1243" s="36" t="s">
        <v>47</v>
      </c>
      <c r="J1243" s="36" t="s">
        <v>32</v>
      </c>
      <c r="K1243" s="36" t="s">
        <v>32</v>
      </c>
      <c r="L1243" s="36" t="s">
        <v>32</v>
      </c>
      <c r="M1243" s="36" t="s">
        <v>33</v>
      </c>
      <c r="N1243" s="37"/>
      <c r="O1243" s="37"/>
      <c r="P1243" s="37"/>
      <c r="Q1243" s="37"/>
      <c r="R1243" s="37"/>
      <c r="S1243" s="36" t="s">
        <v>34</v>
      </c>
      <c r="T1243" s="38" t="s">
        <v>6279</v>
      </c>
      <c r="U1243" s="39" t="n">
        <v>44690</v>
      </c>
      <c r="V1243" s="36" t="s">
        <v>3532</v>
      </c>
    </row>
    <row r="1244" customFormat="false" ht="30" hidden="false" customHeight="true" outlineLevel="0" collapsed="false">
      <c r="A1244" s="33" t="s">
        <v>6280</v>
      </c>
      <c r="B1244" s="34" t="s">
        <v>6281</v>
      </c>
      <c r="C1244" s="35" t="s">
        <v>6282</v>
      </c>
      <c r="D1244" s="36" t="s">
        <v>6283</v>
      </c>
      <c r="E1244" s="37"/>
      <c r="F1244" s="37"/>
      <c r="G1244" s="37"/>
      <c r="H1244" s="36" t="s">
        <v>47</v>
      </c>
      <c r="I1244" s="36" t="s">
        <v>32</v>
      </c>
      <c r="J1244" s="36" t="s">
        <v>32</v>
      </c>
      <c r="K1244" s="36" t="s">
        <v>32</v>
      </c>
      <c r="L1244" s="36" t="s">
        <v>32</v>
      </c>
      <c r="M1244" s="36" t="s">
        <v>33</v>
      </c>
      <c r="N1244" s="37"/>
      <c r="O1244" s="37"/>
      <c r="P1244" s="37"/>
      <c r="Q1244" s="37"/>
      <c r="R1244" s="37"/>
      <c r="S1244" s="36" t="s">
        <v>34</v>
      </c>
      <c r="T1244" s="38" t="s">
        <v>6284</v>
      </c>
      <c r="U1244" s="39" t="n">
        <v>44690</v>
      </c>
      <c r="V1244" s="36" t="s">
        <v>1831</v>
      </c>
    </row>
    <row r="1245" customFormat="false" ht="30" hidden="false" customHeight="true" outlineLevel="0" collapsed="false">
      <c r="A1245" s="33" t="s">
        <v>6285</v>
      </c>
      <c r="B1245" s="34" t="s">
        <v>6286</v>
      </c>
      <c r="C1245" s="35" t="s">
        <v>6287</v>
      </c>
      <c r="D1245" s="36" t="s">
        <v>6288</v>
      </c>
      <c r="E1245" s="37"/>
      <c r="F1245" s="37"/>
      <c r="G1245" s="37"/>
      <c r="H1245" s="36" t="s">
        <v>32</v>
      </c>
      <c r="I1245" s="36" t="s">
        <v>47</v>
      </c>
      <c r="J1245" s="36" t="s">
        <v>32</v>
      </c>
      <c r="K1245" s="36" t="s">
        <v>32</v>
      </c>
      <c r="L1245" s="36" t="s">
        <v>32</v>
      </c>
      <c r="M1245" s="36" t="s">
        <v>89</v>
      </c>
      <c r="N1245" s="37"/>
      <c r="O1245" s="37"/>
      <c r="P1245" s="37"/>
      <c r="Q1245" s="37"/>
      <c r="R1245" s="37"/>
      <c r="S1245" s="36" t="s">
        <v>34</v>
      </c>
      <c r="T1245" s="38" t="s">
        <v>6289</v>
      </c>
      <c r="U1245" s="39" t="n">
        <v>44691</v>
      </c>
      <c r="V1245" s="36" t="s">
        <v>3532</v>
      </c>
    </row>
    <row r="1246" customFormat="false" ht="30" hidden="false" customHeight="true" outlineLevel="0" collapsed="false">
      <c r="A1246" s="33" t="s">
        <v>6290</v>
      </c>
      <c r="B1246" s="34" t="s">
        <v>6291</v>
      </c>
      <c r="C1246" s="35" t="s">
        <v>6292</v>
      </c>
      <c r="D1246" s="36" t="s">
        <v>6293</v>
      </c>
      <c r="E1246" s="37"/>
      <c r="F1246" s="37"/>
      <c r="G1246" s="37"/>
      <c r="H1246" s="36" t="s">
        <v>32</v>
      </c>
      <c r="I1246" s="36" t="s">
        <v>47</v>
      </c>
      <c r="J1246" s="36" t="s">
        <v>32</v>
      </c>
      <c r="K1246" s="36" t="s">
        <v>32</v>
      </c>
      <c r="L1246" s="36" t="s">
        <v>32</v>
      </c>
      <c r="M1246" s="36" t="s">
        <v>33</v>
      </c>
      <c r="N1246" s="37"/>
      <c r="O1246" s="36" t="s">
        <v>6294</v>
      </c>
      <c r="P1246" s="37"/>
      <c r="Q1246" s="37"/>
      <c r="R1246" s="37"/>
      <c r="S1246" s="36" t="s">
        <v>34</v>
      </c>
      <c r="T1246" s="38" t="s">
        <v>6295</v>
      </c>
      <c r="U1246" s="39" t="n">
        <v>44691</v>
      </c>
      <c r="V1246" s="36" t="s">
        <v>3532</v>
      </c>
    </row>
    <row r="1247" customFormat="false" ht="30" hidden="false" customHeight="true" outlineLevel="0" collapsed="false">
      <c r="A1247" s="33" t="s">
        <v>6296</v>
      </c>
      <c r="B1247" s="34" t="s">
        <v>6297</v>
      </c>
      <c r="C1247" s="35" t="s">
        <v>6298</v>
      </c>
      <c r="D1247" s="36" t="s">
        <v>6299</v>
      </c>
      <c r="E1247" s="37"/>
      <c r="F1247" s="37"/>
      <c r="G1247" s="37"/>
      <c r="H1247" s="36" t="s">
        <v>47</v>
      </c>
      <c r="I1247" s="36" t="s">
        <v>32</v>
      </c>
      <c r="J1247" s="36" t="s">
        <v>32</v>
      </c>
      <c r="K1247" s="36" t="s">
        <v>32</v>
      </c>
      <c r="L1247" s="36" t="s">
        <v>32</v>
      </c>
      <c r="M1247" s="36" t="s">
        <v>33</v>
      </c>
      <c r="N1247" s="37"/>
      <c r="O1247" s="37"/>
      <c r="P1247" s="37"/>
      <c r="Q1247" s="37"/>
      <c r="R1247" s="37"/>
      <c r="S1247" s="36" t="s">
        <v>34</v>
      </c>
      <c r="T1247" s="38" t="s">
        <v>6300</v>
      </c>
      <c r="U1247" s="39" t="n">
        <v>44691</v>
      </c>
      <c r="V1247" s="36" t="s">
        <v>3532</v>
      </c>
    </row>
    <row r="1248" customFormat="false" ht="30" hidden="false" customHeight="true" outlineLevel="0" collapsed="false">
      <c r="A1248" s="33" t="s">
        <v>6301</v>
      </c>
      <c r="B1248" s="34" t="s">
        <v>6302</v>
      </c>
      <c r="C1248" s="35" t="s">
        <v>6303</v>
      </c>
      <c r="D1248" s="36" t="s">
        <v>6304</v>
      </c>
      <c r="E1248" s="37"/>
      <c r="F1248" s="37"/>
      <c r="G1248" s="37"/>
      <c r="H1248" s="36" t="s">
        <v>32</v>
      </c>
      <c r="I1248" s="36" t="s">
        <v>32</v>
      </c>
      <c r="J1248" s="36" t="s">
        <v>32</v>
      </c>
      <c r="K1248" s="36" t="s">
        <v>32</v>
      </c>
      <c r="L1248" s="36" t="s">
        <v>32</v>
      </c>
      <c r="M1248" s="36" t="s">
        <v>89</v>
      </c>
      <c r="N1248" s="37"/>
      <c r="O1248" s="36" t="s">
        <v>3664</v>
      </c>
      <c r="P1248" s="37"/>
      <c r="Q1248" s="37"/>
      <c r="R1248" s="37"/>
      <c r="S1248" s="36" t="s">
        <v>34</v>
      </c>
      <c r="T1248" s="38" t="s">
        <v>6305</v>
      </c>
      <c r="U1248" s="39" t="n">
        <v>44691</v>
      </c>
      <c r="V1248" s="36" t="s">
        <v>3532</v>
      </c>
    </row>
    <row r="1249" customFormat="false" ht="30" hidden="false" customHeight="true" outlineLevel="0" collapsed="false">
      <c r="A1249" s="33" t="s">
        <v>6306</v>
      </c>
      <c r="B1249" s="34" t="s">
        <v>6307</v>
      </c>
      <c r="C1249" s="35" t="s">
        <v>6308</v>
      </c>
      <c r="D1249" s="36" t="s">
        <v>6309</v>
      </c>
      <c r="E1249" s="37"/>
      <c r="F1249" s="37"/>
      <c r="G1249" s="37"/>
      <c r="H1249" s="36" t="s">
        <v>32</v>
      </c>
      <c r="I1249" s="36" t="s">
        <v>47</v>
      </c>
      <c r="J1249" s="36" t="s">
        <v>32</v>
      </c>
      <c r="K1249" s="36" t="s">
        <v>32</v>
      </c>
      <c r="L1249" s="36" t="s">
        <v>32</v>
      </c>
      <c r="M1249" s="36" t="s">
        <v>33</v>
      </c>
      <c r="N1249" s="37"/>
      <c r="O1249" s="37"/>
      <c r="P1249" s="37"/>
      <c r="Q1249" s="37"/>
      <c r="R1249" s="37"/>
      <c r="S1249" s="36" t="s">
        <v>34</v>
      </c>
      <c r="T1249" s="38" t="s">
        <v>6310</v>
      </c>
      <c r="U1249" s="39" t="n">
        <v>44691</v>
      </c>
      <c r="V1249" s="36" t="s">
        <v>3532</v>
      </c>
    </row>
    <row r="1250" customFormat="false" ht="30" hidden="false" customHeight="true" outlineLevel="0" collapsed="false">
      <c r="A1250" s="33" t="s">
        <v>6311</v>
      </c>
      <c r="B1250" s="34" t="s">
        <v>6312</v>
      </c>
      <c r="C1250" s="35" t="s">
        <v>6313</v>
      </c>
      <c r="D1250" s="36" t="s">
        <v>6314</v>
      </c>
      <c r="E1250" s="37"/>
      <c r="F1250" s="37"/>
      <c r="G1250" s="37"/>
      <c r="H1250" s="36" t="s">
        <v>47</v>
      </c>
      <c r="I1250" s="36" t="s">
        <v>32</v>
      </c>
      <c r="J1250" s="36" t="s">
        <v>32</v>
      </c>
      <c r="K1250" s="36" t="s">
        <v>32</v>
      </c>
      <c r="L1250" s="36" t="s">
        <v>32</v>
      </c>
      <c r="M1250" s="36" t="s">
        <v>33</v>
      </c>
      <c r="N1250" s="37"/>
      <c r="O1250" s="37"/>
      <c r="P1250" s="37"/>
      <c r="Q1250" s="37"/>
      <c r="R1250" s="37"/>
      <c r="S1250" s="36" t="s">
        <v>34</v>
      </c>
      <c r="T1250" s="38" t="s">
        <v>6315</v>
      </c>
      <c r="U1250" s="39" t="n">
        <v>44692</v>
      </c>
      <c r="V1250" s="36" t="s">
        <v>3532</v>
      </c>
    </row>
    <row r="1251" customFormat="false" ht="30" hidden="false" customHeight="true" outlineLevel="0" collapsed="false">
      <c r="A1251" s="33" t="s">
        <v>6316</v>
      </c>
      <c r="B1251" s="34" t="s">
        <v>6317</v>
      </c>
      <c r="C1251" s="35" t="s">
        <v>6318</v>
      </c>
      <c r="D1251" s="36" t="s">
        <v>6319</v>
      </c>
      <c r="E1251" s="37"/>
      <c r="F1251" s="37"/>
      <c r="G1251" s="37"/>
      <c r="H1251" s="36" t="s">
        <v>47</v>
      </c>
      <c r="I1251" s="36" t="s">
        <v>32</v>
      </c>
      <c r="J1251" s="36" t="s">
        <v>32</v>
      </c>
      <c r="K1251" s="36" t="s">
        <v>32</v>
      </c>
      <c r="L1251" s="36" t="s">
        <v>32</v>
      </c>
      <c r="M1251" s="36" t="s">
        <v>33</v>
      </c>
      <c r="N1251" s="37"/>
      <c r="O1251" s="37"/>
      <c r="P1251" s="36" t="s">
        <v>6320</v>
      </c>
      <c r="Q1251" s="36" t="s">
        <v>6321</v>
      </c>
      <c r="R1251" s="34" t="s">
        <v>6322</v>
      </c>
      <c r="S1251" s="36" t="s">
        <v>34</v>
      </c>
      <c r="T1251" s="38" t="s">
        <v>6323</v>
      </c>
      <c r="U1251" s="39" t="n">
        <v>44692</v>
      </c>
      <c r="V1251" s="36" t="s">
        <v>3532</v>
      </c>
    </row>
    <row r="1252" customFormat="false" ht="30" hidden="false" customHeight="true" outlineLevel="0" collapsed="false">
      <c r="A1252" s="33" t="s">
        <v>6324</v>
      </c>
      <c r="B1252" s="34" t="s">
        <v>6325</v>
      </c>
      <c r="C1252" s="35" t="s">
        <v>6326</v>
      </c>
      <c r="D1252" s="36" t="s">
        <v>6327</v>
      </c>
      <c r="E1252" s="37"/>
      <c r="F1252" s="37"/>
      <c r="G1252" s="37"/>
      <c r="H1252" s="36" t="s">
        <v>32</v>
      </c>
      <c r="I1252" s="36" t="s">
        <v>47</v>
      </c>
      <c r="J1252" s="36" t="s">
        <v>32</v>
      </c>
      <c r="K1252" s="36" t="s">
        <v>32</v>
      </c>
      <c r="L1252" s="36" t="s">
        <v>32</v>
      </c>
      <c r="M1252" s="36" t="s">
        <v>89</v>
      </c>
      <c r="N1252" s="37"/>
      <c r="O1252" s="37"/>
      <c r="P1252" s="37"/>
      <c r="Q1252" s="37"/>
      <c r="R1252" s="37"/>
      <c r="S1252" s="36" t="s">
        <v>34</v>
      </c>
      <c r="T1252" s="38" t="s">
        <v>6328</v>
      </c>
      <c r="U1252" s="39" t="n">
        <v>44692</v>
      </c>
      <c r="V1252" s="36" t="s">
        <v>3532</v>
      </c>
    </row>
    <row r="1253" customFormat="false" ht="30" hidden="false" customHeight="true" outlineLevel="0" collapsed="false">
      <c r="A1253" s="33" t="s">
        <v>6329</v>
      </c>
      <c r="B1253" s="34" t="s">
        <v>6330</v>
      </c>
      <c r="C1253" s="35" t="s">
        <v>6331</v>
      </c>
      <c r="D1253" s="36" t="s">
        <v>6332</v>
      </c>
      <c r="E1253" s="37"/>
      <c r="F1253" s="37"/>
      <c r="G1253" s="37"/>
      <c r="H1253" s="36" t="s">
        <v>47</v>
      </c>
      <c r="I1253" s="36" t="s">
        <v>47</v>
      </c>
      <c r="J1253" s="36" t="s">
        <v>47</v>
      </c>
      <c r="K1253" s="36" t="s">
        <v>47</v>
      </c>
      <c r="L1253" s="36" t="s">
        <v>47</v>
      </c>
      <c r="M1253" s="36" t="s">
        <v>89</v>
      </c>
      <c r="N1253" s="37"/>
      <c r="O1253" s="36" t="s">
        <v>6333</v>
      </c>
      <c r="P1253" s="37"/>
      <c r="Q1253" s="37"/>
      <c r="R1253" s="37"/>
      <c r="S1253" s="36" t="s">
        <v>34</v>
      </c>
      <c r="T1253" s="38" t="s">
        <v>6334</v>
      </c>
      <c r="U1253" s="39" t="n">
        <v>44692</v>
      </c>
      <c r="V1253" s="36" t="s">
        <v>3532</v>
      </c>
    </row>
    <row r="1254" customFormat="false" ht="30" hidden="false" customHeight="true" outlineLevel="0" collapsed="false">
      <c r="A1254" s="33" t="s">
        <v>6335</v>
      </c>
      <c r="B1254" s="34" t="s">
        <v>6336</v>
      </c>
      <c r="C1254" s="35" t="s">
        <v>6337</v>
      </c>
      <c r="D1254" s="36" t="s">
        <v>6338</v>
      </c>
      <c r="E1254" s="37"/>
      <c r="F1254" s="37"/>
      <c r="G1254" s="37"/>
      <c r="H1254" s="36" t="s">
        <v>47</v>
      </c>
      <c r="I1254" s="36" t="s">
        <v>47</v>
      </c>
      <c r="J1254" s="36" t="s">
        <v>32</v>
      </c>
      <c r="K1254" s="36" t="s">
        <v>32</v>
      </c>
      <c r="L1254" s="36" t="s">
        <v>32</v>
      </c>
      <c r="M1254" s="36" t="s">
        <v>33</v>
      </c>
      <c r="N1254" s="37"/>
      <c r="O1254" s="36" t="s">
        <v>6339</v>
      </c>
      <c r="P1254" s="37"/>
      <c r="Q1254" s="37"/>
      <c r="R1254" s="37"/>
      <c r="S1254" s="36" t="s">
        <v>34</v>
      </c>
      <c r="T1254" s="38" t="s">
        <v>6340</v>
      </c>
      <c r="U1254" s="39" t="n">
        <v>44693</v>
      </c>
      <c r="V1254" s="36" t="s">
        <v>3532</v>
      </c>
    </row>
    <row r="1255" customFormat="false" ht="30" hidden="false" customHeight="true" outlineLevel="0" collapsed="false">
      <c r="A1255" s="33" t="s">
        <v>6341</v>
      </c>
      <c r="B1255" s="34" t="s">
        <v>6342</v>
      </c>
      <c r="C1255" s="35" t="s">
        <v>6343</v>
      </c>
      <c r="D1255" s="36" t="s">
        <v>6344</v>
      </c>
      <c r="E1255" s="37"/>
      <c r="F1255" s="37"/>
      <c r="G1255" s="37"/>
      <c r="H1255" s="36" t="s">
        <v>32</v>
      </c>
      <c r="I1255" s="36" t="s">
        <v>47</v>
      </c>
      <c r="J1255" s="36" t="s">
        <v>32</v>
      </c>
      <c r="K1255" s="36" t="s">
        <v>32</v>
      </c>
      <c r="L1255" s="36" t="s">
        <v>32</v>
      </c>
      <c r="M1255" s="36" t="s">
        <v>89</v>
      </c>
      <c r="N1255" s="37"/>
      <c r="O1255" s="37"/>
      <c r="P1255" s="37"/>
      <c r="Q1255" s="37"/>
      <c r="R1255" s="37"/>
      <c r="S1255" s="36" t="s">
        <v>34</v>
      </c>
      <c r="T1255" s="38" t="s">
        <v>6345</v>
      </c>
      <c r="U1255" s="39" t="n">
        <v>44693</v>
      </c>
      <c r="V1255" s="36" t="s">
        <v>3532</v>
      </c>
    </row>
    <row r="1256" customFormat="false" ht="30" hidden="false" customHeight="true" outlineLevel="0" collapsed="false">
      <c r="A1256" s="33" t="s">
        <v>6346</v>
      </c>
      <c r="B1256" s="34" t="s">
        <v>6347</v>
      </c>
      <c r="C1256" s="35" t="s">
        <v>6348</v>
      </c>
      <c r="D1256" s="36" t="s">
        <v>6349</v>
      </c>
      <c r="E1256" s="37"/>
      <c r="F1256" s="37"/>
      <c r="G1256" s="37"/>
      <c r="H1256" s="36" t="s">
        <v>47</v>
      </c>
      <c r="I1256" s="36" t="s">
        <v>47</v>
      </c>
      <c r="J1256" s="36" t="s">
        <v>32</v>
      </c>
      <c r="K1256" s="36" t="s">
        <v>32</v>
      </c>
      <c r="L1256" s="36" t="s">
        <v>32</v>
      </c>
      <c r="M1256" s="36" t="s">
        <v>33</v>
      </c>
      <c r="N1256" s="37"/>
      <c r="O1256" s="37"/>
      <c r="P1256" s="37"/>
      <c r="Q1256" s="37"/>
      <c r="R1256" s="37"/>
      <c r="S1256" s="36" t="s">
        <v>34</v>
      </c>
      <c r="T1256" s="38" t="s">
        <v>6350</v>
      </c>
      <c r="U1256" s="39" t="n">
        <v>44693</v>
      </c>
      <c r="V1256" s="36" t="s">
        <v>3532</v>
      </c>
    </row>
    <row r="1257" customFormat="false" ht="30" hidden="false" customHeight="true" outlineLevel="0" collapsed="false">
      <c r="A1257" s="33" t="s">
        <v>6351</v>
      </c>
      <c r="B1257" s="34" t="s">
        <v>6352</v>
      </c>
      <c r="C1257" s="35" t="s">
        <v>6353</v>
      </c>
      <c r="D1257" s="36" t="s">
        <v>6354</v>
      </c>
      <c r="E1257" s="37"/>
      <c r="F1257" s="37"/>
      <c r="G1257" s="37"/>
      <c r="H1257" s="36" t="s">
        <v>47</v>
      </c>
      <c r="I1257" s="36" t="s">
        <v>47</v>
      </c>
      <c r="J1257" s="36" t="s">
        <v>32</v>
      </c>
      <c r="K1257" s="36" t="s">
        <v>32</v>
      </c>
      <c r="L1257" s="36" t="s">
        <v>32</v>
      </c>
      <c r="M1257" s="36" t="s">
        <v>33</v>
      </c>
      <c r="N1257" s="37"/>
      <c r="O1257" s="36" t="s">
        <v>379</v>
      </c>
      <c r="P1257" s="37"/>
      <c r="Q1257" s="37"/>
      <c r="R1257" s="37"/>
      <c r="S1257" s="36" t="s">
        <v>34</v>
      </c>
      <c r="T1257" s="38" t="s">
        <v>6355</v>
      </c>
      <c r="U1257" s="39" t="n">
        <v>44693</v>
      </c>
      <c r="V1257" s="36" t="s">
        <v>3532</v>
      </c>
    </row>
    <row r="1258" customFormat="false" ht="30" hidden="false" customHeight="true" outlineLevel="0" collapsed="false">
      <c r="A1258" s="33" t="s">
        <v>6356</v>
      </c>
      <c r="B1258" s="34" t="s">
        <v>6357</v>
      </c>
      <c r="C1258" s="35" t="s">
        <v>6358</v>
      </c>
      <c r="D1258" s="36" t="s">
        <v>6359</v>
      </c>
      <c r="E1258" s="37"/>
      <c r="F1258" s="37"/>
      <c r="G1258" s="37"/>
      <c r="H1258" s="36" t="s">
        <v>47</v>
      </c>
      <c r="I1258" s="36" t="s">
        <v>32</v>
      </c>
      <c r="J1258" s="36" t="s">
        <v>32</v>
      </c>
      <c r="K1258" s="36" t="s">
        <v>32</v>
      </c>
      <c r="L1258" s="36" t="s">
        <v>32</v>
      </c>
      <c r="M1258" s="36" t="s">
        <v>89</v>
      </c>
      <c r="N1258" s="37"/>
      <c r="O1258" s="37"/>
      <c r="P1258" s="37"/>
      <c r="Q1258" s="37"/>
      <c r="R1258" s="37"/>
      <c r="S1258" s="36" t="s">
        <v>34</v>
      </c>
      <c r="T1258" s="38" t="s">
        <v>6360</v>
      </c>
      <c r="U1258" s="39" t="n">
        <v>44693</v>
      </c>
      <c r="V1258" s="36" t="s">
        <v>3532</v>
      </c>
    </row>
    <row r="1259" customFormat="false" ht="30" hidden="false" customHeight="true" outlineLevel="0" collapsed="false">
      <c r="A1259" s="33" t="s">
        <v>6361</v>
      </c>
      <c r="B1259" s="34" t="s">
        <v>6362</v>
      </c>
      <c r="C1259" s="35" t="s">
        <v>6363</v>
      </c>
      <c r="D1259" s="36" t="s">
        <v>6364</v>
      </c>
      <c r="E1259" s="37"/>
      <c r="F1259" s="37"/>
      <c r="G1259" s="37"/>
      <c r="H1259" s="36" t="s">
        <v>32</v>
      </c>
      <c r="I1259" s="36" t="s">
        <v>32</v>
      </c>
      <c r="J1259" s="36" t="s">
        <v>32</v>
      </c>
      <c r="K1259" s="36" t="s">
        <v>32</v>
      </c>
      <c r="L1259" s="36" t="s">
        <v>32</v>
      </c>
      <c r="M1259" s="36" t="s">
        <v>33</v>
      </c>
      <c r="N1259" s="37"/>
      <c r="O1259" s="37"/>
      <c r="P1259" s="37"/>
      <c r="Q1259" s="37"/>
      <c r="R1259" s="37"/>
      <c r="S1259" s="36" t="s">
        <v>34</v>
      </c>
      <c r="T1259" s="38" t="s">
        <v>6365</v>
      </c>
      <c r="U1259" s="39" t="n">
        <v>44694</v>
      </c>
      <c r="V1259" s="36" t="s">
        <v>3532</v>
      </c>
    </row>
    <row r="1260" customFormat="false" ht="30" hidden="false" customHeight="true" outlineLevel="0" collapsed="false">
      <c r="A1260" s="33" t="s">
        <v>6366</v>
      </c>
      <c r="B1260" s="34" t="s">
        <v>6367</v>
      </c>
      <c r="C1260" s="35" t="s">
        <v>6368</v>
      </c>
      <c r="D1260" s="36" t="s">
        <v>6369</v>
      </c>
      <c r="E1260" s="37"/>
      <c r="F1260" s="37"/>
      <c r="G1260" s="37"/>
      <c r="H1260" s="36" t="s">
        <v>47</v>
      </c>
      <c r="I1260" s="36" t="s">
        <v>32</v>
      </c>
      <c r="J1260" s="36" t="s">
        <v>32</v>
      </c>
      <c r="K1260" s="36" t="s">
        <v>32</v>
      </c>
      <c r="L1260" s="36" t="s">
        <v>32</v>
      </c>
      <c r="M1260" s="36" t="s">
        <v>89</v>
      </c>
      <c r="N1260" s="37"/>
      <c r="O1260" s="36" t="s">
        <v>6370</v>
      </c>
      <c r="P1260" s="37"/>
      <c r="Q1260" s="37"/>
      <c r="R1260" s="37"/>
      <c r="S1260" s="36" t="s">
        <v>34</v>
      </c>
      <c r="T1260" s="38" t="s">
        <v>6371</v>
      </c>
      <c r="U1260" s="39" t="n">
        <v>44694</v>
      </c>
      <c r="V1260" s="36" t="s">
        <v>3532</v>
      </c>
    </row>
    <row r="1261" customFormat="false" ht="30" hidden="false" customHeight="true" outlineLevel="0" collapsed="false">
      <c r="A1261" s="33" t="s">
        <v>6372</v>
      </c>
      <c r="B1261" s="34" t="s">
        <v>6373</v>
      </c>
      <c r="C1261" s="33" t="s">
        <v>6374</v>
      </c>
      <c r="D1261" s="36" t="s">
        <v>6375</v>
      </c>
      <c r="E1261" s="37"/>
      <c r="F1261" s="37"/>
      <c r="G1261" s="37"/>
      <c r="H1261" s="36" t="s">
        <v>47</v>
      </c>
      <c r="I1261" s="36" t="s">
        <v>32</v>
      </c>
      <c r="J1261" s="36" t="s">
        <v>32</v>
      </c>
      <c r="K1261" s="36" t="s">
        <v>32</v>
      </c>
      <c r="L1261" s="36" t="s">
        <v>32</v>
      </c>
      <c r="M1261" s="36" t="s">
        <v>89</v>
      </c>
      <c r="N1261" s="37"/>
      <c r="O1261" s="37"/>
      <c r="P1261" s="37"/>
      <c r="Q1261" s="37"/>
      <c r="R1261" s="37"/>
      <c r="S1261" s="36" t="s">
        <v>34</v>
      </c>
      <c r="T1261" s="38" t="s">
        <v>6376</v>
      </c>
      <c r="U1261" s="39" t="n">
        <v>44694</v>
      </c>
      <c r="V1261" s="36" t="s">
        <v>3532</v>
      </c>
    </row>
    <row r="1262" customFormat="false" ht="30" hidden="false" customHeight="true" outlineLevel="0" collapsed="false">
      <c r="A1262" s="33" t="s">
        <v>6377</v>
      </c>
      <c r="B1262" s="34" t="s">
        <v>6378</v>
      </c>
      <c r="C1262" s="33" t="s">
        <v>6379</v>
      </c>
      <c r="D1262" s="36" t="s">
        <v>6380</v>
      </c>
      <c r="E1262" s="37"/>
      <c r="F1262" s="37"/>
      <c r="G1262" s="37"/>
      <c r="H1262" s="36" t="s">
        <v>47</v>
      </c>
      <c r="I1262" s="36" t="s">
        <v>32</v>
      </c>
      <c r="J1262" s="36" t="s">
        <v>32</v>
      </c>
      <c r="K1262" s="36" t="s">
        <v>32</v>
      </c>
      <c r="L1262" s="36" t="s">
        <v>32</v>
      </c>
      <c r="M1262" s="36" t="s">
        <v>33</v>
      </c>
      <c r="N1262" s="37"/>
      <c r="O1262" s="48" t="s">
        <v>53</v>
      </c>
      <c r="P1262" s="37"/>
      <c r="Q1262" s="37"/>
      <c r="R1262" s="37"/>
      <c r="S1262" s="36" t="s">
        <v>34</v>
      </c>
      <c r="T1262" s="38" t="s">
        <v>6381</v>
      </c>
      <c r="U1262" s="39" t="n">
        <v>44694</v>
      </c>
      <c r="V1262" s="36" t="s">
        <v>1831</v>
      </c>
    </row>
    <row r="1263" customFormat="false" ht="30" hidden="false" customHeight="true" outlineLevel="0" collapsed="false">
      <c r="A1263" s="33" t="s">
        <v>6382</v>
      </c>
      <c r="B1263" s="34" t="s">
        <v>6383</v>
      </c>
      <c r="C1263" s="33" t="s">
        <v>6384</v>
      </c>
      <c r="D1263" s="36" t="s">
        <v>6385</v>
      </c>
      <c r="E1263" s="37"/>
      <c r="F1263" s="37"/>
      <c r="G1263" s="37"/>
      <c r="H1263" s="36" t="s">
        <v>47</v>
      </c>
      <c r="I1263" s="36" t="s">
        <v>32</v>
      </c>
      <c r="J1263" s="36" t="s">
        <v>32</v>
      </c>
      <c r="K1263" s="36" t="s">
        <v>32</v>
      </c>
      <c r="L1263" s="36" t="s">
        <v>32</v>
      </c>
      <c r="M1263" s="36" t="s">
        <v>33</v>
      </c>
      <c r="N1263" s="37"/>
      <c r="O1263" s="37"/>
      <c r="P1263" s="37"/>
      <c r="Q1263" s="37"/>
      <c r="R1263" s="37"/>
      <c r="S1263" s="36" t="s">
        <v>34</v>
      </c>
      <c r="T1263" s="38" t="s">
        <v>6386</v>
      </c>
      <c r="U1263" s="39" t="n">
        <v>44694</v>
      </c>
      <c r="V1263" s="36" t="s">
        <v>3532</v>
      </c>
    </row>
    <row r="1264" customFormat="false" ht="30" hidden="false" customHeight="true" outlineLevel="0" collapsed="false">
      <c r="A1264" s="33" t="s">
        <v>6387</v>
      </c>
      <c r="B1264" s="34" t="s">
        <v>6388</v>
      </c>
      <c r="C1264" s="33" t="s">
        <v>6389</v>
      </c>
      <c r="D1264" s="36" t="s">
        <v>6390</v>
      </c>
      <c r="E1264" s="37"/>
      <c r="F1264" s="37"/>
      <c r="G1264" s="37"/>
      <c r="H1264" s="36" t="s">
        <v>47</v>
      </c>
      <c r="I1264" s="36" t="s">
        <v>47</v>
      </c>
      <c r="J1264" s="36" t="s">
        <v>32</v>
      </c>
      <c r="K1264" s="36" t="s">
        <v>32</v>
      </c>
      <c r="L1264" s="36" t="s">
        <v>32</v>
      </c>
      <c r="M1264" s="36" t="s">
        <v>33</v>
      </c>
      <c r="N1264" s="37"/>
      <c r="O1264" s="37"/>
      <c r="P1264" s="37"/>
      <c r="Q1264" s="37"/>
      <c r="R1264" s="37"/>
      <c r="S1264" s="36" t="s">
        <v>34</v>
      </c>
      <c r="T1264" s="38" t="s">
        <v>6391</v>
      </c>
      <c r="U1264" s="39" t="n">
        <v>44694</v>
      </c>
      <c r="V1264" s="36" t="s">
        <v>3532</v>
      </c>
    </row>
    <row r="1265" customFormat="false" ht="30" hidden="false" customHeight="true" outlineLevel="0" collapsed="false">
      <c r="A1265" s="33" t="s">
        <v>6392</v>
      </c>
      <c r="B1265" s="34" t="s">
        <v>6393</v>
      </c>
      <c r="C1265" s="33" t="s">
        <v>6394</v>
      </c>
      <c r="D1265" s="36" t="s">
        <v>6395</v>
      </c>
      <c r="E1265" s="37"/>
      <c r="F1265" s="37"/>
      <c r="G1265" s="37"/>
      <c r="H1265" s="36" t="s">
        <v>32</v>
      </c>
      <c r="I1265" s="36" t="s">
        <v>32</v>
      </c>
      <c r="J1265" s="36" t="s">
        <v>32</v>
      </c>
      <c r="K1265" s="36" t="s">
        <v>32</v>
      </c>
      <c r="L1265" s="36" t="s">
        <v>32</v>
      </c>
      <c r="M1265" s="36" t="s">
        <v>89</v>
      </c>
      <c r="N1265" s="37"/>
      <c r="O1265" s="37"/>
      <c r="P1265" s="37"/>
      <c r="Q1265" s="37"/>
      <c r="R1265" s="37"/>
      <c r="S1265" s="36" t="s">
        <v>34</v>
      </c>
      <c r="T1265" s="38" t="s">
        <v>6396</v>
      </c>
      <c r="U1265" s="39" t="n">
        <v>44697</v>
      </c>
      <c r="V1265" s="36" t="s">
        <v>3532</v>
      </c>
    </row>
    <row r="1266" customFormat="false" ht="30" hidden="false" customHeight="true" outlineLevel="0" collapsed="false">
      <c r="A1266" s="33" t="s">
        <v>6397</v>
      </c>
      <c r="B1266" s="34" t="s">
        <v>6398</v>
      </c>
      <c r="C1266" s="33" t="s">
        <v>6399</v>
      </c>
      <c r="D1266" s="36" t="s">
        <v>6400</v>
      </c>
      <c r="E1266" s="37"/>
      <c r="F1266" s="37"/>
      <c r="G1266" s="37"/>
      <c r="H1266" s="36" t="s">
        <v>32</v>
      </c>
      <c r="I1266" s="36" t="s">
        <v>32</v>
      </c>
      <c r="J1266" s="36" t="s">
        <v>32</v>
      </c>
      <c r="K1266" s="36" t="s">
        <v>32</v>
      </c>
      <c r="L1266" s="36" t="s">
        <v>32</v>
      </c>
      <c r="M1266" s="36" t="s">
        <v>33</v>
      </c>
      <c r="N1266" s="37"/>
      <c r="O1266" s="37"/>
      <c r="P1266" s="37"/>
      <c r="Q1266" s="37"/>
      <c r="R1266" s="37"/>
      <c r="S1266" s="36" t="s">
        <v>34</v>
      </c>
      <c r="T1266" s="38" t="s">
        <v>6401</v>
      </c>
      <c r="U1266" s="39" t="n">
        <v>44697</v>
      </c>
      <c r="V1266" s="36" t="s">
        <v>3532</v>
      </c>
    </row>
    <row r="1267" customFormat="false" ht="30" hidden="false" customHeight="true" outlineLevel="0" collapsed="false">
      <c r="A1267" s="33" t="s">
        <v>6402</v>
      </c>
      <c r="B1267" s="34" t="s">
        <v>6403</v>
      </c>
      <c r="C1267" s="33" t="s">
        <v>6404</v>
      </c>
      <c r="D1267" s="36" t="s">
        <v>6405</v>
      </c>
      <c r="E1267" s="37"/>
      <c r="F1267" s="37"/>
      <c r="G1267" s="37"/>
      <c r="H1267" s="36" t="s">
        <v>47</v>
      </c>
      <c r="I1267" s="36" t="s">
        <v>32</v>
      </c>
      <c r="J1267" s="36" t="s">
        <v>32</v>
      </c>
      <c r="K1267" s="36" t="s">
        <v>32</v>
      </c>
      <c r="L1267" s="36" t="s">
        <v>32</v>
      </c>
      <c r="M1267" s="36" t="s">
        <v>33</v>
      </c>
      <c r="N1267" s="37"/>
      <c r="O1267" s="36" t="s">
        <v>348</v>
      </c>
      <c r="P1267" s="37"/>
      <c r="Q1267" s="37"/>
      <c r="R1267" s="37"/>
      <c r="S1267" s="36" t="s">
        <v>34</v>
      </c>
      <c r="T1267" s="38" t="s">
        <v>6406</v>
      </c>
      <c r="U1267" s="39" t="n">
        <v>44697</v>
      </c>
      <c r="V1267" s="36" t="s">
        <v>3532</v>
      </c>
    </row>
    <row r="1268" customFormat="false" ht="30" hidden="false" customHeight="true" outlineLevel="0" collapsed="false">
      <c r="A1268" s="33" t="s">
        <v>6407</v>
      </c>
      <c r="B1268" s="34" t="s">
        <v>6408</v>
      </c>
      <c r="C1268" s="33" t="s">
        <v>6409</v>
      </c>
      <c r="D1268" s="36" t="s">
        <v>6410</v>
      </c>
      <c r="E1268" s="37"/>
      <c r="F1268" s="37"/>
      <c r="G1268" s="37"/>
      <c r="H1268" s="36" t="s">
        <v>47</v>
      </c>
      <c r="I1268" s="36" t="s">
        <v>47</v>
      </c>
      <c r="J1268" s="36" t="s">
        <v>32</v>
      </c>
      <c r="K1268" s="36" t="s">
        <v>32</v>
      </c>
      <c r="L1268" s="36" t="s">
        <v>32</v>
      </c>
      <c r="M1268" s="36" t="s">
        <v>33</v>
      </c>
      <c r="N1268" s="37"/>
      <c r="O1268" s="37"/>
      <c r="P1268" s="37"/>
      <c r="Q1268" s="37"/>
      <c r="R1268" s="37"/>
      <c r="S1268" s="36" t="s">
        <v>34</v>
      </c>
      <c r="T1268" s="38" t="s">
        <v>6411</v>
      </c>
      <c r="U1268" s="39" t="n">
        <v>44697</v>
      </c>
      <c r="V1268" s="36" t="s">
        <v>3532</v>
      </c>
    </row>
    <row r="1269" customFormat="false" ht="30" hidden="false" customHeight="true" outlineLevel="0" collapsed="false">
      <c r="A1269" s="33" t="s">
        <v>6412</v>
      </c>
      <c r="B1269" s="34" t="s">
        <v>6413</v>
      </c>
      <c r="C1269" s="33" t="s">
        <v>6414</v>
      </c>
      <c r="D1269" s="36" t="s">
        <v>6415</v>
      </c>
      <c r="E1269" s="37"/>
      <c r="F1269" s="37"/>
      <c r="G1269" s="37"/>
      <c r="H1269" s="36" t="s">
        <v>32</v>
      </c>
      <c r="I1269" s="36" t="s">
        <v>47</v>
      </c>
      <c r="J1269" s="36" t="s">
        <v>47</v>
      </c>
      <c r="K1269" s="36" t="s">
        <v>32</v>
      </c>
      <c r="L1269" s="36" t="s">
        <v>32</v>
      </c>
      <c r="M1269" s="36" t="s">
        <v>33</v>
      </c>
      <c r="N1269" s="37"/>
      <c r="O1269" s="36" t="s">
        <v>6416</v>
      </c>
      <c r="P1269" s="37"/>
      <c r="Q1269" s="37"/>
      <c r="R1269" s="37"/>
      <c r="S1269" s="36" t="s">
        <v>34</v>
      </c>
      <c r="T1269" s="38" t="s">
        <v>6417</v>
      </c>
      <c r="U1269" s="39" t="n">
        <v>44697</v>
      </c>
      <c r="V1269" s="36" t="s">
        <v>3532</v>
      </c>
    </row>
    <row r="1270" customFormat="false" ht="30" hidden="false" customHeight="true" outlineLevel="0" collapsed="false">
      <c r="A1270" s="49" t="s">
        <v>6418</v>
      </c>
      <c r="B1270" s="50" t="s">
        <v>6419</v>
      </c>
      <c r="C1270" s="49" t="s">
        <v>6420</v>
      </c>
      <c r="D1270" s="51" t="s">
        <v>6421</v>
      </c>
      <c r="E1270" s="51"/>
      <c r="F1270" s="51"/>
      <c r="G1270" s="51"/>
      <c r="H1270" s="51" t="s">
        <v>47</v>
      </c>
      <c r="I1270" s="51" t="s">
        <v>32</v>
      </c>
      <c r="J1270" s="51" t="s">
        <v>32</v>
      </c>
      <c r="K1270" s="51" t="s">
        <v>32</v>
      </c>
      <c r="L1270" s="51" t="s">
        <v>32</v>
      </c>
      <c r="M1270" s="51" t="s">
        <v>89</v>
      </c>
      <c r="N1270" s="51"/>
      <c r="O1270" s="51" t="s">
        <v>5938</v>
      </c>
      <c r="P1270" s="51"/>
      <c r="Q1270" s="51"/>
      <c r="R1270" s="50"/>
      <c r="S1270" s="51" t="s">
        <v>34</v>
      </c>
      <c r="T1270" s="52" t="s">
        <v>6422</v>
      </c>
      <c r="U1270" s="53" t="n">
        <v>44704</v>
      </c>
      <c r="V1270" s="51" t="s">
        <v>3532</v>
      </c>
    </row>
    <row r="1271" customFormat="false" ht="30" hidden="false" customHeight="true" outlineLevel="0" collapsed="false">
      <c r="A1271" s="33" t="s">
        <v>6423</v>
      </c>
      <c r="B1271" s="34" t="s">
        <v>6424</v>
      </c>
      <c r="C1271" s="33" t="s">
        <v>6425</v>
      </c>
      <c r="D1271" s="36" t="s">
        <v>6426</v>
      </c>
      <c r="E1271" s="37"/>
      <c r="F1271" s="37"/>
      <c r="G1271" s="37"/>
      <c r="H1271" s="36" t="s">
        <v>32</v>
      </c>
      <c r="I1271" s="36" t="s">
        <v>32</v>
      </c>
      <c r="J1271" s="36" t="s">
        <v>32</v>
      </c>
      <c r="K1271" s="36" t="s">
        <v>32</v>
      </c>
      <c r="L1271" s="36" t="s">
        <v>32</v>
      </c>
      <c r="M1271" s="36" t="s">
        <v>33</v>
      </c>
      <c r="N1271" s="37"/>
      <c r="O1271" s="36" t="s">
        <v>3706</v>
      </c>
      <c r="P1271" s="37"/>
      <c r="Q1271" s="37"/>
      <c r="R1271" s="37"/>
      <c r="S1271" s="36" t="s">
        <v>34</v>
      </c>
      <c r="T1271" s="38" t="s">
        <v>6427</v>
      </c>
      <c r="U1271" s="39" t="n">
        <v>44697</v>
      </c>
      <c r="V1271" s="36" t="s">
        <v>3532</v>
      </c>
    </row>
    <row r="1272" customFormat="false" ht="30" hidden="false" customHeight="true" outlineLevel="0" collapsed="false">
      <c r="A1272" s="33" t="s">
        <v>6428</v>
      </c>
      <c r="B1272" s="34" t="s">
        <v>6429</v>
      </c>
      <c r="C1272" s="33" t="s">
        <v>6430</v>
      </c>
      <c r="D1272" s="36" t="s">
        <v>6431</v>
      </c>
      <c r="E1272" s="37"/>
      <c r="F1272" s="37"/>
      <c r="G1272" s="37"/>
      <c r="H1272" s="36" t="s">
        <v>32</v>
      </c>
      <c r="I1272" s="36" t="s">
        <v>32</v>
      </c>
      <c r="J1272" s="36" t="s">
        <v>32</v>
      </c>
      <c r="K1272" s="36" t="s">
        <v>32</v>
      </c>
      <c r="L1272" s="36" t="s">
        <v>32</v>
      </c>
      <c r="M1272" s="36" t="s">
        <v>33</v>
      </c>
      <c r="N1272" s="37"/>
      <c r="O1272" s="36" t="s">
        <v>6432</v>
      </c>
      <c r="P1272" s="37"/>
      <c r="Q1272" s="37"/>
      <c r="R1272" s="37"/>
      <c r="S1272" s="36" t="s">
        <v>34</v>
      </c>
      <c r="T1272" s="38" t="s">
        <v>6433</v>
      </c>
      <c r="U1272" s="39" t="n">
        <v>44698</v>
      </c>
      <c r="V1272" s="36" t="s">
        <v>3532</v>
      </c>
    </row>
    <row r="1273" customFormat="false" ht="30" hidden="false" customHeight="true" outlineLevel="0" collapsed="false">
      <c r="A1273" s="33" t="s">
        <v>6434</v>
      </c>
      <c r="B1273" s="34" t="s">
        <v>6435</v>
      </c>
      <c r="C1273" s="33" t="s">
        <v>6436</v>
      </c>
      <c r="D1273" s="36" t="s">
        <v>6437</v>
      </c>
      <c r="E1273" s="37"/>
      <c r="F1273" s="37"/>
      <c r="G1273" s="37"/>
      <c r="H1273" s="36" t="s">
        <v>32</v>
      </c>
      <c r="I1273" s="36" t="s">
        <v>32</v>
      </c>
      <c r="J1273" s="36" t="s">
        <v>32</v>
      </c>
      <c r="K1273" s="36" t="s">
        <v>32</v>
      </c>
      <c r="L1273" s="36" t="s">
        <v>32</v>
      </c>
      <c r="M1273" s="36" t="s">
        <v>33</v>
      </c>
      <c r="N1273" s="37"/>
      <c r="O1273" s="36" t="s">
        <v>3706</v>
      </c>
      <c r="P1273" s="37"/>
      <c r="Q1273" s="37"/>
      <c r="R1273" s="37"/>
      <c r="S1273" s="36" t="s">
        <v>34</v>
      </c>
      <c r="T1273" s="38" t="s">
        <v>6438</v>
      </c>
      <c r="U1273" s="39" t="n">
        <v>44698</v>
      </c>
      <c r="V1273" s="36" t="s">
        <v>3532</v>
      </c>
    </row>
    <row r="1274" customFormat="false" ht="30" hidden="false" customHeight="true" outlineLevel="0" collapsed="false">
      <c r="A1274" s="33" t="s">
        <v>6439</v>
      </c>
      <c r="B1274" s="34" t="s">
        <v>521</v>
      </c>
      <c r="C1274" s="33" t="s">
        <v>6440</v>
      </c>
      <c r="D1274" s="36" t="s">
        <v>523</v>
      </c>
      <c r="E1274" s="37"/>
      <c r="F1274" s="37"/>
      <c r="G1274" s="37"/>
      <c r="H1274" s="36" t="s">
        <v>32</v>
      </c>
      <c r="I1274" s="36" t="s">
        <v>32</v>
      </c>
      <c r="J1274" s="36" t="s">
        <v>32</v>
      </c>
      <c r="K1274" s="36" t="s">
        <v>32</v>
      </c>
      <c r="L1274" s="36" t="s">
        <v>32</v>
      </c>
      <c r="M1274" s="36" t="s">
        <v>33</v>
      </c>
      <c r="N1274" s="37"/>
      <c r="O1274" s="37"/>
      <c r="P1274" s="37"/>
      <c r="Q1274" s="37"/>
      <c r="R1274" s="37"/>
      <c r="S1274" s="36" t="s">
        <v>34</v>
      </c>
      <c r="T1274" s="38" t="s">
        <v>6441</v>
      </c>
      <c r="U1274" s="39" t="n">
        <v>44698</v>
      </c>
      <c r="V1274" s="36" t="s">
        <v>3532</v>
      </c>
    </row>
    <row r="1275" customFormat="false" ht="30" hidden="false" customHeight="true" outlineLevel="0" collapsed="false">
      <c r="A1275" s="33" t="s">
        <v>6442</v>
      </c>
      <c r="B1275" s="34" t="s">
        <v>1055</v>
      </c>
      <c r="C1275" s="33" t="s">
        <v>1056</v>
      </c>
      <c r="D1275" s="36" t="s">
        <v>6443</v>
      </c>
      <c r="E1275" s="37"/>
      <c r="F1275" s="37"/>
      <c r="G1275" s="37"/>
      <c r="H1275" s="36" t="s">
        <v>47</v>
      </c>
      <c r="I1275" s="36" t="s">
        <v>32</v>
      </c>
      <c r="J1275" s="36" t="s">
        <v>32</v>
      </c>
      <c r="K1275" s="36" t="s">
        <v>32</v>
      </c>
      <c r="L1275" s="36" t="s">
        <v>32</v>
      </c>
      <c r="M1275" s="36" t="s">
        <v>33</v>
      </c>
      <c r="N1275" s="37"/>
      <c r="O1275" s="37"/>
      <c r="P1275" s="37"/>
      <c r="Q1275" s="37"/>
      <c r="R1275" s="37"/>
      <c r="S1275" s="36" t="s">
        <v>34</v>
      </c>
      <c r="T1275" s="38" t="s">
        <v>6444</v>
      </c>
      <c r="U1275" s="39" t="n">
        <v>44698</v>
      </c>
      <c r="V1275" s="36" t="s">
        <v>3532</v>
      </c>
    </row>
    <row r="1276" customFormat="false" ht="30" hidden="false" customHeight="true" outlineLevel="0" collapsed="false">
      <c r="A1276" s="33" t="s">
        <v>6445</v>
      </c>
      <c r="B1276" s="34" t="s">
        <v>6446</v>
      </c>
      <c r="C1276" s="33" t="s">
        <v>6447</v>
      </c>
      <c r="D1276" s="36" t="s">
        <v>6448</v>
      </c>
      <c r="E1276" s="37"/>
      <c r="F1276" s="37"/>
      <c r="G1276" s="37"/>
      <c r="H1276" s="36" t="s">
        <v>47</v>
      </c>
      <c r="I1276" s="36" t="s">
        <v>32</v>
      </c>
      <c r="J1276" s="36" t="s">
        <v>32</v>
      </c>
      <c r="K1276" s="36" t="s">
        <v>32</v>
      </c>
      <c r="L1276" s="36" t="s">
        <v>32</v>
      </c>
      <c r="M1276" s="36" t="s">
        <v>89</v>
      </c>
      <c r="N1276" s="37"/>
      <c r="O1276" s="36" t="s">
        <v>348</v>
      </c>
      <c r="P1276" s="37"/>
      <c r="Q1276" s="36" t="s">
        <v>6449</v>
      </c>
      <c r="R1276" s="34" t="s">
        <v>6450</v>
      </c>
      <c r="S1276" s="36" t="s">
        <v>34</v>
      </c>
      <c r="T1276" s="38" t="s">
        <v>6451</v>
      </c>
      <c r="U1276" s="39" t="n">
        <v>44698</v>
      </c>
      <c r="V1276" s="36" t="s">
        <v>3532</v>
      </c>
    </row>
    <row r="1277" customFormat="false" ht="30" hidden="false" customHeight="true" outlineLevel="0" collapsed="false">
      <c r="A1277" s="33" t="s">
        <v>6452</v>
      </c>
      <c r="B1277" s="34" t="s">
        <v>6453</v>
      </c>
      <c r="C1277" s="33" t="s">
        <v>6454</v>
      </c>
      <c r="D1277" s="36" t="s">
        <v>6455</v>
      </c>
      <c r="E1277" s="37"/>
      <c r="F1277" s="37"/>
      <c r="G1277" s="37"/>
      <c r="H1277" s="36" t="s">
        <v>32</v>
      </c>
      <c r="I1277" s="36" t="s">
        <v>32</v>
      </c>
      <c r="J1277" s="36" t="s">
        <v>32</v>
      </c>
      <c r="K1277" s="36" t="s">
        <v>32</v>
      </c>
      <c r="L1277" s="36" t="s">
        <v>32</v>
      </c>
      <c r="M1277" s="36" t="s">
        <v>33</v>
      </c>
      <c r="N1277" s="37"/>
      <c r="O1277" s="36" t="s">
        <v>379</v>
      </c>
      <c r="P1277" s="37"/>
      <c r="Q1277" s="37"/>
      <c r="R1277" s="37"/>
      <c r="S1277" s="36" t="s">
        <v>34</v>
      </c>
      <c r="T1277" s="38" t="s">
        <v>6456</v>
      </c>
      <c r="U1277" s="39" t="n">
        <v>44698</v>
      </c>
      <c r="V1277" s="36" t="s">
        <v>3532</v>
      </c>
    </row>
    <row r="1278" customFormat="false" ht="30" hidden="false" customHeight="true" outlineLevel="0" collapsed="false">
      <c r="A1278" s="33" t="s">
        <v>6457</v>
      </c>
      <c r="B1278" s="34" t="s">
        <v>6458</v>
      </c>
      <c r="C1278" s="33" t="s">
        <v>6459</v>
      </c>
      <c r="D1278" s="36" t="s">
        <v>6460</v>
      </c>
      <c r="E1278" s="37"/>
      <c r="F1278" s="37"/>
      <c r="G1278" s="37"/>
      <c r="H1278" s="36" t="s">
        <v>32</v>
      </c>
      <c r="I1278" s="36" t="s">
        <v>47</v>
      </c>
      <c r="J1278" s="36" t="s">
        <v>32</v>
      </c>
      <c r="K1278" s="36" t="s">
        <v>32</v>
      </c>
      <c r="L1278" s="36" t="s">
        <v>32</v>
      </c>
      <c r="M1278" s="36" t="s">
        <v>89</v>
      </c>
      <c r="N1278" s="37"/>
      <c r="O1278" s="37"/>
      <c r="P1278" s="37"/>
      <c r="Q1278" s="37"/>
      <c r="R1278" s="37"/>
      <c r="S1278" s="36" t="s">
        <v>34</v>
      </c>
      <c r="T1278" s="38" t="s">
        <v>6461</v>
      </c>
      <c r="U1278" s="39" t="n">
        <v>44698</v>
      </c>
      <c r="V1278" s="36" t="s">
        <v>3532</v>
      </c>
    </row>
    <row r="1279" customFormat="false" ht="30" hidden="false" customHeight="true" outlineLevel="0" collapsed="false">
      <c r="A1279" s="33" t="s">
        <v>6462</v>
      </c>
      <c r="B1279" s="34" t="s">
        <v>6463</v>
      </c>
      <c r="C1279" s="33" t="s">
        <v>6464</v>
      </c>
      <c r="D1279" s="36" t="s">
        <v>6465</v>
      </c>
      <c r="E1279" s="37"/>
      <c r="F1279" s="37"/>
      <c r="G1279" s="37"/>
      <c r="H1279" s="36" t="s">
        <v>32</v>
      </c>
      <c r="I1279" s="36" t="s">
        <v>32</v>
      </c>
      <c r="J1279" s="36" t="s">
        <v>32</v>
      </c>
      <c r="K1279" s="36" t="s">
        <v>32</v>
      </c>
      <c r="L1279" s="36" t="s">
        <v>32</v>
      </c>
      <c r="M1279" s="36" t="s">
        <v>33</v>
      </c>
      <c r="N1279" s="37"/>
      <c r="O1279" s="37"/>
      <c r="P1279" s="37"/>
      <c r="Q1279" s="37"/>
      <c r="R1279" s="37"/>
      <c r="S1279" s="36" t="s">
        <v>34</v>
      </c>
      <c r="T1279" s="38" t="s">
        <v>6466</v>
      </c>
      <c r="U1279" s="39" t="n">
        <v>44698</v>
      </c>
      <c r="V1279" s="36" t="s">
        <v>3532</v>
      </c>
    </row>
    <row r="1280" customFormat="false" ht="30" hidden="false" customHeight="true" outlineLevel="0" collapsed="false">
      <c r="A1280" s="33" t="s">
        <v>6467</v>
      </c>
      <c r="B1280" s="34" t="s">
        <v>6468</v>
      </c>
      <c r="C1280" s="33" t="s">
        <v>6469</v>
      </c>
      <c r="D1280" s="36" t="s">
        <v>6470</v>
      </c>
      <c r="E1280" s="37"/>
      <c r="F1280" s="37"/>
      <c r="G1280" s="37"/>
      <c r="H1280" s="36" t="s">
        <v>32</v>
      </c>
      <c r="I1280" s="36" t="s">
        <v>47</v>
      </c>
      <c r="J1280" s="36" t="s">
        <v>32</v>
      </c>
      <c r="K1280" s="36" t="s">
        <v>32</v>
      </c>
      <c r="L1280" s="36" t="s">
        <v>32</v>
      </c>
      <c r="M1280" s="36" t="s">
        <v>33</v>
      </c>
      <c r="N1280" s="37"/>
      <c r="O1280" s="37"/>
      <c r="P1280" s="36" t="s">
        <v>6471</v>
      </c>
      <c r="Q1280" s="37"/>
      <c r="R1280" s="37"/>
      <c r="S1280" s="36" t="s">
        <v>34</v>
      </c>
      <c r="T1280" s="38" t="s">
        <v>6472</v>
      </c>
      <c r="U1280" s="39" t="n">
        <v>44698</v>
      </c>
      <c r="V1280" s="36" t="s">
        <v>3532</v>
      </c>
    </row>
    <row r="1281" customFormat="false" ht="30" hidden="false" customHeight="true" outlineLevel="0" collapsed="false">
      <c r="A1281" s="33" t="s">
        <v>6473</v>
      </c>
      <c r="B1281" s="34" t="s">
        <v>6474</v>
      </c>
      <c r="C1281" s="33" t="s">
        <v>6475</v>
      </c>
      <c r="D1281" s="36" t="s">
        <v>6476</v>
      </c>
      <c r="E1281" s="37"/>
      <c r="F1281" s="37"/>
      <c r="G1281" s="37"/>
      <c r="H1281" s="36" t="s">
        <v>47</v>
      </c>
      <c r="I1281" s="36" t="s">
        <v>32</v>
      </c>
      <c r="J1281" s="36" t="s">
        <v>47</v>
      </c>
      <c r="K1281" s="36" t="s">
        <v>47</v>
      </c>
      <c r="L1281" s="36" t="s">
        <v>47</v>
      </c>
      <c r="M1281" s="36" t="s">
        <v>33</v>
      </c>
      <c r="N1281" s="37"/>
      <c r="O1281" s="37"/>
      <c r="P1281" s="37"/>
      <c r="Q1281" s="37"/>
      <c r="R1281" s="37"/>
      <c r="S1281" s="36" t="s">
        <v>34</v>
      </c>
      <c r="T1281" s="38" t="s">
        <v>6477</v>
      </c>
      <c r="U1281" s="39" t="n">
        <v>44698</v>
      </c>
      <c r="V1281" s="36" t="s">
        <v>3532</v>
      </c>
    </row>
    <row r="1282" customFormat="false" ht="30" hidden="false" customHeight="true" outlineLevel="0" collapsed="false">
      <c r="A1282" s="33" t="s">
        <v>6478</v>
      </c>
      <c r="B1282" s="34" t="s">
        <v>6479</v>
      </c>
      <c r="C1282" s="33" t="s">
        <v>6480</v>
      </c>
      <c r="D1282" s="36" t="s">
        <v>6481</v>
      </c>
      <c r="E1282" s="37"/>
      <c r="F1282" s="37"/>
      <c r="G1282" s="37"/>
      <c r="H1282" s="36" t="s">
        <v>47</v>
      </c>
      <c r="I1282" s="36" t="s">
        <v>47</v>
      </c>
      <c r="J1282" s="36" t="s">
        <v>47</v>
      </c>
      <c r="K1282" s="36" t="s">
        <v>47</v>
      </c>
      <c r="L1282" s="36" t="s">
        <v>32</v>
      </c>
      <c r="M1282" s="36" t="s">
        <v>33</v>
      </c>
      <c r="N1282" s="37"/>
      <c r="O1282" s="36" t="s">
        <v>348</v>
      </c>
      <c r="P1282" s="37"/>
      <c r="Q1282" s="37"/>
      <c r="R1282" s="37"/>
      <c r="S1282" s="36" t="s">
        <v>34</v>
      </c>
      <c r="T1282" s="38" t="s">
        <v>6482</v>
      </c>
      <c r="U1282" s="39" t="n">
        <v>44699</v>
      </c>
      <c r="V1282" s="36" t="s">
        <v>3532</v>
      </c>
    </row>
    <row r="1283" customFormat="false" ht="30" hidden="false" customHeight="true" outlineLevel="0" collapsed="false">
      <c r="A1283" s="33" t="s">
        <v>6483</v>
      </c>
      <c r="B1283" s="34" t="s">
        <v>6484</v>
      </c>
      <c r="C1283" s="33" t="s">
        <v>6485</v>
      </c>
      <c r="D1283" s="36" t="s">
        <v>6486</v>
      </c>
      <c r="E1283" s="37"/>
      <c r="F1283" s="37"/>
      <c r="G1283" s="37"/>
      <c r="H1283" s="36" t="s">
        <v>47</v>
      </c>
      <c r="I1283" s="36" t="s">
        <v>47</v>
      </c>
      <c r="J1283" s="36" t="s">
        <v>32</v>
      </c>
      <c r="K1283" s="36" t="s">
        <v>32</v>
      </c>
      <c r="L1283" s="36" t="s">
        <v>32</v>
      </c>
      <c r="M1283" s="36" t="s">
        <v>33</v>
      </c>
      <c r="N1283" s="37"/>
      <c r="O1283" s="37"/>
      <c r="P1283" s="37"/>
      <c r="Q1283" s="37"/>
      <c r="R1283" s="37"/>
      <c r="S1283" s="36" t="s">
        <v>34</v>
      </c>
      <c r="T1283" s="38" t="s">
        <v>6487</v>
      </c>
      <c r="U1283" s="39" t="n">
        <v>44699</v>
      </c>
      <c r="V1283" s="36" t="s">
        <v>3532</v>
      </c>
    </row>
    <row r="1284" customFormat="false" ht="30" hidden="false" customHeight="true" outlineLevel="0" collapsed="false">
      <c r="A1284" s="33" t="s">
        <v>6488</v>
      </c>
      <c r="B1284" s="34" t="s">
        <v>6489</v>
      </c>
      <c r="C1284" s="33" t="s">
        <v>6490</v>
      </c>
      <c r="D1284" s="36" t="s">
        <v>6491</v>
      </c>
      <c r="E1284" s="37"/>
      <c r="F1284" s="37"/>
      <c r="G1284" s="37"/>
      <c r="H1284" s="36" t="s">
        <v>47</v>
      </c>
      <c r="I1284" s="36" t="s">
        <v>32</v>
      </c>
      <c r="J1284" s="36" t="s">
        <v>32</v>
      </c>
      <c r="K1284" s="36" t="s">
        <v>32</v>
      </c>
      <c r="L1284" s="36" t="s">
        <v>32</v>
      </c>
      <c r="M1284" s="36" t="s">
        <v>33</v>
      </c>
      <c r="N1284" s="37"/>
      <c r="O1284" s="37"/>
      <c r="P1284" s="37"/>
      <c r="Q1284" s="37"/>
      <c r="R1284" s="37"/>
      <c r="S1284" s="36" t="s">
        <v>34</v>
      </c>
      <c r="T1284" s="38" t="s">
        <v>6492</v>
      </c>
      <c r="U1284" s="39" t="n">
        <v>44699</v>
      </c>
      <c r="V1284" s="36" t="s">
        <v>3532</v>
      </c>
    </row>
    <row r="1285" customFormat="false" ht="30" hidden="false" customHeight="true" outlineLevel="0" collapsed="false">
      <c r="A1285" s="33" t="s">
        <v>6493</v>
      </c>
      <c r="B1285" s="34" t="s">
        <v>6494</v>
      </c>
      <c r="C1285" s="33" t="s">
        <v>6495</v>
      </c>
      <c r="D1285" s="36" t="s">
        <v>6496</v>
      </c>
      <c r="E1285" s="37"/>
      <c r="F1285" s="37"/>
      <c r="G1285" s="37"/>
      <c r="H1285" s="36" t="s">
        <v>47</v>
      </c>
      <c r="I1285" s="36" t="s">
        <v>32</v>
      </c>
      <c r="J1285" s="36" t="s">
        <v>32</v>
      </c>
      <c r="K1285" s="36" t="s">
        <v>32</v>
      </c>
      <c r="L1285" s="36" t="s">
        <v>32</v>
      </c>
      <c r="M1285" s="36" t="s">
        <v>33</v>
      </c>
      <c r="N1285" s="37"/>
      <c r="O1285" s="36" t="s">
        <v>3706</v>
      </c>
      <c r="P1285" s="37"/>
      <c r="Q1285" s="37"/>
      <c r="R1285" s="37"/>
      <c r="S1285" s="36" t="s">
        <v>34</v>
      </c>
      <c r="T1285" s="38" t="s">
        <v>6497</v>
      </c>
      <c r="U1285" s="39" t="n">
        <v>44699</v>
      </c>
      <c r="V1285" s="36" t="s">
        <v>3532</v>
      </c>
    </row>
    <row r="1286" customFormat="false" ht="30" hidden="false" customHeight="true" outlineLevel="0" collapsed="false">
      <c r="A1286" s="33" t="s">
        <v>6498</v>
      </c>
      <c r="B1286" s="34" t="s">
        <v>6499</v>
      </c>
      <c r="C1286" s="33" t="s">
        <v>6500</v>
      </c>
      <c r="D1286" s="36" t="s">
        <v>6501</v>
      </c>
      <c r="E1286" s="37"/>
      <c r="F1286" s="37"/>
      <c r="G1286" s="37"/>
      <c r="H1286" s="36" t="s">
        <v>47</v>
      </c>
      <c r="I1286" s="36" t="s">
        <v>32</v>
      </c>
      <c r="J1286" s="36" t="s">
        <v>32</v>
      </c>
      <c r="K1286" s="36" t="s">
        <v>32</v>
      </c>
      <c r="L1286" s="36" t="s">
        <v>32</v>
      </c>
      <c r="M1286" s="36" t="s">
        <v>33</v>
      </c>
      <c r="N1286" s="37"/>
      <c r="O1286" s="37"/>
      <c r="P1286" s="37"/>
      <c r="Q1286" s="37"/>
      <c r="R1286" s="37"/>
      <c r="S1286" s="36" t="s">
        <v>34</v>
      </c>
      <c r="T1286" s="38" t="s">
        <v>6502</v>
      </c>
      <c r="U1286" s="39" t="n">
        <v>44699</v>
      </c>
      <c r="V1286" s="36" t="s">
        <v>3532</v>
      </c>
    </row>
    <row r="1287" customFormat="false" ht="30" hidden="false" customHeight="true" outlineLevel="0" collapsed="false">
      <c r="A1287" s="33" t="s">
        <v>6503</v>
      </c>
      <c r="B1287" s="34" t="s">
        <v>6504</v>
      </c>
      <c r="C1287" s="33" t="s">
        <v>6505</v>
      </c>
      <c r="D1287" s="36" t="s">
        <v>6506</v>
      </c>
      <c r="E1287" s="37"/>
      <c r="F1287" s="37"/>
      <c r="G1287" s="37"/>
      <c r="H1287" s="36" t="s">
        <v>47</v>
      </c>
      <c r="I1287" s="36" t="s">
        <v>32</v>
      </c>
      <c r="J1287" s="36" t="s">
        <v>32</v>
      </c>
      <c r="K1287" s="36" t="s">
        <v>32</v>
      </c>
      <c r="L1287" s="36" t="s">
        <v>32</v>
      </c>
      <c r="M1287" s="36" t="s">
        <v>33</v>
      </c>
      <c r="N1287" s="37"/>
      <c r="O1287" s="37"/>
      <c r="P1287" s="37"/>
      <c r="Q1287" s="37"/>
      <c r="R1287" s="37"/>
      <c r="S1287" s="36" t="s">
        <v>34</v>
      </c>
      <c r="T1287" s="38" t="s">
        <v>6507</v>
      </c>
      <c r="U1287" s="39" t="n">
        <v>44699</v>
      </c>
      <c r="V1287" s="36" t="s">
        <v>3532</v>
      </c>
    </row>
    <row r="1288" customFormat="false" ht="30" hidden="false" customHeight="true" outlineLevel="0" collapsed="false">
      <c r="A1288" s="33" t="s">
        <v>6508</v>
      </c>
      <c r="B1288" s="34" t="s">
        <v>6509</v>
      </c>
      <c r="C1288" s="33" t="s">
        <v>6510</v>
      </c>
      <c r="D1288" s="36" t="s">
        <v>6511</v>
      </c>
      <c r="E1288" s="37"/>
      <c r="F1288" s="37"/>
      <c r="G1288" s="37"/>
      <c r="H1288" s="36" t="s">
        <v>32</v>
      </c>
      <c r="I1288" s="36" t="s">
        <v>32</v>
      </c>
      <c r="J1288" s="36" t="s">
        <v>32</v>
      </c>
      <c r="K1288" s="36" t="s">
        <v>32</v>
      </c>
      <c r="L1288" s="36" t="s">
        <v>32</v>
      </c>
      <c r="M1288" s="36" t="s">
        <v>33</v>
      </c>
      <c r="N1288" s="37"/>
      <c r="O1288" s="37"/>
      <c r="P1288" s="37"/>
      <c r="Q1288" s="37"/>
      <c r="R1288" s="37"/>
      <c r="S1288" s="36" t="s">
        <v>34</v>
      </c>
      <c r="T1288" s="38" t="s">
        <v>6512</v>
      </c>
      <c r="U1288" s="39" t="n">
        <v>44699</v>
      </c>
      <c r="V1288" s="36" t="s">
        <v>3532</v>
      </c>
    </row>
    <row r="1289" customFormat="false" ht="30" hidden="false" customHeight="true" outlineLevel="0" collapsed="false">
      <c r="A1289" s="33" t="s">
        <v>6513</v>
      </c>
      <c r="B1289" s="34" t="s">
        <v>6514</v>
      </c>
      <c r="C1289" s="33" t="s">
        <v>5212</v>
      </c>
      <c r="D1289" s="36" t="s">
        <v>6515</v>
      </c>
      <c r="E1289" s="37"/>
      <c r="F1289" s="37"/>
      <c r="G1289" s="37"/>
      <c r="H1289" s="36" t="s">
        <v>47</v>
      </c>
      <c r="I1289" s="36" t="s">
        <v>47</v>
      </c>
      <c r="J1289" s="36" t="s">
        <v>32</v>
      </c>
      <c r="K1289" s="36" t="s">
        <v>47</v>
      </c>
      <c r="L1289" s="36" t="s">
        <v>47</v>
      </c>
      <c r="M1289" s="36" t="s">
        <v>33</v>
      </c>
      <c r="N1289" s="42" t="s">
        <v>5214</v>
      </c>
      <c r="O1289" s="37"/>
      <c r="P1289" s="37"/>
      <c r="Q1289" s="36" t="s">
        <v>6516</v>
      </c>
      <c r="R1289" s="34" t="s">
        <v>6517</v>
      </c>
      <c r="S1289" s="36" t="s">
        <v>34</v>
      </c>
      <c r="T1289" s="38" t="s">
        <v>6518</v>
      </c>
      <c r="U1289" s="39" t="n">
        <v>44699</v>
      </c>
      <c r="V1289" s="36" t="s">
        <v>3532</v>
      </c>
    </row>
    <row r="1290" customFormat="false" ht="30" hidden="false" customHeight="true" outlineLevel="0" collapsed="false">
      <c r="A1290" s="33" t="s">
        <v>6519</v>
      </c>
      <c r="B1290" s="34" t="s">
        <v>6520</v>
      </c>
      <c r="C1290" s="35" t="s">
        <v>6521</v>
      </c>
      <c r="D1290" s="36" t="s">
        <v>6522</v>
      </c>
      <c r="E1290" s="37"/>
      <c r="F1290" s="37"/>
      <c r="G1290" s="37"/>
      <c r="H1290" s="36" t="s">
        <v>32</v>
      </c>
      <c r="I1290" s="36" t="s">
        <v>32</v>
      </c>
      <c r="J1290" s="36" t="s">
        <v>32</v>
      </c>
      <c r="K1290" s="36" t="s">
        <v>32</v>
      </c>
      <c r="L1290" s="36" t="s">
        <v>32</v>
      </c>
      <c r="M1290" s="36" t="s">
        <v>89</v>
      </c>
      <c r="N1290" s="37"/>
      <c r="O1290" s="36" t="s">
        <v>3706</v>
      </c>
      <c r="P1290" s="37"/>
      <c r="Q1290" s="37"/>
      <c r="R1290" s="37"/>
      <c r="S1290" s="36" t="s">
        <v>34</v>
      </c>
      <c r="T1290" s="38" t="s">
        <v>6523</v>
      </c>
      <c r="U1290" s="39" t="n">
        <v>44700</v>
      </c>
      <c r="V1290" s="36" t="s">
        <v>3532</v>
      </c>
    </row>
    <row r="1291" customFormat="false" ht="30" hidden="false" customHeight="true" outlineLevel="0" collapsed="false">
      <c r="A1291" s="33" t="s">
        <v>6524</v>
      </c>
      <c r="B1291" s="34" t="s">
        <v>6525</v>
      </c>
      <c r="C1291" s="35" t="s">
        <v>6526</v>
      </c>
      <c r="D1291" s="36" t="s">
        <v>6527</v>
      </c>
      <c r="E1291" s="37"/>
      <c r="F1291" s="37"/>
      <c r="G1291" s="37"/>
      <c r="H1291" s="36" t="s">
        <v>47</v>
      </c>
      <c r="I1291" s="36" t="s">
        <v>47</v>
      </c>
      <c r="J1291" s="36" t="s">
        <v>47</v>
      </c>
      <c r="K1291" s="36" t="s">
        <v>32</v>
      </c>
      <c r="L1291" s="36" t="s">
        <v>32</v>
      </c>
      <c r="M1291" s="36" t="s">
        <v>33</v>
      </c>
      <c r="N1291" s="37"/>
      <c r="O1291" s="36" t="s">
        <v>6528</v>
      </c>
      <c r="P1291" s="37"/>
      <c r="Q1291" s="37"/>
      <c r="R1291" s="37"/>
      <c r="S1291" s="36" t="s">
        <v>34</v>
      </c>
      <c r="T1291" s="38" t="s">
        <v>6529</v>
      </c>
      <c r="U1291" s="39" t="n">
        <v>44700</v>
      </c>
      <c r="V1291" s="36" t="s">
        <v>3532</v>
      </c>
    </row>
    <row r="1292" customFormat="false" ht="30" hidden="false" customHeight="true" outlineLevel="0" collapsed="false">
      <c r="A1292" s="33" t="s">
        <v>6530</v>
      </c>
      <c r="B1292" s="34" t="s">
        <v>6531</v>
      </c>
      <c r="C1292" s="35" t="s">
        <v>6532</v>
      </c>
      <c r="D1292" s="36" t="s">
        <v>6533</v>
      </c>
      <c r="E1292" s="37"/>
      <c r="F1292" s="37"/>
      <c r="G1292" s="37"/>
      <c r="H1292" s="36" t="s">
        <v>32</v>
      </c>
      <c r="I1292" s="36" t="s">
        <v>32</v>
      </c>
      <c r="J1292" s="36" t="s">
        <v>32</v>
      </c>
      <c r="K1292" s="36" t="s">
        <v>32</v>
      </c>
      <c r="L1292" s="36" t="s">
        <v>32</v>
      </c>
      <c r="M1292" s="36" t="s">
        <v>89</v>
      </c>
      <c r="N1292" s="37"/>
      <c r="O1292" s="36" t="s">
        <v>3706</v>
      </c>
      <c r="P1292" s="37"/>
      <c r="Q1292" s="37"/>
      <c r="R1292" s="37"/>
      <c r="S1292" s="36" t="s">
        <v>34</v>
      </c>
      <c r="T1292" s="38" t="s">
        <v>6534</v>
      </c>
      <c r="U1292" s="39" t="n">
        <v>44700</v>
      </c>
      <c r="V1292" s="36" t="s">
        <v>3532</v>
      </c>
    </row>
    <row r="1293" customFormat="false" ht="30" hidden="false" customHeight="true" outlineLevel="0" collapsed="false">
      <c r="A1293" s="33" t="s">
        <v>6535</v>
      </c>
      <c r="B1293" s="34" t="s">
        <v>6536</v>
      </c>
      <c r="C1293" s="35" t="s">
        <v>6537</v>
      </c>
      <c r="D1293" s="36" t="s">
        <v>6538</v>
      </c>
      <c r="E1293" s="37"/>
      <c r="F1293" s="37"/>
      <c r="G1293" s="37"/>
      <c r="H1293" s="36" t="s">
        <v>32</v>
      </c>
      <c r="I1293" s="36" t="s">
        <v>32</v>
      </c>
      <c r="J1293" s="36" t="s">
        <v>32</v>
      </c>
      <c r="K1293" s="36" t="s">
        <v>32</v>
      </c>
      <c r="L1293" s="36" t="s">
        <v>32</v>
      </c>
      <c r="M1293" s="36" t="s">
        <v>33</v>
      </c>
      <c r="N1293" s="37"/>
      <c r="O1293" s="37"/>
      <c r="P1293" s="37"/>
      <c r="Q1293" s="37"/>
      <c r="R1293" s="37"/>
      <c r="S1293" s="36" t="s">
        <v>34</v>
      </c>
      <c r="T1293" s="38" t="s">
        <v>6539</v>
      </c>
      <c r="U1293" s="39" t="n">
        <v>44700</v>
      </c>
      <c r="V1293" s="36" t="s">
        <v>3532</v>
      </c>
    </row>
    <row r="1294" customFormat="false" ht="30" hidden="false" customHeight="true" outlineLevel="0" collapsed="false">
      <c r="A1294" s="33" t="s">
        <v>6540</v>
      </c>
      <c r="B1294" s="34" t="s">
        <v>6541</v>
      </c>
      <c r="C1294" s="35" t="s">
        <v>6542</v>
      </c>
      <c r="D1294" s="36" t="s">
        <v>6543</v>
      </c>
      <c r="E1294" s="37"/>
      <c r="F1294" s="37"/>
      <c r="G1294" s="37"/>
      <c r="H1294" s="36" t="s">
        <v>32</v>
      </c>
      <c r="I1294" s="36" t="s">
        <v>32</v>
      </c>
      <c r="J1294" s="36" t="s">
        <v>32</v>
      </c>
      <c r="K1294" s="36" t="s">
        <v>32</v>
      </c>
      <c r="L1294" s="36" t="s">
        <v>32</v>
      </c>
      <c r="M1294" s="36" t="s">
        <v>33</v>
      </c>
      <c r="N1294" s="37"/>
      <c r="O1294" s="37"/>
      <c r="P1294" s="37"/>
      <c r="Q1294" s="37"/>
      <c r="R1294" s="37"/>
      <c r="S1294" s="36" t="s">
        <v>34</v>
      </c>
      <c r="T1294" s="38" t="s">
        <v>6544</v>
      </c>
      <c r="U1294" s="39" t="n">
        <v>44701</v>
      </c>
      <c r="V1294" s="36" t="s">
        <v>3532</v>
      </c>
    </row>
    <row r="1295" customFormat="false" ht="30" hidden="false" customHeight="true" outlineLevel="0" collapsed="false">
      <c r="A1295" s="33" t="s">
        <v>6545</v>
      </c>
      <c r="B1295" s="34" t="s">
        <v>6546</v>
      </c>
      <c r="C1295" s="35" t="s">
        <v>6547</v>
      </c>
      <c r="D1295" s="36" t="s">
        <v>6548</v>
      </c>
      <c r="E1295" s="37"/>
      <c r="F1295" s="37"/>
      <c r="G1295" s="37"/>
      <c r="H1295" s="36" t="s">
        <v>47</v>
      </c>
      <c r="I1295" s="36" t="s">
        <v>47</v>
      </c>
      <c r="J1295" s="36" t="s">
        <v>32</v>
      </c>
      <c r="K1295" s="36" t="s">
        <v>32</v>
      </c>
      <c r="L1295" s="36" t="s">
        <v>32</v>
      </c>
      <c r="M1295" s="36" t="s">
        <v>33</v>
      </c>
      <c r="N1295" s="37"/>
      <c r="O1295" s="37"/>
      <c r="P1295" s="37"/>
      <c r="Q1295" s="37"/>
      <c r="R1295" s="37"/>
      <c r="S1295" s="36" t="s">
        <v>34</v>
      </c>
      <c r="T1295" s="38" t="s">
        <v>6549</v>
      </c>
      <c r="U1295" s="39" t="n">
        <v>44701</v>
      </c>
      <c r="V1295" s="36" t="s">
        <v>3532</v>
      </c>
    </row>
    <row r="1296" customFormat="false" ht="30" hidden="false" customHeight="true" outlineLevel="0" collapsed="false">
      <c r="A1296" s="33" t="s">
        <v>6550</v>
      </c>
      <c r="B1296" s="34" t="s">
        <v>6551</v>
      </c>
      <c r="C1296" s="35" t="s">
        <v>6552</v>
      </c>
      <c r="D1296" s="36" t="s">
        <v>6553</v>
      </c>
      <c r="E1296" s="37"/>
      <c r="F1296" s="37"/>
      <c r="G1296" s="37"/>
      <c r="H1296" s="36" t="s">
        <v>47</v>
      </c>
      <c r="I1296" s="36" t="s">
        <v>47</v>
      </c>
      <c r="J1296" s="36" t="s">
        <v>32</v>
      </c>
      <c r="K1296" s="36" t="s">
        <v>47</v>
      </c>
      <c r="L1296" s="36" t="s">
        <v>47</v>
      </c>
      <c r="M1296" s="36" t="s">
        <v>89</v>
      </c>
      <c r="N1296" s="37"/>
      <c r="O1296" s="37"/>
      <c r="P1296" s="37"/>
      <c r="Q1296" s="37"/>
      <c r="R1296" s="37"/>
      <c r="S1296" s="36" t="s">
        <v>34</v>
      </c>
      <c r="T1296" s="38" t="s">
        <v>6554</v>
      </c>
      <c r="U1296" s="39" t="n">
        <v>44701</v>
      </c>
      <c r="V1296" s="36" t="s">
        <v>3532</v>
      </c>
    </row>
    <row r="1297" customFormat="false" ht="30" hidden="false" customHeight="true" outlineLevel="0" collapsed="false">
      <c r="A1297" s="33" t="s">
        <v>6555</v>
      </c>
      <c r="B1297" s="34" t="s">
        <v>6556</v>
      </c>
      <c r="C1297" s="35" t="s">
        <v>6557</v>
      </c>
      <c r="D1297" s="36" t="s">
        <v>6558</v>
      </c>
      <c r="E1297" s="37"/>
      <c r="F1297" s="37"/>
      <c r="G1297" s="37"/>
      <c r="H1297" s="36" t="s">
        <v>47</v>
      </c>
      <c r="I1297" s="36" t="s">
        <v>47</v>
      </c>
      <c r="J1297" s="36" t="s">
        <v>32</v>
      </c>
      <c r="K1297" s="36" t="s">
        <v>47</v>
      </c>
      <c r="L1297" s="36" t="s">
        <v>47</v>
      </c>
      <c r="M1297" s="36" t="s">
        <v>33</v>
      </c>
      <c r="N1297" s="37"/>
      <c r="O1297" s="36" t="s">
        <v>379</v>
      </c>
      <c r="P1297" s="37"/>
      <c r="Q1297" s="37"/>
      <c r="R1297" s="37"/>
      <c r="S1297" s="36" t="s">
        <v>34</v>
      </c>
      <c r="T1297" s="38" t="s">
        <v>6559</v>
      </c>
      <c r="U1297" s="39" t="n">
        <v>44701</v>
      </c>
      <c r="V1297" s="36" t="s">
        <v>3532</v>
      </c>
    </row>
    <row r="1298" customFormat="false" ht="30" hidden="false" customHeight="true" outlineLevel="0" collapsed="false">
      <c r="A1298" s="33" t="s">
        <v>6560</v>
      </c>
      <c r="B1298" s="34" t="s">
        <v>6561</v>
      </c>
      <c r="C1298" s="33" t="s">
        <v>1170</v>
      </c>
      <c r="D1298" s="36" t="s">
        <v>6562</v>
      </c>
      <c r="E1298" s="37"/>
      <c r="F1298" s="37"/>
      <c r="G1298" s="37"/>
      <c r="H1298" s="36" t="s">
        <v>47</v>
      </c>
      <c r="I1298" s="36" t="s">
        <v>47</v>
      </c>
      <c r="J1298" s="36" t="s">
        <v>32</v>
      </c>
      <c r="K1298" s="36" t="s">
        <v>32</v>
      </c>
      <c r="L1298" s="36" t="s">
        <v>32</v>
      </c>
      <c r="M1298" s="36" t="s">
        <v>33</v>
      </c>
      <c r="N1298" s="37"/>
      <c r="O1298" s="36" t="s">
        <v>3706</v>
      </c>
      <c r="P1298" s="37"/>
      <c r="Q1298" s="37"/>
      <c r="R1298" s="37"/>
      <c r="S1298" s="36" t="s">
        <v>34</v>
      </c>
      <c r="T1298" s="38" t="s">
        <v>6563</v>
      </c>
      <c r="U1298" s="39" t="n">
        <v>44704</v>
      </c>
      <c r="V1298" s="36" t="s">
        <v>3532</v>
      </c>
    </row>
    <row r="1299" customFormat="false" ht="30" hidden="false" customHeight="true" outlineLevel="0" collapsed="false">
      <c r="A1299" s="33" t="s">
        <v>6564</v>
      </c>
      <c r="B1299" s="34" t="s">
        <v>6565</v>
      </c>
      <c r="C1299" s="33" t="s">
        <v>6566</v>
      </c>
      <c r="D1299" s="36" t="s">
        <v>6567</v>
      </c>
      <c r="E1299" s="37"/>
      <c r="F1299" s="37"/>
      <c r="G1299" s="37"/>
      <c r="H1299" s="36" t="s">
        <v>32</v>
      </c>
      <c r="I1299" s="36" t="s">
        <v>47</v>
      </c>
      <c r="J1299" s="36" t="s">
        <v>32</v>
      </c>
      <c r="K1299" s="36" t="s">
        <v>32</v>
      </c>
      <c r="L1299" s="36" t="s">
        <v>32</v>
      </c>
      <c r="M1299" s="36" t="s">
        <v>33</v>
      </c>
      <c r="N1299" s="37"/>
      <c r="O1299" s="36" t="s">
        <v>6568</v>
      </c>
      <c r="P1299" s="37"/>
      <c r="Q1299" s="37"/>
      <c r="R1299" s="37"/>
      <c r="S1299" s="36" t="s">
        <v>34</v>
      </c>
      <c r="T1299" s="38" t="s">
        <v>6569</v>
      </c>
      <c r="U1299" s="39" t="n">
        <v>44704</v>
      </c>
      <c r="V1299" s="36" t="s">
        <v>3532</v>
      </c>
    </row>
    <row r="1300" customFormat="false" ht="30" hidden="false" customHeight="true" outlineLevel="0" collapsed="false">
      <c r="A1300" s="33" t="s">
        <v>6570</v>
      </c>
      <c r="B1300" s="34" t="s">
        <v>6571</v>
      </c>
      <c r="C1300" s="33" t="s">
        <v>6572</v>
      </c>
      <c r="D1300" s="36" t="s">
        <v>6573</v>
      </c>
      <c r="E1300" s="37"/>
      <c r="F1300" s="37"/>
      <c r="G1300" s="37"/>
      <c r="H1300" s="36" t="s">
        <v>32</v>
      </c>
      <c r="I1300" s="36" t="s">
        <v>32</v>
      </c>
      <c r="J1300" s="36" t="s">
        <v>32</v>
      </c>
      <c r="K1300" s="36" t="s">
        <v>32</v>
      </c>
      <c r="L1300" s="36" t="s">
        <v>32</v>
      </c>
      <c r="M1300" s="36" t="s">
        <v>89</v>
      </c>
      <c r="N1300" s="37"/>
      <c r="O1300" s="37"/>
      <c r="P1300" s="37"/>
      <c r="Q1300" s="37"/>
      <c r="R1300" s="37"/>
      <c r="S1300" s="36" t="s">
        <v>34</v>
      </c>
      <c r="T1300" s="38" t="s">
        <v>6574</v>
      </c>
      <c r="U1300" s="39" t="n">
        <v>44704</v>
      </c>
      <c r="V1300" s="36" t="s">
        <v>3532</v>
      </c>
    </row>
    <row r="1301" customFormat="false" ht="30" hidden="false" customHeight="true" outlineLevel="0" collapsed="false">
      <c r="A1301" s="33" t="s">
        <v>6575</v>
      </c>
      <c r="B1301" s="34" t="s">
        <v>6576</v>
      </c>
      <c r="C1301" s="33" t="s">
        <v>6577</v>
      </c>
      <c r="D1301" s="36" t="s">
        <v>6578</v>
      </c>
      <c r="E1301" s="37"/>
      <c r="F1301" s="37"/>
      <c r="G1301" s="37"/>
      <c r="H1301" s="36" t="s">
        <v>47</v>
      </c>
      <c r="I1301" s="36" t="s">
        <v>47</v>
      </c>
      <c r="J1301" s="36" t="s">
        <v>32</v>
      </c>
      <c r="K1301" s="36" t="s">
        <v>32</v>
      </c>
      <c r="L1301" s="36" t="s">
        <v>32</v>
      </c>
      <c r="M1301" s="36" t="s">
        <v>33</v>
      </c>
      <c r="N1301" s="37"/>
      <c r="O1301" s="37"/>
      <c r="P1301" s="37"/>
      <c r="Q1301" s="37"/>
      <c r="R1301" s="37"/>
      <c r="S1301" s="36" t="s">
        <v>34</v>
      </c>
      <c r="T1301" s="38" t="s">
        <v>6579</v>
      </c>
      <c r="U1301" s="39" t="n">
        <v>44704</v>
      </c>
      <c r="V1301" s="36" t="s">
        <v>3532</v>
      </c>
    </row>
    <row r="1302" customFormat="false" ht="30" hidden="false" customHeight="true" outlineLevel="0" collapsed="false">
      <c r="A1302" s="33" t="s">
        <v>6580</v>
      </c>
      <c r="B1302" s="34" t="s">
        <v>6581</v>
      </c>
      <c r="C1302" s="33" t="s">
        <v>6582</v>
      </c>
      <c r="D1302" s="36" t="s">
        <v>6583</v>
      </c>
      <c r="E1302" s="37"/>
      <c r="F1302" s="37"/>
      <c r="G1302" s="37"/>
      <c r="H1302" s="36" t="s">
        <v>47</v>
      </c>
      <c r="I1302" s="36" t="s">
        <v>47</v>
      </c>
      <c r="J1302" s="36" t="s">
        <v>32</v>
      </c>
      <c r="K1302" s="36" t="s">
        <v>32</v>
      </c>
      <c r="L1302" s="36" t="s">
        <v>32</v>
      </c>
      <c r="M1302" s="36" t="s">
        <v>33</v>
      </c>
      <c r="N1302" s="37"/>
      <c r="O1302" s="36" t="s">
        <v>3706</v>
      </c>
      <c r="P1302" s="37"/>
      <c r="Q1302" s="37"/>
      <c r="R1302" s="37"/>
      <c r="S1302" s="36" t="s">
        <v>34</v>
      </c>
      <c r="T1302" s="38" t="s">
        <v>6584</v>
      </c>
      <c r="U1302" s="39" t="n">
        <v>44704</v>
      </c>
      <c r="V1302" s="36" t="s">
        <v>3532</v>
      </c>
    </row>
    <row r="1303" customFormat="false" ht="30" hidden="false" customHeight="true" outlineLevel="0" collapsed="false">
      <c r="A1303" s="33" t="s">
        <v>6585</v>
      </c>
      <c r="B1303" s="34" t="s">
        <v>6586</v>
      </c>
      <c r="C1303" s="33" t="s">
        <v>6587</v>
      </c>
      <c r="D1303" s="36" t="s">
        <v>6588</v>
      </c>
      <c r="E1303" s="37"/>
      <c r="F1303" s="37"/>
      <c r="G1303" s="37"/>
      <c r="H1303" s="36" t="s">
        <v>47</v>
      </c>
      <c r="I1303" s="36" t="s">
        <v>32</v>
      </c>
      <c r="J1303" s="36" t="s">
        <v>32</v>
      </c>
      <c r="K1303" s="36" t="s">
        <v>32</v>
      </c>
      <c r="L1303" s="36" t="s">
        <v>32</v>
      </c>
      <c r="M1303" s="36" t="s">
        <v>89</v>
      </c>
      <c r="N1303" s="37"/>
      <c r="O1303" s="36" t="s">
        <v>6589</v>
      </c>
      <c r="P1303" s="37"/>
      <c r="Q1303" s="37"/>
      <c r="R1303" s="37"/>
      <c r="S1303" s="36" t="s">
        <v>34</v>
      </c>
      <c r="T1303" s="38" t="s">
        <v>6590</v>
      </c>
      <c r="U1303" s="39" t="n">
        <v>44705</v>
      </c>
      <c r="V1303" s="36" t="s">
        <v>3532</v>
      </c>
    </row>
    <row r="1304" customFormat="false" ht="30" hidden="false" customHeight="true" outlineLevel="0" collapsed="false">
      <c r="A1304" s="33" t="s">
        <v>6591</v>
      </c>
      <c r="B1304" s="34" t="s">
        <v>6592</v>
      </c>
      <c r="C1304" s="33" t="s">
        <v>6593</v>
      </c>
      <c r="D1304" s="36" t="s">
        <v>6594</v>
      </c>
      <c r="E1304" s="37"/>
      <c r="F1304" s="37"/>
      <c r="G1304" s="37"/>
      <c r="H1304" s="36" t="s">
        <v>32</v>
      </c>
      <c r="I1304" s="36" t="s">
        <v>32</v>
      </c>
      <c r="J1304" s="36" t="s">
        <v>32</v>
      </c>
      <c r="K1304" s="36" t="s">
        <v>32</v>
      </c>
      <c r="L1304" s="36" t="s">
        <v>32</v>
      </c>
      <c r="M1304" s="36" t="s">
        <v>33</v>
      </c>
      <c r="N1304" s="37"/>
      <c r="O1304" s="36" t="s">
        <v>3706</v>
      </c>
      <c r="P1304" s="37"/>
      <c r="Q1304" s="37"/>
      <c r="R1304" s="37"/>
      <c r="S1304" s="36" t="s">
        <v>34</v>
      </c>
      <c r="T1304" s="38" t="s">
        <v>6595</v>
      </c>
      <c r="U1304" s="39" t="n">
        <v>44705</v>
      </c>
      <c r="V1304" s="36" t="s">
        <v>3532</v>
      </c>
    </row>
    <row r="1305" customFormat="false" ht="30" hidden="false" customHeight="true" outlineLevel="0" collapsed="false">
      <c r="A1305" s="33" t="s">
        <v>6596</v>
      </c>
      <c r="B1305" s="34" t="s">
        <v>6597</v>
      </c>
      <c r="C1305" s="33" t="s">
        <v>6598</v>
      </c>
      <c r="D1305" s="36" t="s">
        <v>6599</v>
      </c>
      <c r="E1305" s="37"/>
      <c r="F1305" s="37"/>
      <c r="G1305" s="37"/>
      <c r="H1305" s="36" t="s">
        <v>32</v>
      </c>
      <c r="I1305" s="36" t="s">
        <v>32</v>
      </c>
      <c r="J1305" s="36" t="s">
        <v>32</v>
      </c>
      <c r="K1305" s="36" t="s">
        <v>32</v>
      </c>
      <c r="L1305" s="36" t="s">
        <v>32</v>
      </c>
      <c r="M1305" s="36" t="s">
        <v>89</v>
      </c>
      <c r="N1305" s="37"/>
      <c r="O1305" s="37"/>
      <c r="P1305" s="37"/>
      <c r="Q1305" s="37"/>
      <c r="R1305" s="37"/>
      <c r="S1305" s="36" t="s">
        <v>34</v>
      </c>
      <c r="T1305" s="38" t="s">
        <v>6600</v>
      </c>
      <c r="U1305" s="39" t="n">
        <v>44706</v>
      </c>
      <c r="V1305" s="36" t="s">
        <v>3532</v>
      </c>
    </row>
    <row r="1306" customFormat="false" ht="30" hidden="false" customHeight="true" outlineLevel="0" collapsed="false">
      <c r="A1306" s="33" t="s">
        <v>6601</v>
      </c>
      <c r="B1306" s="34" t="s">
        <v>6602</v>
      </c>
      <c r="C1306" s="33" t="s">
        <v>6603</v>
      </c>
      <c r="D1306" s="36" t="s">
        <v>6604</v>
      </c>
      <c r="E1306" s="37"/>
      <c r="F1306" s="37"/>
      <c r="G1306" s="37"/>
      <c r="H1306" s="36" t="s">
        <v>47</v>
      </c>
      <c r="I1306" s="36" t="s">
        <v>32</v>
      </c>
      <c r="J1306" s="36" t="s">
        <v>32</v>
      </c>
      <c r="K1306" s="36" t="s">
        <v>32</v>
      </c>
      <c r="L1306" s="36" t="s">
        <v>32</v>
      </c>
      <c r="M1306" s="36" t="s">
        <v>89</v>
      </c>
      <c r="N1306" s="37"/>
      <c r="O1306" s="37"/>
      <c r="P1306" s="37"/>
      <c r="Q1306" s="37"/>
      <c r="R1306" s="37"/>
      <c r="S1306" s="36" t="s">
        <v>34</v>
      </c>
      <c r="T1306" s="38" t="s">
        <v>6605</v>
      </c>
      <c r="U1306" s="39" t="n">
        <v>44706</v>
      </c>
      <c r="V1306" s="36" t="s">
        <v>3532</v>
      </c>
    </row>
    <row r="1307" customFormat="false" ht="30" hidden="false" customHeight="true" outlineLevel="0" collapsed="false">
      <c r="A1307" s="33" t="s">
        <v>6606</v>
      </c>
      <c r="B1307" s="34" t="s">
        <v>6607</v>
      </c>
      <c r="C1307" s="33" t="s">
        <v>6608</v>
      </c>
      <c r="D1307" s="36" t="s">
        <v>6609</v>
      </c>
      <c r="E1307" s="37"/>
      <c r="F1307" s="37"/>
      <c r="G1307" s="37"/>
      <c r="H1307" s="36" t="s">
        <v>32</v>
      </c>
      <c r="I1307" s="36" t="s">
        <v>32</v>
      </c>
      <c r="J1307" s="36" t="s">
        <v>32</v>
      </c>
      <c r="K1307" s="36" t="s">
        <v>32</v>
      </c>
      <c r="L1307" s="36" t="s">
        <v>32</v>
      </c>
      <c r="M1307" s="36" t="s">
        <v>89</v>
      </c>
      <c r="N1307" s="37"/>
      <c r="O1307" s="37"/>
      <c r="P1307" s="37"/>
      <c r="Q1307" s="37"/>
      <c r="R1307" s="37"/>
      <c r="S1307" s="36" t="s">
        <v>34</v>
      </c>
      <c r="T1307" s="38" t="s">
        <v>6610</v>
      </c>
      <c r="U1307" s="39" t="n">
        <v>44706</v>
      </c>
      <c r="V1307" s="36" t="s">
        <v>3532</v>
      </c>
    </row>
    <row r="1308" customFormat="false" ht="30" hidden="false" customHeight="true" outlineLevel="0" collapsed="false">
      <c r="A1308" s="33" t="s">
        <v>6611</v>
      </c>
      <c r="B1308" s="34" t="s">
        <v>6612</v>
      </c>
      <c r="C1308" s="33" t="s">
        <v>6613</v>
      </c>
      <c r="D1308" s="36" t="s">
        <v>6614</v>
      </c>
      <c r="E1308" s="37"/>
      <c r="F1308" s="37"/>
      <c r="G1308" s="37"/>
      <c r="H1308" s="36" t="s">
        <v>47</v>
      </c>
      <c r="I1308" s="36" t="s">
        <v>32</v>
      </c>
      <c r="J1308" s="36" t="s">
        <v>32</v>
      </c>
      <c r="K1308" s="36" t="s">
        <v>32</v>
      </c>
      <c r="L1308" s="36" t="s">
        <v>32</v>
      </c>
      <c r="M1308" s="36" t="s">
        <v>33</v>
      </c>
      <c r="N1308" s="37"/>
      <c r="O1308" s="37"/>
      <c r="P1308" s="37"/>
      <c r="Q1308" s="37"/>
      <c r="R1308" s="37"/>
      <c r="S1308" s="36" t="s">
        <v>34</v>
      </c>
      <c r="T1308" s="38" t="s">
        <v>6615</v>
      </c>
      <c r="U1308" s="39" t="n">
        <v>44706</v>
      </c>
      <c r="V1308" s="36" t="s">
        <v>3532</v>
      </c>
    </row>
    <row r="1309" customFormat="false" ht="30" hidden="false" customHeight="true" outlineLevel="0" collapsed="false">
      <c r="A1309" s="33" t="s">
        <v>6616</v>
      </c>
      <c r="B1309" s="34" t="s">
        <v>6617</v>
      </c>
      <c r="C1309" s="33" t="s">
        <v>6618</v>
      </c>
      <c r="D1309" s="36" t="s">
        <v>6619</v>
      </c>
      <c r="E1309" s="37"/>
      <c r="F1309" s="37"/>
      <c r="G1309" s="37"/>
      <c r="H1309" s="36" t="s">
        <v>47</v>
      </c>
      <c r="I1309" s="36" t="s">
        <v>47</v>
      </c>
      <c r="J1309" s="36" t="s">
        <v>32</v>
      </c>
      <c r="K1309" s="36" t="s">
        <v>47</v>
      </c>
      <c r="L1309" s="36" t="s">
        <v>47</v>
      </c>
      <c r="M1309" s="36" t="s">
        <v>89</v>
      </c>
      <c r="N1309" s="37"/>
      <c r="O1309" s="36" t="s">
        <v>6620</v>
      </c>
      <c r="P1309" s="37"/>
      <c r="Q1309" s="37"/>
      <c r="R1309" s="37"/>
      <c r="S1309" s="36" t="s">
        <v>34</v>
      </c>
      <c r="T1309" s="38" t="s">
        <v>6621</v>
      </c>
      <c r="U1309" s="39" t="n">
        <v>44706</v>
      </c>
      <c r="V1309" s="36" t="s">
        <v>3532</v>
      </c>
    </row>
    <row r="1310" customFormat="false" ht="30" hidden="false" customHeight="true" outlineLevel="0" collapsed="false">
      <c r="A1310" s="33" t="s">
        <v>6622</v>
      </c>
      <c r="B1310" s="34" t="s">
        <v>6623</v>
      </c>
      <c r="C1310" s="33" t="s">
        <v>5373</v>
      </c>
      <c r="D1310" s="36" t="s">
        <v>6624</v>
      </c>
      <c r="E1310" s="37"/>
      <c r="F1310" s="37"/>
      <c r="G1310" s="37"/>
      <c r="H1310" s="36" t="s">
        <v>32</v>
      </c>
      <c r="I1310" s="36" t="s">
        <v>47</v>
      </c>
      <c r="J1310" s="36" t="s">
        <v>32</v>
      </c>
      <c r="K1310" s="36" t="s">
        <v>32</v>
      </c>
      <c r="L1310" s="36" t="s">
        <v>32</v>
      </c>
      <c r="M1310" s="36" t="s">
        <v>33</v>
      </c>
      <c r="N1310" s="37"/>
      <c r="O1310" s="36" t="s">
        <v>4003</v>
      </c>
      <c r="P1310" s="37"/>
      <c r="Q1310" s="36" t="s">
        <v>6625</v>
      </c>
      <c r="R1310" s="34" t="s">
        <v>6626</v>
      </c>
      <c r="S1310" s="36" t="s">
        <v>34</v>
      </c>
      <c r="T1310" s="38" t="s">
        <v>6627</v>
      </c>
      <c r="U1310" s="39" t="n">
        <v>44706</v>
      </c>
      <c r="V1310" s="36" t="s">
        <v>3532</v>
      </c>
    </row>
    <row r="1311" customFormat="false" ht="30" hidden="false" customHeight="true" outlineLevel="0" collapsed="false">
      <c r="A1311" s="33" t="s">
        <v>6628</v>
      </c>
      <c r="B1311" s="34" t="s">
        <v>6629</v>
      </c>
      <c r="C1311" s="33" t="s">
        <v>5373</v>
      </c>
      <c r="D1311" s="36" t="s">
        <v>6630</v>
      </c>
      <c r="E1311" s="37"/>
      <c r="F1311" s="37"/>
      <c r="G1311" s="37"/>
      <c r="H1311" s="36" t="s">
        <v>32</v>
      </c>
      <c r="I1311" s="36" t="s">
        <v>47</v>
      </c>
      <c r="J1311" s="36" t="s">
        <v>32</v>
      </c>
      <c r="K1311" s="36" t="s">
        <v>32</v>
      </c>
      <c r="L1311" s="36" t="s">
        <v>32</v>
      </c>
      <c r="M1311" s="36" t="s">
        <v>33</v>
      </c>
      <c r="N1311" s="37"/>
      <c r="O1311" s="36" t="s">
        <v>4003</v>
      </c>
      <c r="P1311" s="37"/>
      <c r="Q1311" s="36" t="s">
        <v>6625</v>
      </c>
      <c r="R1311" s="34" t="s">
        <v>6626</v>
      </c>
      <c r="S1311" s="36" t="s">
        <v>34</v>
      </c>
      <c r="T1311" s="38" t="s">
        <v>6631</v>
      </c>
      <c r="U1311" s="39" t="n">
        <v>44706</v>
      </c>
      <c r="V1311" s="36" t="s">
        <v>3532</v>
      </c>
    </row>
    <row r="1312" customFormat="false" ht="30" hidden="false" customHeight="true" outlineLevel="0" collapsed="false">
      <c r="A1312" s="33" t="s">
        <v>6632</v>
      </c>
      <c r="B1312" s="34" t="s">
        <v>6633</v>
      </c>
      <c r="C1312" s="33" t="s">
        <v>6634</v>
      </c>
      <c r="D1312" s="36" t="s">
        <v>6635</v>
      </c>
      <c r="E1312" s="37"/>
      <c r="F1312" s="37"/>
      <c r="G1312" s="37"/>
      <c r="H1312" s="36" t="s">
        <v>32</v>
      </c>
      <c r="I1312" s="36" t="s">
        <v>32</v>
      </c>
      <c r="J1312" s="36" t="s">
        <v>32</v>
      </c>
      <c r="K1312" s="36" t="s">
        <v>32</v>
      </c>
      <c r="L1312" s="36" t="s">
        <v>32</v>
      </c>
      <c r="M1312" s="36" t="s">
        <v>33</v>
      </c>
      <c r="N1312" s="37"/>
      <c r="O1312" s="36" t="s">
        <v>6636</v>
      </c>
      <c r="P1312" s="37"/>
      <c r="Q1312" s="37"/>
      <c r="R1312" s="37"/>
      <c r="S1312" s="36" t="s">
        <v>34</v>
      </c>
      <c r="T1312" s="38" t="s">
        <v>6637</v>
      </c>
      <c r="U1312" s="39" t="n">
        <v>44706</v>
      </c>
      <c r="V1312" s="36" t="s">
        <v>3532</v>
      </c>
    </row>
    <row r="1313" customFormat="false" ht="30" hidden="false" customHeight="true" outlineLevel="0" collapsed="false">
      <c r="A1313" s="33" t="s">
        <v>6638</v>
      </c>
      <c r="B1313" s="34" t="s">
        <v>6639</v>
      </c>
      <c r="C1313" s="33" t="s">
        <v>6640</v>
      </c>
      <c r="D1313" s="36" t="s">
        <v>6641</v>
      </c>
      <c r="E1313" s="37"/>
      <c r="F1313" s="37"/>
      <c r="G1313" s="37"/>
      <c r="H1313" s="36" t="s">
        <v>47</v>
      </c>
      <c r="I1313" s="36" t="s">
        <v>47</v>
      </c>
      <c r="J1313" s="36" t="s">
        <v>47</v>
      </c>
      <c r="K1313" s="36" t="s">
        <v>32</v>
      </c>
      <c r="L1313" s="36" t="s">
        <v>32</v>
      </c>
      <c r="M1313" s="36" t="s">
        <v>33</v>
      </c>
      <c r="N1313" s="37"/>
      <c r="O1313" s="36" t="s">
        <v>6642</v>
      </c>
      <c r="P1313" s="37"/>
      <c r="Q1313" s="37"/>
      <c r="R1313" s="37"/>
      <c r="S1313" s="36" t="s">
        <v>34</v>
      </c>
      <c r="T1313" s="38" t="s">
        <v>6643</v>
      </c>
      <c r="U1313" s="39" t="n">
        <v>44707</v>
      </c>
      <c r="V1313" s="36" t="s">
        <v>3532</v>
      </c>
    </row>
    <row r="1314" customFormat="false" ht="30" hidden="false" customHeight="true" outlineLevel="0" collapsed="false">
      <c r="A1314" s="33" t="s">
        <v>6644</v>
      </c>
      <c r="B1314" s="34" t="s">
        <v>6645</v>
      </c>
      <c r="C1314" s="33" t="s">
        <v>6646</v>
      </c>
      <c r="D1314" s="36" t="s">
        <v>6647</v>
      </c>
      <c r="E1314" s="37"/>
      <c r="F1314" s="37"/>
      <c r="G1314" s="37"/>
      <c r="H1314" s="36" t="s">
        <v>47</v>
      </c>
      <c r="I1314" s="36" t="s">
        <v>47</v>
      </c>
      <c r="J1314" s="36" t="s">
        <v>32</v>
      </c>
      <c r="K1314" s="36" t="s">
        <v>32</v>
      </c>
      <c r="L1314" s="36" t="s">
        <v>32</v>
      </c>
      <c r="M1314" s="36" t="s">
        <v>33</v>
      </c>
      <c r="N1314" s="37"/>
      <c r="O1314" s="36" t="s">
        <v>5938</v>
      </c>
      <c r="P1314" s="37"/>
      <c r="Q1314" s="37"/>
      <c r="R1314" s="37"/>
      <c r="S1314" s="36" t="s">
        <v>34</v>
      </c>
      <c r="T1314" s="38" t="s">
        <v>6648</v>
      </c>
      <c r="U1314" s="39" t="n">
        <v>44707</v>
      </c>
      <c r="V1314" s="36" t="s">
        <v>3532</v>
      </c>
    </row>
    <row r="1315" customFormat="false" ht="30" hidden="false" customHeight="true" outlineLevel="0" collapsed="false">
      <c r="A1315" s="33" t="s">
        <v>6649</v>
      </c>
      <c r="B1315" s="34" t="s">
        <v>6650</v>
      </c>
      <c r="C1315" s="33" t="s">
        <v>6651</v>
      </c>
      <c r="D1315" s="36" t="s">
        <v>6652</v>
      </c>
      <c r="E1315" s="37"/>
      <c r="F1315" s="37"/>
      <c r="G1315" s="37"/>
      <c r="H1315" s="36" t="s">
        <v>47</v>
      </c>
      <c r="I1315" s="36" t="s">
        <v>32</v>
      </c>
      <c r="J1315" s="36" t="s">
        <v>32</v>
      </c>
      <c r="K1315" s="36" t="s">
        <v>32</v>
      </c>
      <c r="L1315" s="36" t="s">
        <v>32</v>
      </c>
      <c r="M1315" s="36" t="s">
        <v>33</v>
      </c>
      <c r="N1315" s="37"/>
      <c r="O1315" s="37"/>
      <c r="P1315" s="37"/>
      <c r="Q1315" s="37"/>
      <c r="R1315" s="37"/>
      <c r="S1315" s="36" t="s">
        <v>34</v>
      </c>
      <c r="T1315" s="38" t="s">
        <v>6653</v>
      </c>
      <c r="U1315" s="39" t="n">
        <v>44707</v>
      </c>
      <c r="V1315" s="36" t="s">
        <v>3532</v>
      </c>
    </row>
    <row r="1316" customFormat="false" ht="30" hidden="false" customHeight="true" outlineLevel="0" collapsed="false">
      <c r="A1316" s="33" t="s">
        <v>6654</v>
      </c>
      <c r="B1316" s="34" t="s">
        <v>6655</v>
      </c>
      <c r="C1316" s="33" t="s">
        <v>6656</v>
      </c>
      <c r="D1316" s="36" t="s">
        <v>6657</v>
      </c>
      <c r="E1316" s="37"/>
      <c r="F1316" s="37"/>
      <c r="G1316" s="37"/>
      <c r="H1316" s="36" t="s">
        <v>32</v>
      </c>
      <c r="I1316" s="36" t="s">
        <v>32</v>
      </c>
      <c r="J1316" s="36" t="s">
        <v>32</v>
      </c>
      <c r="K1316" s="36" t="s">
        <v>32</v>
      </c>
      <c r="L1316" s="36" t="s">
        <v>32</v>
      </c>
      <c r="M1316" s="36" t="s">
        <v>33</v>
      </c>
      <c r="N1316" s="37"/>
      <c r="O1316" s="36" t="s">
        <v>5938</v>
      </c>
      <c r="P1316" s="37"/>
      <c r="Q1316" s="37"/>
      <c r="R1316" s="37"/>
      <c r="S1316" s="36" t="s">
        <v>34</v>
      </c>
      <c r="T1316" s="38" t="s">
        <v>6658</v>
      </c>
      <c r="U1316" s="39" t="n">
        <v>44707</v>
      </c>
      <c r="V1316" s="36" t="s">
        <v>3532</v>
      </c>
    </row>
    <row r="1317" customFormat="false" ht="30" hidden="false" customHeight="true" outlineLevel="0" collapsed="false">
      <c r="A1317" s="33" t="s">
        <v>6659</v>
      </c>
      <c r="B1317" s="34" t="s">
        <v>6660</v>
      </c>
      <c r="C1317" s="33" t="s">
        <v>6661</v>
      </c>
      <c r="D1317" s="36" t="s">
        <v>6662</v>
      </c>
      <c r="E1317" s="37"/>
      <c r="F1317" s="37"/>
      <c r="G1317" s="37"/>
      <c r="H1317" s="36" t="s">
        <v>47</v>
      </c>
      <c r="I1317" s="36" t="s">
        <v>32</v>
      </c>
      <c r="J1317" s="36" t="s">
        <v>32</v>
      </c>
      <c r="K1317" s="36" t="s">
        <v>32</v>
      </c>
      <c r="L1317" s="36" t="s">
        <v>32</v>
      </c>
      <c r="M1317" s="36" t="s">
        <v>33</v>
      </c>
      <c r="N1317" s="37"/>
      <c r="O1317" s="37"/>
      <c r="P1317" s="37"/>
      <c r="Q1317" s="37"/>
      <c r="R1317" s="37"/>
      <c r="S1317" s="36" t="s">
        <v>34</v>
      </c>
      <c r="T1317" s="38" t="s">
        <v>6663</v>
      </c>
      <c r="U1317" s="39" t="n">
        <v>44707</v>
      </c>
      <c r="V1317" s="36" t="s">
        <v>3532</v>
      </c>
    </row>
    <row r="1318" customFormat="false" ht="30" hidden="false" customHeight="true" outlineLevel="0" collapsed="false">
      <c r="A1318" s="33" t="s">
        <v>6664</v>
      </c>
      <c r="B1318" s="34" t="s">
        <v>6665</v>
      </c>
      <c r="C1318" s="33" t="s">
        <v>6666</v>
      </c>
      <c r="D1318" s="36" t="s">
        <v>6667</v>
      </c>
      <c r="E1318" s="37"/>
      <c r="F1318" s="37"/>
      <c r="G1318" s="37"/>
      <c r="H1318" s="36" t="s">
        <v>47</v>
      </c>
      <c r="I1318" s="36" t="s">
        <v>32</v>
      </c>
      <c r="J1318" s="36" t="s">
        <v>32</v>
      </c>
      <c r="K1318" s="36" t="s">
        <v>32</v>
      </c>
      <c r="L1318" s="36" t="s">
        <v>32</v>
      </c>
      <c r="M1318" s="36" t="s">
        <v>33</v>
      </c>
      <c r="N1318" s="37"/>
      <c r="O1318" s="37"/>
      <c r="P1318" s="37"/>
      <c r="Q1318" s="37"/>
      <c r="R1318" s="37"/>
      <c r="S1318" s="36" t="s">
        <v>34</v>
      </c>
      <c r="T1318" s="38" t="s">
        <v>6668</v>
      </c>
      <c r="U1318" s="39" t="n">
        <v>44707</v>
      </c>
      <c r="V1318" s="36" t="s">
        <v>3532</v>
      </c>
    </row>
    <row r="1319" customFormat="false" ht="30" hidden="false" customHeight="true" outlineLevel="0" collapsed="false">
      <c r="A1319" s="33" t="s">
        <v>6669</v>
      </c>
      <c r="B1319" s="34" t="s">
        <v>6670</v>
      </c>
      <c r="C1319" s="33" t="s">
        <v>6671</v>
      </c>
      <c r="D1319" s="36" t="s">
        <v>6672</v>
      </c>
      <c r="E1319" s="37"/>
      <c r="F1319" s="37"/>
      <c r="G1319" s="37"/>
      <c r="H1319" s="36" t="s">
        <v>32</v>
      </c>
      <c r="I1319" s="36" t="s">
        <v>32</v>
      </c>
      <c r="J1319" s="36" t="s">
        <v>32</v>
      </c>
      <c r="K1319" s="36" t="s">
        <v>32</v>
      </c>
      <c r="L1319" s="36" t="s">
        <v>32</v>
      </c>
      <c r="M1319" s="36" t="s">
        <v>89</v>
      </c>
      <c r="N1319" s="37"/>
      <c r="O1319" s="37"/>
      <c r="P1319" s="37"/>
      <c r="Q1319" s="37"/>
      <c r="R1319" s="37"/>
      <c r="S1319" s="36" t="s">
        <v>34</v>
      </c>
      <c r="T1319" s="38" t="s">
        <v>6673</v>
      </c>
      <c r="U1319" s="39" t="n">
        <v>44707</v>
      </c>
      <c r="V1319" s="36" t="s">
        <v>3532</v>
      </c>
    </row>
    <row r="1320" customFormat="false" ht="30" hidden="false" customHeight="true" outlineLevel="0" collapsed="false">
      <c r="A1320" s="33" t="s">
        <v>6674</v>
      </c>
      <c r="B1320" s="34" t="s">
        <v>6675</v>
      </c>
      <c r="C1320" s="35" t="s">
        <v>6676</v>
      </c>
      <c r="D1320" s="36" t="s">
        <v>6677</v>
      </c>
      <c r="E1320" s="37"/>
      <c r="F1320" s="37"/>
      <c r="G1320" s="37"/>
      <c r="H1320" s="36" t="s">
        <v>32</v>
      </c>
      <c r="I1320" s="36" t="s">
        <v>47</v>
      </c>
      <c r="J1320" s="36" t="s">
        <v>32</v>
      </c>
      <c r="K1320" s="36" t="s">
        <v>32</v>
      </c>
      <c r="L1320" s="36" t="s">
        <v>32</v>
      </c>
      <c r="M1320" s="36" t="s">
        <v>33</v>
      </c>
      <c r="N1320" s="37"/>
      <c r="O1320" s="36" t="s">
        <v>4279</v>
      </c>
      <c r="P1320" s="37"/>
      <c r="Q1320" s="37"/>
      <c r="R1320" s="37"/>
      <c r="S1320" s="36" t="s">
        <v>34</v>
      </c>
      <c r="T1320" s="38" t="s">
        <v>6678</v>
      </c>
      <c r="U1320" s="39" t="n">
        <v>44707</v>
      </c>
      <c r="V1320" s="36" t="s">
        <v>3532</v>
      </c>
    </row>
    <row r="1321" customFormat="false" ht="30" hidden="false" customHeight="true" outlineLevel="0" collapsed="false">
      <c r="A1321" s="33" t="s">
        <v>6679</v>
      </c>
      <c r="B1321" s="34" t="s">
        <v>6680</v>
      </c>
      <c r="C1321" s="33" t="s">
        <v>6681</v>
      </c>
      <c r="D1321" s="36" t="s">
        <v>6682</v>
      </c>
      <c r="E1321" s="37"/>
      <c r="F1321" s="37"/>
      <c r="G1321" s="37"/>
      <c r="H1321" s="36" t="s">
        <v>32</v>
      </c>
      <c r="I1321" s="36" t="s">
        <v>32</v>
      </c>
      <c r="J1321" s="36" t="s">
        <v>32</v>
      </c>
      <c r="K1321" s="36" t="s">
        <v>32</v>
      </c>
      <c r="L1321" s="36" t="s">
        <v>32</v>
      </c>
      <c r="M1321" s="36" t="s">
        <v>33</v>
      </c>
      <c r="N1321" s="37"/>
      <c r="O1321" s="37"/>
      <c r="P1321" s="37"/>
      <c r="Q1321" s="37"/>
      <c r="R1321" s="37"/>
      <c r="S1321" s="36" t="s">
        <v>34</v>
      </c>
      <c r="T1321" s="38" t="s">
        <v>6683</v>
      </c>
      <c r="U1321" s="39" t="n">
        <v>44708</v>
      </c>
      <c r="V1321" s="36" t="s">
        <v>3532</v>
      </c>
    </row>
    <row r="1322" customFormat="false" ht="30" hidden="false" customHeight="true" outlineLevel="0" collapsed="false">
      <c r="A1322" s="33" t="s">
        <v>6684</v>
      </c>
      <c r="B1322" s="34" t="s">
        <v>6685</v>
      </c>
      <c r="C1322" s="33" t="s">
        <v>6686</v>
      </c>
      <c r="D1322" s="36" t="s">
        <v>6687</v>
      </c>
      <c r="E1322" s="37"/>
      <c r="F1322" s="37"/>
      <c r="G1322" s="37"/>
      <c r="H1322" s="36" t="s">
        <v>47</v>
      </c>
      <c r="I1322" s="36" t="s">
        <v>47</v>
      </c>
      <c r="J1322" s="36" t="s">
        <v>32</v>
      </c>
      <c r="K1322" s="36" t="s">
        <v>32</v>
      </c>
      <c r="L1322" s="36" t="s">
        <v>32</v>
      </c>
      <c r="M1322" s="36" t="s">
        <v>33</v>
      </c>
      <c r="N1322" s="37"/>
      <c r="O1322" s="37"/>
      <c r="P1322" s="37"/>
      <c r="Q1322" s="37"/>
      <c r="R1322" s="37"/>
      <c r="S1322" s="36" t="s">
        <v>34</v>
      </c>
      <c r="T1322" s="38" t="s">
        <v>6688</v>
      </c>
      <c r="U1322" s="39" t="n">
        <v>44708</v>
      </c>
      <c r="V1322" s="36" t="s">
        <v>3532</v>
      </c>
    </row>
    <row r="1323" customFormat="false" ht="30" hidden="false" customHeight="true" outlineLevel="0" collapsed="false">
      <c r="A1323" s="33" t="s">
        <v>6689</v>
      </c>
      <c r="B1323" s="34" t="s">
        <v>6690</v>
      </c>
      <c r="C1323" s="33" t="s">
        <v>6691</v>
      </c>
      <c r="D1323" s="36" t="s">
        <v>6692</v>
      </c>
      <c r="E1323" s="37"/>
      <c r="F1323" s="37"/>
      <c r="G1323" s="37"/>
      <c r="H1323" s="36" t="s">
        <v>47</v>
      </c>
      <c r="I1323" s="36" t="s">
        <v>32</v>
      </c>
      <c r="J1323" s="36" t="s">
        <v>32</v>
      </c>
      <c r="K1323" s="36" t="s">
        <v>32</v>
      </c>
      <c r="L1323" s="36" t="s">
        <v>32</v>
      </c>
      <c r="M1323" s="36" t="s">
        <v>33</v>
      </c>
      <c r="N1323" s="37"/>
      <c r="O1323" s="37"/>
      <c r="P1323" s="37"/>
      <c r="Q1323" s="37"/>
      <c r="R1323" s="37"/>
      <c r="S1323" s="36" t="s">
        <v>34</v>
      </c>
      <c r="T1323" s="38" t="s">
        <v>6693</v>
      </c>
      <c r="U1323" s="39" t="n">
        <v>44708</v>
      </c>
      <c r="V1323" s="36" t="s">
        <v>3532</v>
      </c>
    </row>
    <row r="1324" customFormat="false" ht="30" hidden="false" customHeight="true" outlineLevel="0" collapsed="false">
      <c r="A1324" s="33" t="s">
        <v>6694</v>
      </c>
      <c r="B1324" s="34" t="s">
        <v>6695</v>
      </c>
      <c r="C1324" s="33" t="s">
        <v>6696</v>
      </c>
      <c r="D1324" s="36" t="s">
        <v>6697</v>
      </c>
      <c r="E1324" s="37"/>
      <c r="F1324" s="37"/>
      <c r="G1324" s="37"/>
      <c r="H1324" s="36" t="s">
        <v>32</v>
      </c>
      <c r="I1324" s="36" t="s">
        <v>47</v>
      </c>
      <c r="J1324" s="36" t="s">
        <v>47</v>
      </c>
      <c r="K1324" s="36" t="s">
        <v>47</v>
      </c>
      <c r="L1324" s="36" t="s">
        <v>47</v>
      </c>
      <c r="M1324" s="36" t="s">
        <v>33</v>
      </c>
      <c r="N1324" s="37"/>
      <c r="O1324" s="36" t="s">
        <v>5589</v>
      </c>
      <c r="P1324" s="37"/>
      <c r="Q1324" s="37"/>
      <c r="R1324" s="37"/>
      <c r="S1324" s="36" t="s">
        <v>34</v>
      </c>
      <c r="T1324" s="38" t="s">
        <v>6698</v>
      </c>
      <c r="U1324" s="39" t="n">
        <v>44708</v>
      </c>
      <c r="V1324" s="36" t="s">
        <v>3532</v>
      </c>
    </row>
    <row r="1325" customFormat="false" ht="30" hidden="false" customHeight="true" outlineLevel="0" collapsed="false">
      <c r="A1325" s="33" t="s">
        <v>6699</v>
      </c>
      <c r="B1325" s="34" t="s">
        <v>6700</v>
      </c>
      <c r="C1325" s="33" t="s">
        <v>6701</v>
      </c>
      <c r="D1325" s="36" t="s">
        <v>6702</v>
      </c>
      <c r="E1325" s="37"/>
      <c r="F1325" s="37"/>
      <c r="G1325" s="37"/>
      <c r="H1325" s="36" t="s">
        <v>32</v>
      </c>
      <c r="I1325" s="36" t="s">
        <v>32</v>
      </c>
      <c r="J1325" s="36" t="s">
        <v>32</v>
      </c>
      <c r="K1325" s="36" t="s">
        <v>32</v>
      </c>
      <c r="L1325" s="36" t="s">
        <v>32</v>
      </c>
      <c r="M1325" s="36" t="s">
        <v>89</v>
      </c>
      <c r="N1325" s="37"/>
      <c r="O1325" s="37"/>
      <c r="P1325" s="37"/>
      <c r="Q1325" s="37"/>
      <c r="R1325" s="37"/>
      <c r="S1325" s="36" t="s">
        <v>34</v>
      </c>
      <c r="T1325" s="38" t="s">
        <v>6703</v>
      </c>
      <c r="U1325" s="39" t="n">
        <v>44708</v>
      </c>
      <c r="V1325" s="36" t="s">
        <v>3532</v>
      </c>
    </row>
    <row r="1326" customFormat="false" ht="30" hidden="false" customHeight="true" outlineLevel="0" collapsed="false">
      <c r="A1326" s="33" t="s">
        <v>6704</v>
      </c>
      <c r="B1326" s="34" t="s">
        <v>6705</v>
      </c>
      <c r="C1326" s="33" t="s">
        <v>6696</v>
      </c>
      <c r="D1326" s="36" t="s">
        <v>6706</v>
      </c>
      <c r="E1326" s="37"/>
      <c r="F1326" s="37"/>
      <c r="G1326" s="37"/>
      <c r="H1326" s="36" t="s">
        <v>32</v>
      </c>
      <c r="I1326" s="36" t="s">
        <v>47</v>
      </c>
      <c r="J1326" s="36" t="s">
        <v>47</v>
      </c>
      <c r="K1326" s="36" t="s">
        <v>47</v>
      </c>
      <c r="L1326" s="36" t="s">
        <v>47</v>
      </c>
      <c r="M1326" s="36" t="s">
        <v>33</v>
      </c>
      <c r="N1326" s="37"/>
      <c r="O1326" s="36" t="s">
        <v>5589</v>
      </c>
      <c r="P1326" s="37"/>
      <c r="Q1326" s="37"/>
      <c r="R1326" s="37"/>
      <c r="S1326" s="36" t="s">
        <v>34</v>
      </c>
      <c r="T1326" s="38" t="s">
        <v>6707</v>
      </c>
      <c r="U1326" s="39" t="n">
        <v>44708</v>
      </c>
      <c r="V1326" s="36" t="s">
        <v>3532</v>
      </c>
    </row>
    <row r="1327" customFormat="false" ht="30" hidden="false" customHeight="true" outlineLevel="0" collapsed="false">
      <c r="A1327" s="33" t="s">
        <v>6708</v>
      </c>
      <c r="B1327" s="34" t="s">
        <v>6709</v>
      </c>
      <c r="C1327" s="33" t="s">
        <v>6710</v>
      </c>
      <c r="D1327" s="36" t="s">
        <v>6711</v>
      </c>
      <c r="E1327" s="37"/>
      <c r="F1327" s="37"/>
      <c r="G1327" s="37"/>
      <c r="H1327" s="36" t="s">
        <v>47</v>
      </c>
      <c r="I1327" s="36" t="s">
        <v>47</v>
      </c>
      <c r="J1327" s="36" t="s">
        <v>32</v>
      </c>
      <c r="K1327" s="36" t="s">
        <v>32</v>
      </c>
      <c r="L1327" s="36" t="s">
        <v>32</v>
      </c>
      <c r="M1327" s="36" t="s">
        <v>89</v>
      </c>
      <c r="N1327" s="37"/>
      <c r="O1327" s="36" t="s">
        <v>5938</v>
      </c>
      <c r="P1327" s="37"/>
      <c r="Q1327" s="37"/>
      <c r="R1327" s="37"/>
      <c r="S1327" s="36" t="s">
        <v>34</v>
      </c>
      <c r="T1327" s="38" t="s">
        <v>6712</v>
      </c>
      <c r="U1327" s="39" t="n">
        <v>44708</v>
      </c>
      <c r="V1327" s="36" t="s">
        <v>1831</v>
      </c>
    </row>
    <row r="1328" customFormat="false" ht="30" hidden="false" customHeight="true" outlineLevel="0" collapsed="false">
      <c r="A1328" s="33" t="s">
        <v>6713</v>
      </c>
      <c r="B1328" s="34" t="s">
        <v>6714</v>
      </c>
      <c r="C1328" s="33" t="s">
        <v>6715</v>
      </c>
      <c r="D1328" s="36" t="s">
        <v>6716</v>
      </c>
      <c r="E1328" s="37"/>
      <c r="F1328" s="37"/>
      <c r="G1328" s="37"/>
      <c r="H1328" s="36" t="s">
        <v>47</v>
      </c>
      <c r="I1328" s="36" t="s">
        <v>32</v>
      </c>
      <c r="J1328" s="36" t="s">
        <v>32</v>
      </c>
      <c r="K1328" s="36" t="s">
        <v>32</v>
      </c>
      <c r="L1328" s="36" t="s">
        <v>32</v>
      </c>
      <c r="M1328" s="36" t="s">
        <v>33</v>
      </c>
      <c r="N1328" s="37"/>
      <c r="O1328" s="36" t="s">
        <v>5308</v>
      </c>
      <c r="S1328" s="36" t="s">
        <v>34</v>
      </c>
      <c r="T1328" s="38" t="s">
        <v>6717</v>
      </c>
      <c r="U1328" s="39" t="n">
        <v>44711</v>
      </c>
      <c r="V1328" s="36" t="s">
        <v>3532</v>
      </c>
    </row>
    <row r="1329" customFormat="false" ht="30" hidden="false" customHeight="true" outlineLevel="0" collapsed="false">
      <c r="A1329" s="33" t="s">
        <v>6718</v>
      </c>
      <c r="B1329" s="34" t="s">
        <v>6719</v>
      </c>
      <c r="C1329" s="33" t="s">
        <v>6720</v>
      </c>
      <c r="D1329" s="36" t="s">
        <v>6721</v>
      </c>
      <c r="E1329" s="37"/>
      <c r="F1329" s="37"/>
      <c r="G1329" s="37"/>
      <c r="H1329" s="36" t="s">
        <v>32</v>
      </c>
      <c r="I1329" s="36" t="s">
        <v>32</v>
      </c>
      <c r="J1329" s="36" t="s">
        <v>32</v>
      </c>
      <c r="K1329" s="36" t="s">
        <v>32</v>
      </c>
      <c r="L1329" s="36" t="s">
        <v>32</v>
      </c>
      <c r="M1329" s="36" t="s">
        <v>33</v>
      </c>
      <c r="N1329" s="37"/>
      <c r="O1329" s="38"/>
      <c r="S1329" s="36" t="s">
        <v>34</v>
      </c>
      <c r="T1329" s="38" t="s">
        <v>6722</v>
      </c>
      <c r="U1329" s="39" t="n">
        <v>44711</v>
      </c>
      <c r="V1329" s="36" t="s">
        <v>3532</v>
      </c>
    </row>
    <row r="1330" customFormat="false" ht="30" hidden="false" customHeight="true" outlineLevel="0" collapsed="false">
      <c r="A1330" s="33" t="s">
        <v>6723</v>
      </c>
      <c r="B1330" s="34" t="s">
        <v>6724</v>
      </c>
      <c r="C1330" s="33" t="s">
        <v>6725</v>
      </c>
      <c r="D1330" s="36" t="s">
        <v>6726</v>
      </c>
      <c r="E1330" s="37"/>
      <c r="F1330" s="37"/>
      <c r="G1330" s="37"/>
      <c r="H1330" s="36" t="s">
        <v>32</v>
      </c>
      <c r="I1330" s="36" t="s">
        <v>32</v>
      </c>
      <c r="J1330" s="36" t="s">
        <v>32</v>
      </c>
      <c r="K1330" s="36" t="s">
        <v>32</v>
      </c>
      <c r="L1330" s="36" t="s">
        <v>32</v>
      </c>
      <c r="M1330" s="36" t="s">
        <v>89</v>
      </c>
      <c r="N1330" s="37"/>
      <c r="O1330" s="38"/>
      <c r="S1330" s="36" t="s">
        <v>34</v>
      </c>
      <c r="T1330" s="38" t="s">
        <v>6727</v>
      </c>
      <c r="U1330" s="39" t="n">
        <v>44711</v>
      </c>
      <c r="V1330" s="36" t="s">
        <v>3532</v>
      </c>
    </row>
    <row r="1331" customFormat="false" ht="30" hidden="false" customHeight="true" outlineLevel="0" collapsed="false">
      <c r="A1331" s="33" t="s">
        <v>6728</v>
      </c>
      <c r="B1331" s="34" t="s">
        <v>6729</v>
      </c>
      <c r="C1331" s="33" t="s">
        <v>6730</v>
      </c>
      <c r="D1331" s="36" t="s">
        <v>6731</v>
      </c>
      <c r="E1331" s="37"/>
      <c r="F1331" s="37"/>
      <c r="G1331" s="37"/>
      <c r="H1331" s="36" t="s">
        <v>47</v>
      </c>
      <c r="I1331" s="36" t="s">
        <v>32</v>
      </c>
      <c r="J1331" s="36" t="s">
        <v>32</v>
      </c>
      <c r="K1331" s="36" t="s">
        <v>32</v>
      </c>
      <c r="L1331" s="36" t="s">
        <v>32</v>
      </c>
      <c r="M1331" s="36" t="s">
        <v>33</v>
      </c>
      <c r="N1331" s="37"/>
      <c r="O1331" s="36" t="s">
        <v>6528</v>
      </c>
      <c r="S1331" s="36" t="s">
        <v>34</v>
      </c>
      <c r="T1331" s="38" t="s">
        <v>6732</v>
      </c>
      <c r="U1331" s="39" t="n">
        <v>44711</v>
      </c>
      <c r="V1331" s="36" t="s">
        <v>3532</v>
      </c>
    </row>
    <row r="1332" customFormat="false" ht="30" hidden="false" customHeight="true" outlineLevel="0" collapsed="false">
      <c r="A1332" s="33" t="s">
        <v>6733</v>
      </c>
      <c r="B1332" s="34" t="s">
        <v>6734</v>
      </c>
      <c r="C1332" s="33" t="s">
        <v>6735</v>
      </c>
      <c r="D1332" s="36" t="s">
        <v>6736</v>
      </c>
      <c r="E1332" s="37"/>
      <c r="F1332" s="37"/>
      <c r="G1332" s="37"/>
      <c r="H1332" s="36" t="s">
        <v>47</v>
      </c>
      <c r="I1332" s="36" t="s">
        <v>32</v>
      </c>
      <c r="J1332" s="36" t="s">
        <v>32</v>
      </c>
      <c r="K1332" s="36" t="s">
        <v>32</v>
      </c>
      <c r="L1332" s="36" t="s">
        <v>32</v>
      </c>
      <c r="M1332" s="36" t="s">
        <v>89</v>
      </c>
      <c r="N1332" s="37"/>
      <c r="O1332" s="36" t="s">
        <v>6737</v>
      </c>
      <c r="S1332" s="36" t="s">
        <v>34</v>
      </c>
      <c r="T1332" s="38" t="s">
        <v>6738</v>
      </c>
      <c r="U1332" s="39" t="n">
        <v>44711</v>
      </c>
      <c r="V1332" s="36" t="s">
        <v>3532</v>
      </c>
    </row>
    <row r="1333" customFormat="false" ht="30" hidden="false" customHeight="true" outlineLevel="0" collapsed="false">
      <c r="A1333" s="33" t="s">
        <v>6739</v>
      </c>
      <c r="B1333" s="34" t="s">
        <v>6740</v>
      </c>
      <c r="C1333" s="33" t="s">
        <v>6741</v>
      </c>
      <c r="D1333" s="36" t="s">
        <v>6742</v>
      </c>
      <c r="E1333" s="37"/>
      <c r="F1333" s="37"/>
      <c r="G1333" s="37"/>
      <c r="H1333" s="36" t="s">
        <v>47</v>
      </c>
      <c r="I1333" s="36" t="s">
        <v>32</v>
      </c>
      <c r="J1333" s="36" t="s">
        <v>32</v>
      </c>
      <c r="K1333" s="36" t="s">
        <v>32</v>
      </c>
      <c r="L1333" s="36" t="s">
        <v>32</v>
      </c>
      <c r="M1333" s="36" t="s">
        <v>33</v>
      </c>
      <c r="N1333" s="37"/>
      <c r="O1333" s="38"/>
      <c r="S1333" s="36" t="s">
        <v>34</v>
      </c>
      <c r="T1333" s="38" t="s">
        <v>6743</v>
      </c>
      <c r="U1333" s="39" t="n">
        <v>44711</v>
      </c>
      <c r="V1333" s="36" t="s">
        <v>3532</v>
      </c>
    </row>
    <row r="1334" s="4" customFormat="true" ht="30" hidden="false" customHeight="true" outlineLevel="0" collapsed="false">
      <c r="A1334" s="33" t="s">
        <v>6744</v>
      </c>
      <c r="B1334" s="34" t="s">
        <v>6745</v>
      </c>
      <c r="C1334" s="33" t="s">
        <v>6746</v>
      </c>
      <c r="D1334" s="36" t="s">
        <v>6747</v>
      </c>
      <c r="E1334" s="37"/>
      <c r="F1334" s="37"/>
      <c r="G1334" s="37"/>
      <c r="H1334" s="36" t="s">
        <v>47</v>
      </c>
      <c r="I1334" s="36" t="s">
        <v>47</v>
      </c>
      <c r="J1334" s="36" t="s">
        <v>32</v>
      </c>
      <c r="K1334" s="36" t="s">
        <v>32</v>
      </c>
      <c r="L1334" s="36" t="s">
        <v>32</v>
      </c>
      <c r="M1334" s="36" t="s">
        <v>33</v>
      </c>
      <c r="N1334" s="37"/>
      <c r="O1334" s="38"/>
      <c r="P1334" s="5"/>
      <c r="Q1334" s="5"/>
      <c r="S1334" s="36" t="s">
        <v>34</v>
      </c>
      <c r="T1334" s="38" t="s">
        <v>6748</v>
      </c>
      <c r="U1334" s="39" t="n">
        <v>44711</v>
      </c>
      <c r="V1334" s="36" t="s">
        <v>3532</v>
      </c>
    </row>
    <row r="1335" s="4" customFormat="true" ht="30" hidden="false" customHeight="true" outlineLevel="0" collapsed="false">
      <c r="A1335" s="54" t="s">
        <v>6749</v>
      </c>
      <c r="B1335" s="55" t="s">
        <v>6750</v>
      </c>
      <c r="C1335" s="56" t="s">
        <v>6751</v>
      </c>
      <c r="D1335" s="57" t="s">
        <v>6752</v>
      </c>
      <c r="H1335" s="57" t="s">
        <v>32</v>
      </c>
      <c r="I1335" s="57" t="s">
        <v>32</v>
      </c>
      <c r="J1335" s="57" t="s">
        <v>32</v>
      </c>
      <c r="K1335" s="57" t="s">
        <v>32</v>
      </c>
      <c r="L1335" s="57" t="s">
        <v>32</v>
      </c>
      <c r="M1335" s="57" t="s">
        <v>33</v>
      </c>
      <c r="O1335" s="57" t="s">
        <v>6753</v>
      </c>
      <c r="P1335" s="5"/>
      <c r="Q1335" s="5"/>
      <c r="S1335" s="57" t="s">
        <v>34</v>
      </c>
      <c r="T1335" s="58" t="s">
        <v>6754</v>
      </c>
      <c r="U1335" s="59" t="n">
        <v>44712</v>
      </c>
      <c r="V1335" s="57" t="s">
        <v>3532</v>
      </c>
    </row>
    <row r="1336" s="4" customFormat="true" ht="30" hidden="false" customHeight="true" outlineLevel="0" collapsed="false">
      <c r="A1336" s="54" t="s">
        <v>6755</v>
      </c>
      <c r="B1336" s="55" t="s">
        <v>6756</v>
      </c>
      <c r="C1336" s="57" t="s">
        <v>6757</v>
      </c>
      <c r="D1336" s="57" t="s">
        <v>6758</v>
      </c>
      <c r="E1336" s="58"/>
      <c r="F1336" s="58"/>
      <c r="G1336" s="58"/>
      <c r="H1336" s="57" t="s">
        <v>32</v>
      </c>
      <c r="I1336" s="57" t="s">
        <v>32</v>
      </c>
      <c r="J1336" s="57" t="s">
        <v>32</v>
      </c>
      <c r="K1336" s="57" t="s">
        <v>32</v>
      </c>
      <c r="L1336" s="57" t="s">
        <v>32</v>
      </c>
      <c r="M1336" s="57" t="s">
        <v>33</v>
      </c>
      <c r="N1336" s="58"/>
      <c r="O1336" s="58"/>
      <c r="P1336" s="58"/>
      <c r="Q1336" s="58"/>
      <c r="R1336" s="58"/>
      <c r="S1336" s="57" t="s">
        <v>34</v>
      </c>
      <c r="T1336" s="58" t="s">
        <v>6759</v>
      </c>
      <c r="U1336" s="59" t="n">
        <v>44712</v>
      </c>
      <c r="V1336" s="57" t="s">
        <v>3532</v>
      </c>
    </row>
    <row r="1337" s="4" customFormat="true" ht="30" hidden="false" customHeight="true" outlineLevel="0" collapsed="false">
      <c r="A1337" s="54" t="s">
        <v>6760</v>
      </c>
      <c r="B1337" s="55" t="s">
        <v>6761</v>
      </c>
      <c r="C1337" s="57" t="s">
        <v>6762</v>
      </c>
      <c r="D1337" s="57" t="s">
        <v>6763</v>
      </c>
      <c r="E1337" s="58"/>
      <c r="F1337" s="58"/>
      <c r="G1337" s="58"/>
      <c r="H1337" s="57" t="s">
        <v>47</v>
      </c>
      <c r="I1337" s="57" t="s">
        <v>47</v>
      </c>
      <c r="J1337" s="57" t="s">
        <v>32</v>
      </c>
      <c r="K1337" s="57" t="s">
        <v>32</v>
      </c>
      <c r="L1337" s="57" t="s">
        <v>32</v>
      </c>
      <c r="M1337" s="57" t="s">
        <v>33</v>
      </c>
      <c r="N1337" s="58"/>
      <c r="O1337" s="58"/>
      <c r="P1337" s="58"/>
      <c r="Q1337" s="58"/>
      <c r="R1337" s="58"/>
      <c r="S1337" s="57" t="s">
        <v>34</v>
      </c>
      <c r="T1337" s="58" t="s">
        <v>6764</v>
      </c>
      <c r="U1337" s="59" t="n">
        <v>44712</v>
      </c>
      <c r="V1337" s="57" t="s">
        <v>3532</v>
      </c>
    </row>
    <row r="1338" s="4" customFormat="true" ht="30" hidden="false" customHeight="true" outlineLevel="0" collapsed="false">
      <c r="A1338" s="54" t="s">
        <v>6765</v>
      </c>
      <c r="B1338" s="55" t="s">
        <v>6766</v>
      </c>
      <c r="C1338" s="57" t="s">
        <v>6767</v>
      </c>
      <c r="D1338" s="57" t="s">
        <v>6768</v>
      </c>
      <c r="E1338" s="58"/>
      <c r="F1338" s="58"/>
      <c r="G1338" s="58"/>
      <c r="H1338" s="57" t="s">
        <v>47</v>
      </c>
      <c r="I1338" s="57" t="s">
        <v>32</v>
      </c>
      <c r="J1338" s="57" t="s">
        <v>32</v>
      </c>
      <c r="K1338" s="57" t="s">
        <v>32</v>
      </c>
      <c r="L1338" s="57" t="s">
        <v>32</v>
      </c>
      <c r="M1338" s="57" t="s">
        <v>33</v>
      </c>
      <c r="N1338" s="58"/>
      <c r="O1338" s="57" t="s">
        <v>6769</v>
      </c>
      <c r="P1338" s="58"/>
      <c r="Q1338" s="58"/>
      <c r="R1338" s="58"/>
      <c r="S1338" s="57" t="s">
        <v>34</v>
      </c>
      <c r="T1338" s="58" t="s">
        <v>6770</v>
      </c>
      <c r="U1338" s="59" t="n">
        <v>44712</v>
      </c>
      <c r="V1338" s="57" t="s">
        <v>3532</v>
      </c>
    </row>
    <row r="1339" s="4" customFormat="true" ht="30" hidden="false" customHeight="true" outlineLevel="0" collapsed="false">
      <c r="A1339" s="54" t="s">
        <v>6771</v>
      </c>
      <c r="B1339" s="55" t="s">
        <v>6772</v>
      </c>
      <c r="C1339" s="57" t="s">
        <v>6773</v>
      </c>
      <c r="D1339" s="57" t="s">
        <v>6774</v>
      </c>
      <c r="E1339" s="58"/>
      <c r="F1339" s="58"/>
      <c r="G1339" s="58"/>
      <c r="H1339" s="57" t="s">
        <v>32</v>
      </c>
      <c r="I1339" s="57" t="s">
        <v>47</v>
      </c>
      <c r="J1339" s="57" t="s">
        <v>47</v>
      </c>
      <c r="K1339" s="57" t="s">
        <v>32</v>
      </c>
      <c r="L1339" s="57" t="s">
        <v>32</v>
      </c>
      <c r="M1339" s="57" t="s">
        <v>89</v>
      </c>
      <c r="N1339" s="58"/>
      <c r="O1339" s="57" t="s">
        <v>6775</v>
      </c>
      <c r="P1339" s="58"/>
      <c r="Q1339" s="58"/>
      <c r="R1339" s="58"/>
      <c r="S1339" s="57" t="s">
        <v>34</v>
      </c>
      <c r="T1339" s="58" t="s">
        <v>6776</v>
      </c>
      <c r="U1339" s="59" t="n">
        <v>44712</v>
      </c>
      <c r="V1339" s="57" t="s">
        <v>3532</v>
      </c>
    </row>
    <row r="1340" s="4" customFormat="true" ht="30" hidden="false" customHeight="true" outlineLevel="0" collapsed="false">
      <c r="A1340" s="54" t="s">
        <v>6777</v>
      </c>
      <c r="B1340" s="55" t="s">
        <v>6778</v>
      </c>
      <c r="C1340" s="57" t="s">
        <v>6779</v>
      </c>
      <c r="D1340" s="57" t="s">
        <v>6780</v>
      </c>
      <c r="E1340" s="58"/>
      <c r="F1340" s="58"/>
      <c r="G1340" s="58"/>
      <c r="H1340" s="57" t="s">
        <v>32</v>
      </c>
      <c r="I1340" s="57" t="s">
        <v>32</v>
      </c>
      <c r="J1340" s="57" t="s">
        <v>32</v>
      </c>
      <c r="K1340" s="57" t="s">
        <v>32</v>
      </c>
      <c r="L1340" s="57" t="s">
        <v>32</v>
      </c>
      <c r="M1340" s="57" t="s">
        <v>89</v>
      </c>
      <c r="N1340" s="58"/>
      <c r="O1340" s="57" t="s">
        <v>4395</v>
      </c>
      <c r="P1340" s="58"/>
      <c r="Q1340" s="58"/>
      <c r="R1340" s="58"/>
      <c r="S1340" s="57" t="s">
        <v>34</v>
      </c>
      <c r="T1340" s="58" t="s">
        <v>6781</v>
      </c>
      <c r="U1340" s="59" t="n">
        <v>44712</v>
      </c>
      <c r="V1340" s="57" t="s">
        <v>3532</v>
      </c>
    </row>
    <row r="1341" s="4" customFormat="true" ht="30" hidden="false" customHeight="true" outlineLevel="0" collapsed="false">
      <c r="A1341" s="54" t="s">
        <v>6782</v>
      </c>
      <c r="B1341" s="55" t="s">
        <v>6783</v>
      </c>
      <c r="C1341" s="57" t="s">
        <v>6784</v>
      </c>
      <c r="D1341" s="57" t="s">
        <v>6785</v>
      </c>
      <c r="E1341" s="58"/>
      <c r="F1341" s="58"/>
      <c r="G1341" s="58"/>
      <c r="H1341" s="57" t="s">
        <v>32</v>
      </c>
      <c r="I1341" s="57" t="s">
        <v>32</v>
      </c>
      <c r="J1341" s="57" t="s">
        <v>32</v>
      </c>
      <c r="K1341" s="57" t="s">
        <v>32</v>
      </c>
      <c r="L1341" s="57" t="s">
        <v>32</v>
      </c>
      <c r="M1341" s="57" t="s">
        <v>33</v>
      </c>
      <c r="N1341" s="58"/>
      <c r="O1341" s="58"/>
      <c r="P1341" s="58"/>
      <c r="Q1341" s="58"/>
      <c r="R1341" s="58"/>
      <c r="S1341" s="57" t="s">
        <v>34</v>
      </c>
      <c r="T1341" s="58" t="s">
        <v>6786</v>
      </c>
      <c r="U1341" s="60" t="n">
        <v>44713</v>
      </c>
      <c r="V1341" s="57" t="s">
        <v>3532</v>
      </c>
    </row>
    <row r="1342" s="4" customFormat="true" ht="30" hidden="false" customHeight="true" outlineLevel="0" collapsed="false">
      <c r="A1342" s="54" t="s">
        <v>6787</v>
      </c>
      <c r="B1342" s="55" t="s">
        <v>6788</v>
      </c>
      <c r="C1342" s="57" t="s">
        <v>6789</v>
      </c>
      <c r="D1342" s="57" t="s">
        <v>6790</v>
      </c>
      <c r="E1342" s="58"/>
      <c r="F1342" s="58"/>
      <c r="G1342" s="58"/>
      <c r="H1342" s="57" t="s">
        <v>47</v>
      </c>
      <c r="I1342" s="57" t="s">
        <v>47</v>
      </c>
      <c r="J1342" s="57" t="s">
        <v>32</v>
      </c>
      <c r="K1342" s="57" t="s">
        <v>32</v>
      </c>
      <c r="L1342" s="57" t="s">
        <v>32</v>
      </c>
      <c r="M1342" s="57" t="s">
        <v>33</v>
      </c>
      <c r="N1342" s="58"/>
      <c r="O1342" s="57" t="s">
        <v>4279</v>
      </c>
      <c r="P1342" s="58"/>
      <c r="Q1342" s="58"/>
      <c r="R1342" s="58"/>
      <c r="S1342" s="57" t="s">
        <v>34</v>
      </c>
      <c r="T1342" s="58" t="s">
        <v>6791</v>
      </c>
      <c r="U1342" s="60" t="n">
        <v>44713</v>
      </c>
      <c r="V1342" s="57" t="s">
        <v>3532</v>
      </c>
    </row>
    <row r="1343" s="4" customFormat="true" ht="30" hidden="false" customHeight="true" outlineLevel="0" collapsed="false">
      <c r="A1343" s="54" t="s">
        <v>6792</v>
      </c>
      <c r="B1343" s="55" t="s">
        <v>6793</v>
      </c>
      <c r="C1343" s="57" t="s">
        <v>6794</v>
      </c>
      <c r="D1343" s="57" t="s">
        <v>6795</v>
      </c>
      <c r="E1343" s="58"/>
      <c r="F1343" s="58"/>
      <c r="G1343" s="58"/>
      <c r="H1343" s="57" t="s">
        <v>47</v>
      </c>
      <c r="I1343" s="57" t="s">
        <v>47</v>
      </c>
      <c r="J1343" s="57" t="s">
        <v>32</v>
      </c>
      <c r="K1343" s="57" t="s">
        <v>32</v>
      </c>
      <c r="L1343" s="57" t="s">
        <v>32</v>
      </c>
      <c r="M1343" s="57" t="s">
        <v>33</v>
      </c>
      <c r="N1343" s="58"/>
      <c r="O1343" s="58"/>
      <c r="P1343" s="58"/>
      <c r="Q1343" s="58"/>
      <c r="R1343" s="58"/>
      <c r="S1343" s="57" t="s">
        <v>34</v>
      </c>
      <c r="T1343" s="58" t="s">
        <v>6796</v>
      </c>
      <c r="U1343" s="60" t="n">
        <v>44713</v>
      </c>
      <c r="V1343" s="57" t="s">
        <v>3532</v>
      </c>
    </row>
    <row r="1344" s="4" customFormat="true" ht="30" hidden="false" customHeight="true" outlineLevel="0" collapsed="false">
      <c r="A1344" s="54" t="s">
        <v>6797</v>
      </c>
      <c r="B1344" s="55" t="s">
        <v>6798</v>
      </c>
      <c r="C1344" s="57" t="s">
        <v>6799</v>
      </c>
      <c r="D1344" s="57" t="s">
        <v>6800</v>
      </c>
      <c r="E1344" s="58"/>
      <c r="F1344" s="58"/>
      <c r="G1344" s="58"/>
      <c r="H1344" s="57" t="s">
        <v>47</v>
      </c>
      <c r="I1344" s="57" t="s">
        <v>47</v>
      </c>
      <c r="J1344" s="57" t="s">
        <v>32</v>
      </c>
      <c r="K1344" s="57" t="s">
        <v>32</v>
      </c>
      <c r="L1344" s="57" t="s">
        <v>32</v>
      </c>
      <c r="M1344" s="57" t="s">
        <v>33</v>
      </c>
      <c r="N1344" s="58"/>
      <c r="O1344" s="57" t="s">
        <v>4279</v>
      </c>
      <c r="P1344" s="58"/>
      <c r="Q1344" s="58"/>
      <c r="R1344" s="58"/>
      <c r="S1344" s="57" t="s">
        <v>34</v>
      </c>
      <c r="T1344" s="58" t="s">
        <v>6801</v>
      </c>
      <c r="U1344" s="60" t="n">
        <v>44713</v>
      </c>
      <c r="V1344" s="57" t="s">
        <v>3532</v>
      </c>
    </row>
    <row r="1345" s="4" customFormat="true" ht="30" hidden="false" customHeight="true" outlineLevel="0" collapsed="false">
      <c r="A1345" s="54" t="s">
        <v>6802</v>
      </c>
      <c r="B1345" s="55" t="s">
        <v>6803</v>
      </c>
      <c r="C1345" s="57" t="s">
        <v>6804</v>
      </c>
      <c r="D1345" s="57" t="s">
        <v>6805</v>
      </c>
      <c r="E1345" s="58"/>
      <c r="F1345" s="58"/>
      <c r="G1345" s="58"/>
      <c r="H1345" s="57" t="s">
        <v>32</v>
      </c>
      <c r="I1345" s="57" t="s">
        <v>47</v>
      </c>
      <c r="J1345" s="57" t="s">
        <v>32</v>
      </c>
      <c r="K1345" s="57" t="s">
        <v>32</v>
      </c>
      <c r="L1345" s="57" t="s">
        <v>32</v>
      </c>
      <c r="M1345" s="57" t="s">
        <v>33</v>
      </c>
      <c r="N1345" s="58"/>
      <c r="O1345" s="58"/>
      <c r="P1345" s="58"/>
      <c r="Q1345" s="58"/>
      <c r="R1345" s="58"/>
      <c r="S1345" s="57" t="s">
        <v>34</v>
      </c>
      <c r="T1345" s="58" t="s">
        <v>6806</v>
      </c>
      <c r="U1345" s="60" t="n">
        <v>44713</v>
      </c>
      <c r="V1345" s="57" t="s">
        <v>3532</v>
      </c>
    </row>
    <row r="1346" s="4" customFormat="true" ht="30" hidden="false" customHeight="true" outlineLevel="0" collapsed="false">
      <c r="A1346" s="54" t="s">
        <v>6807</v>
      </c>
      <c r="B1346" s="55" t="s">
        <v>6808</v>
      </c>
      <c r="C1346" s="57" t="s">
        <v>6809</v>
      </c>
      <c r="D1346" s="57" t="s">
        <v>6810</v>
      </c>
      <c r="E1346" s="58"/>
      <c r="F1346" s="58"/>
      <c r="G1346" s="58"/>
      <c r="H1346" s="57" t="s">
        <v>32</v>
      </c>
      <c r="I1346" s="57" t="s">
        <v>47</v>
      </c>
      <c r="J1346" s="57" t="s">
        <v>32</v>
      </c>
      <c r="K1346" s="57" t="s">
        <v>32</v>
      </c>
      <c r="L1346" s="57" t="s">
        <v>32</v>
      </c>
      <c r="M1346" s="57" t="s">
        <v>33</v>
      </c>
      <c r="N1346" s="58"/>
      <c r="O1346" s="58"/>
      <c r="P1346" s="58"/>
      <c r="Q1346" s="58"/>
      <c r="R1346" s="58"/>
      <c r="S1346" s="57" t="s">
        <v>34</v>
      </c>
      <c r="T1346" s="58" t="s">
        <v>6811</v>
      </c>
      <c r="U1346" s="60" t="n">
        <v>44713</v>
      </c>
      <c r="V1346" s="57" t="s">
        <v>3532</v>
      </c>
    </row>
    <row r="1347" s="4" customFormat="true" ht="30" hidden="false" customHeight="true" outlineLevel="0" collapsed="false">
      <c r="A1347" s="54" t="s">
        <v>6812</v>
      </c>
      <c r="B1347" s="55" t="s">
        <v>6813</v>
      </c>
      <c r="C1347" s="57" t="s">
        <v>6814</v>
      </c>
      <c r="D1347" s="57" t="s">
        <v>6815</v>
      </c>
      <c r="E1347" s="58"/>
      <c r="F1347" s="58"/>
      <c r="G1347" s="58"/>
      <c r="H1347" s="57" t="s">
        <v>47</v>
      </c>
      <c r="I1347" s="57" t="s">
        <v>47</v>
      </c>
      <c r="J1347" s="57" t="s">
        <v>32</v>
      </c>
      <c r="K1347" s="57" t="s">
        <v>32</v>
      </c>
      <c r="L1347" s="57" t="s">
        <v>32</v>
      </c>
      <c r="M1347" s="57" t="s">
        <v>33</v>
      </c>
      <c r="N1347" s="58"/>
      <c r="O1347" s="57" t="s">
        <v>6816</v>
      </c>
      <c r="P1347" s="58"/>
      <c r="Q1347" s="58"/>
      <c r="R1347" s="58"/>
      <c r="S1347" s="57" t="s">
        <v>34</v>
      </c>
      <c r="T1347" s="58" t="s">
        <v>6817</v>
      </c>
      <c r="U1347" s="60" t="n">
        <v>44713</v>
      </c>
      <c r="V1347" s="57" t="s">
        <v>3532</v>
      </c>
    </row>
    <row r="1348" s="4" customFormat="true" ht="30" hidden="false" customHeight="true" outlineLevel="0" collapsed="false">
      <c r="A1348" s="54" t="s">
        <v>6818</v>
      </c>
      <c r="B1348" s="55" t="s">
        <v>6819</v>
      </c>
      <c r="C1348" s="57" t="s">
        <v>6820</v>
      </c>
      <c r="D1348" s="57" t="s">
        <v>6821</v>
      </c>
      <c r="E1348" s="58"/>
      <c r="F1348" s="58"/>
      <c r="G1348" s="58"/>
      <c r="H1348" s="57" t="s">
        <v>32</v>
      </c>
      <c r="I1348" s="57" t="s">
        <v>32</v>
      </c>
      <c r="J1348" s="57" t="s">
        <v>32</v>
      </c>
      <c r="K1348" s="57" t="s">
        <v>32</v>
      </c>
      <c r="L1348" s="57" t="s">
        <v>32</v>
      </c>
      <c r="M1348" s="57" t="s">
        <v>33</v>
      </c>
      <c r="N1348" s="58"/>
      <c r="O1348" s="58"/>
      <c r="P1348" s="58"/>
      <c r="Q1348" s="58"/>
      <c r="R1348" s="58"/>
      <c r="S1348" s="57" t="s">
        <v>34</v>
      </c>
      <c r="T1348" s="58" t="s">
        <v>6822</v>
      </c>
      <c r="U1348" s="60" t="n">
        <v>44713</v>
      </c>
      <c r="V1348" s="57" t="s">
        <v>3532</v>
      </c>
    </row>
    <row r="1349" s="4" customFormat="true" ht="30" hidden="false" customHeight="true" outlineLevel="0" collapsed="false">
      <c r="A1349" s="54" t="s">
        <v>6823</v>
      </c>
      <c r="B1349" s="55" t="s">
        <v>6824</v>
      </c>
      <c r="C1349" s="57" t="s">
        <v>6825</v>
      </c>
      <c r="D1349" s="57" t="s">
        <v>6826</v>
      </c>
      <c r="E1349" s="58"/>
      <c r="F1349" s="58"/>
      <c r="G1349" s="58"/>
      <c r="H1349" s="57" t="s">
        <v>32</v>
      </c>
      <c r="I1349" s="57" t="s">
        <v>32</v>
      </c>
      <c r="J1349" s="57" t="s">
        <v>32</v>
      </c>
      <c r="K1349" s="57" t="s">
        <v>32</v>
      </c>
      <c r="L1349" s="57" t="s">
        <v>32</v>
      </c>
      <c r="M1349" s="57" t="s">
        <v>33</v>
      </c>
      <c r="N1349" s="58"/>
      <c r="O1349" s="58"/>
      <c r="P1349" s="58"/>
      <c r="Q1349" s="58"/>
      <c r="R1349" s="58"/>
      <c r="S1349" s="57" t="s">
        <v>34</v>
      </c>
      <c r="T1349" s="58" t="s">
        <v>6827</v>
      </c>
      <c r="U1349" s="60" t="n">
        <v>44713</v>
      </c>
      <c r="V1349" s="57" t="s">
        <v>3532</v>
      </c>
    </row>
    <row r="1350" s="4" customFormat="true" ht="30" hidden="false" customHeight="true" outlineLevel="0" collapsed="false">
      <c r="A1350" s="54" t="s">
        <v>6828</v>
      </c>
      <c r="B1350" s="55" t="s">
        <v>6829</v>
      </c>
      <c r="C1350" s="57" t="s">
        <v>6830</v>
      </c>
      <c r="D1350" s="57" t="s">
        <v>6831</v>
      </c>
      <c r="E1350" s="58"/>
      <c r="F1350" s="58"/>
      <c r="G1350" s="58"/>
      <c r="H1350" s="57" t="s">
        <v>47</v>
      </c>
      <c r="I1350" s="57" t="s">
        <v>47</v>
      </c>
      <c r="J1350" s="57" t="s">
        <v>32</v>
      </c>
      <c r="K1350" s="57" t="s">
        <v>32</v>
      </c>
      <c r="L1350" s="57" t="s">
        <v>32</v>
      </c>
      <c r="M1350" s="57" t="s">
        <v>33</v>
      </c>
      <c r="N1350" s="58"/>
      <c r="O1350" s="57" t="s">
        <v>6832</v>
      </c>
      <c r="P1350" s="58"/>
      <c r="Q1350" s="58"/>
      <c r="R1350" s="58"/>
      <c r="S1350" s="57" t="s">
        <v>34</v>
      </c>
      <c r="T1350" s="58" t="s">
        <v>6833</v>
      </c>
      <c r="U1350" s="60" t="n">
        <v>44713</v>
      </c>
      <c r="V1350" s="57" t="s">
        <v>3532</v>
      </c>
    </row>
    <row r="1351" s="4" customFormat="true" ht="30" hidden="false" customHeight="true" outlineLevel="0" collapsed="false">
      <c r="A1351" s="54" t="s">
        <v>6834</v>
      </c>
      <c r="B1351" s="55" t="s">
        <v>6835</v>
      </c>
      <c r="C1351" s="57" t="s">
        <v>6836</v>
      </c>
      <c r="D1351" s="57" t="s">
        <v>6837</v>
      </c>
      <c r="E1351" s="58"/>
      <c r="F1351" s="58"/>
      <c r="G1351" s="58"/>
      <c r="H1351" s="57" t="s">
        <v>47</v>
      </c>
      <c r="I1351" s="57" t="s">
        <v>47</v>
      </c>
      <c r="J1351" s="57" t="s">
        <v>32</v>
      </c>
      <c r="K1351" s="57" t="s">
        <v>32</v>
      </c>
      <c r="L1351" s="57" t="s">
        <v>32</v>
      </c>
      <c r="M1351" s="57" t="s">
        <v>33</v>
      </c>
      <c r="N1351" s="58"/>
      <c r="O1351" s="57" t="s">
        <v>348</v>
      </c>
      <c r="P1351" s="58"/>
      <c r="Q1351" s="57" t="s">
        <v>6838</v>
      </c>
      <c r="R1351" s="58" t="s">
        <v>6839</v>
      </c>
      <c r="S1351" s="57" t="s">
        <v>34</v>
      </c>
      <c r="T1351" s="58" t="s">
        <v>6840</v>
      </c>
      <c r="U1351" s="60" t="n">
        <v>44713</v>
      </c>
      <c r="V1351" s="57" t="s">
        <v>3532</v>
      </c>
    </row>
    <row r="1352" customFormat="false" ht="30" hidden="false" customHeight="true" outlineLevel="0" collapsed="false">
      <c r="A1352" s="57" t="s">
        <v>6841</v>
      </c>
      <c r="B1352" s="58" t="s">
        <v>6842</v>
      </c>
      <c r="C1352" s="57" t="s">
        <v>6843</v>
      </c>
      <c r="D1352" s="57" t="s">
        <v>6844</v>
      </c>
      <c r="H1352" s="57" t="s">
        <v>47</v>
      </c>
      <c r="I1352" s="57" t="s">
        <v>32</v>
      </c>
      <c r="J1352" s="57" t="s">
        <v>32</v>
      </c>
      <c r="K1352" s="57" t="s">
        <v>32</v>
      </c>
      <c r="L1352" s="57" t="s">
        <v>32</v>
      </c>
      <c r="M1352" s="57" t="s">
        <v>33</v>
      </c>
      <c r="O1352" s="57" t="s">
        <v>4902</v>
      </c>
      <c r="P1352" s="58"/>
      <c r="S1352" s="57" t="s">
        <v>34</v>
      </c>
      <c r="T1352" s="58" t="s">
        <v>6840</v>
      </c>
      <c r="U1352" s="60" t="n">
        <v>44714</v>
      </c>
      <c r="V1352" s="57" t="s">
        <v>3532</v>
      </c>
    </row>
    <row r="1353" customFormat="false" ht="30" hidden="false" customHeight="true" outlineLevel="0" collapsed="false">
      <c r="A1353" s="57" t="s">
        <v>6845</v>
      </c>
      <c r="B1353" s="58" t="s">
        <v>6846</v>
      </c>
      <c r="C1353" s="57" t="s">
        <v>6847</v>
      </c>
      <c r="D1353" s="57" t="s">
        <v>6848</v>
      </c>
      <c r="H1353" s="57" t="s">
        <v>47</v>
      </c>
      <c r="I1353" s="57" t="s">
        <v>47</v>
      </c>
      <c r="J1353" s="57" t="s">
        <v>32</v>
      </c>
      <c r="K1353" s="57" t="s">
        <v>32</v>
      </c>
      <c r="L1353" s="57" t="s">
        <v>32</v>
      </c>
      <c r="M1353" s="57" t="s">
        <v>33</v>
      </c>
      <c r="O1353" s="58"/>
      <c r="P1353" s="58"/>
      <c r="S1353" s="57" t="s">
        <v>34</v>
      </c>
      <c r="T1353" s="58" t="s">
        <v>6840</v>
      </c>
      <c r="U1353" s="60" t="n">
        <v>44714</v>
      </c>
      <c r="V1353" s="57" t="s">
        <v>3532</v>
      </c>
    </row>
    <row r="1354" customFormat="false" ht="30" hidden="false" customHeight="true" outlineLevel="0" collapsed="false">
      <c r="A1354" s="57" t="s">
        <v>6849</v>
      </c>
      <c r="B1354" s="58" t="s">
        <v>6850</v>
      </c>
      <c r="C1354" s="57" t="s">
        <v>6851</v>
      </c>
      <c r="D1354" s="57" t="s">
        <v>6852</v>
      </c>
      <c r="H1354" s="57" t="s">
        <v>47</v>
      </c>
      <c r="I1354" s="57" t="s">
        <v>32</v>
      </c>
      <c r="J1354" s="57" t="s">
        <v>32</v>
      </c>
      <c r="K1354" s="57" t="s">
        <v>32</v>
      </c>
      <c r="L1354" s="57" t="s">
        <v>32</v>
      </c>
      <c r="M1354" s="57" t="s">
        <v>33</v>
      </c>
      <c r="O1354" s="58"/>
      <c r="P1354" s="58"/>
      <c r="S1354" s="57" t="s">
        <v>34</v>
      </c>
      <c r="T1354" s="58" t="s">
        <v>6840</v>
      </c>
      <c r="U1354" s="60" t="n">
        <v>44714</v>
      </c>
      <c r="V1354" s="57" t="s">
        <v>3532</v>
      </c>
    </row>
    <row r="1355" customFormat="false" ht="30" hidden="false" customHeight="true" outlineLevel="0" collapsed="false">
      <c r="A1355" s="57" t="s">
        <v>6853</v>
      </c>
      <c r="B1355" s="58" t="s">
        <v>6854</v>
      </c>
      <c r="C1355" s="57" t="s">
        <v>6855</v>
      </c>
      <c r="D1355" s="57" t="s">
        <v>6856</v>
      </c>
      <c r="H1355" s="57" t="s">
        <v>32</v>
      </c>
      <c r="I1355" s="57" t="s">
        <v>47</v>
      </c>
      <c r="J1355" s="57" t="s">
        <v>47</v>
      </c>
      <c r="K1355" s="57" t="s">
        <v>47</v>
      </c>
      <c r="L1355" s="57" t="s">
        <v>47</v>
      </c>
      <c r="M1355" s="57" t="s">
        <v>89</v>
      </c>
      <c r="O1355" s="58"/>
      <c r="P1355" s="58"/>
      <c r="S1355" s="57" t="s">
        <v>34</v>
      </c>
      <c r="T1355" s="58" t="s">
        <v>6840</v>
      </c>
      <c r="U1355" s="60" t="n">
        <v>44714</v>
      </c>
      <c r="V1355" s="57" t="s">
        <v>3532</v>
      </c>
    </row>
    <row r="1356" customFormat="false" ht="30" hidden="false" customHeight="true" outlineLevel="0" collapsed="false">
      <c r="A1356" s="57" t="s">
        <v>6857</v>
      </c>
      <c r="B1356" s="58" t="s">
        <v>6858</v>
      </c>
      <c r="C1356" s="57" t="s">
        <v>6859</v>
      </c>
      <c r="D1356" s="57" t="s">
        <v>6860</v>
      </c>
      <c r="H1356" s="57" t="s">
        <v>32</v>
      </c>
      <c r="I1356" s="57" t="s">
        <v>32</v>
      </c>
      <c r="J1356" s="57" t="s">
        <v>32</v>
      </c>
      <c r="K1356" s="57" t="s">
        <v>32</v>
      </c>
      <c r="L1356" s="57" t="s">
        <v>32</v>
      </c>
      <c r="M1356" s="57" t="s">
        <v>33</v>
      </c>
      <c r="O1356" s="58"/>
      <c r="P1356" s="58"/>
      <c r="S1356" s="57" t="s">
        <v>34</v>
      </c>
      <c r="T1356" s="58" t="s">
        <v>6840</v>
      </c>
      <c r="U1356" s="60" t="n">
        <v>44714</v>
      </c>
      <c r="V1356" s="57" t="s">
        <v>3532</v>
      </c>
    </row>
    <row r="1357" customFormat="false" ht="30" hidden="false" customHeight="true" outlineLevel="0" collapsed="false">
      <c r="A1357" s="57" t="s">
        <v>6861</v>
      </c>
      <c r="B1357" s="58" t="s">
        <v>6862</v>
      </c>
      <c r="C1357" s="57" t="s">
        <v>6863</v>
      </c>
      <c r="D1357" s="57" t="s">
        <v>6864</v>
      </c>
      <c r="H1357" s="57" t="s">
        <v>32</v>
      </c>
      <c r="I1357" s="57" t="s">
        <v>32</v>
      </c>
      <c r="J1357" s="57" t="s">
        <v>32</v>
      </c>
      <c r="K1357" s="57" t="s">
        <v>32</v>
      </c>
      <c r="L1357" s="57" t="s">
        <v>32</v>
      </c>
      <c r="M1357" s="57" t="s">
        <v>33</v>
      </c>
      <c r="O1357" s="57" t="s">
        <v>6078</v>
      </c>
      <c r="P1357" s="58"/>
      <c r="S1357" s="57" t="s">
        <v>34</v>
      </c>
      <c r="T1357" s="58" t="s">
        <v>6840</v>
      </c>
      <c r="U1357" s="60" t="n">
        <v>44714</v>
      </c>
      <c r="V1357" s="57" t="s">
        <v>3532</v>
      </c>
    </row>
    <row r="1358" customFormat="false" ht="30" hidden="false" customHeight="true" outlineLevel="0" collapsed="false">
      <c r="A1358" s="57" t="s">
        <v>6865</v>
      </c>
      <c r="B1358" s="58" t="s">
        <v>5535</v>
      </c>
      <c r="C1358" s="57" t="s">
        <v>6866</v>
      </c>
      <c r="D1358" s="57" t="s">
        <v>6867</v>
      </c>
      <c r="H1358" s="57" t="s">
        <v>32</v>
      </c>
      <c r="I1358" s="57" t="s">
        <v>32</v>
      </c>
      <c r="J1358" s="57" t="s">
        <v>32</v>
      </c>
      <c r="K1358" s="57" t="s">
        <v>32</v>
      </c>
      <c r="L1358" s="57" t="s">
        <v>32</v>
      </c>
      <c r="M1358" s="57" t="s">
        <v>33</v>
      </c>
      <c r="O1358" s="57" t="s">
        <v>6868</v>
      </c>
      <c r="P1358" s="58"/>
      <c r="S1358" s="57" t="s">
        <v>34</v>
      </c>
      <c r="T1358" s="58" t="s">
        <v>6840</v>
      </c>
      <c r="U1358" s="60" t="n">
        <v>44718</v>
      </c>
      <c r="V1358" s="57" t="s">
        <v>3532</v>
      </c>
    </row>
    <row r="1359" customFormat="false" ht="30" hidden="false" customHeight="true" outlineLevel="0" collapsed="false">
      <c r="A1359" s="57" t="s">
        <v>6869</v>
      </c>
      <c r="B1359" s="58" t="s">
        <v>6870</v>
      </c>
      <c r="C1359" s="57" t="s">
        <v>6871</v>
      </c>
      <c r="D1359" s="57" t="s">
        <v>6872</v>
      </c>
      <c r="H1359" s="57" t="s">
        <v>47</v>
      </c>
      <c r="I1359" s="57" t="s">
        <v>32</v>
      </c>
      <c r="J1359" s="57" t="s">
        <v>32</v>
      </c>
      <c r="K1359" s="57" t="s">
        <v>32</v>
      </c>
      <c r="L1359" s="57" t="s">
        <v>32</v>
      </c>
      <c r="M1359" s="57" t="s">
        <v>33</v>
      </c>
      <c r="O1359" s="57" t="s">
        <v>5938</v>
      </c>
      <c r="P1359" s="58"/>
      <c r="S1359" s="57" t="s">
        <v>34</v>
      </c>
      <c r="T1359" s="58" t="s">
        <v>6840</v>
      </c>
      <c r="U1359" s="60" t="n">
        <v>44718</v>
      </c>
      <c r="V1359" s="57" t="s">
        <v>3532</v>
      </c>
    </row>
    <row r="1360" customFormat="false" ht="30" hidden="false" customHeight="true" outlineLevel="0" collapsed="false">
      <c r="A1360" s="57" t="s">
        <v>6873</v>
      </c>
      <c r="B1360" s="58" t="s">
        <v>6874</v>
      </c>
      <c r="C1360" s="57" t="s">
        <v>6875</v>
      </c>
      <c r="D1360" s="57" t="s">
        <v>6876</v>
      </c>
      <c r="H1360" s="57" t="s">
        <v>47</v>
      </c>
      <c r="I1360" s="57" t="s">
        <v>32</v>
      </c>
      <c r="J1360" s="57" t="s">
        <v>32</v>
      </c>
      <c r="K1360" s="57" t="s">
        <v>32</v>
      </c>
      <c r="L1360" s="57" t="s">
        <v>32</v>
      </c>
      <c r="M1360" s="57" t="s">
        <v>89</v>
      </c>
      <c r="O1360" s="58"/>
      <c r="P1360" s="58"/>
      <c r="S1360" s="57" t="s">
        <v>34</v>
      </c>
      <c r="T1360" s="58" t="s">
        <v>6840</v>
      </c>
      <c r="U1360" s="60" t="n">
        <v>44719</v>
      </c>
      <c r="V1360" s="57" t="s">
        <v>3532</v>
      </c>
    </row>
    <row r="1361" customFormat="false" ht="30" hidden="false" customHeight="true" outlineLevel="0" collapsed="false">
      <c r="A1361" s="57" t="s">
        <v>6877</v>
      </c>
      <c r="B1361" s="58" t="s">
        <v>6878</v>
      </c>
      <c r="C1361" s="57" t="s">
        <v>6879</v>
      </c>
      <c r="D1361" s="57" t="s">
        <v>6880</v>
      </c>
      <c r="H1361" s="57" t="s">
        <v>32</v>
      </c>
      <c r="I1361" s="57" t="s">
        <v>32</v>
      </c>
      <c r="J1361" s="57" t="s">
        <v>32</v>
      </c>
      <c r="K1361" s="57" t="s">
        <v>32</v>
      </c>
      <c r="L1361" s="57" t="s">
        <v>32</v>
      </c>
      <c r="M1361" s="57" t="s">
        <v>33</v>
      </c>
      <c r="O1361" s="58"/>
      <c r="P1361" s="58"/>
      <c r="S1361" s="57" t="s">
        <v>34</v>
      </c>
      <c r="T1361" s="58" t="s">
        <v>6840</v>
      </c>
      <c r="U1361" s="60" t="n">
        <v>44719</v>
      </c>
      <c r="V1361" s="57" t="s">
        <v>3532</v>
      </c>
    </row>
    <row r="1362" customFormat="false" ht="30" hidden="false" customHeight="true" outlineLevel="0" collapsed="false">
      <c r="A1362" s="57" t="s">
        <v>6881</v>
      </c>
      <c r="B1362" s="58" t="s">
        <v>6882</v>
      </c>
      <c r="C1362" s="57" t="s">
        <v>6883</v>
      </c>
      <c r="D1362" s="57" t="s">
        <v>6884</v>
      </c>
      <c r="H1362" s="57" t="s">
        <v>47</v>
      </c>
      <c r="I1362" s="57" t="s">
        <v>47</v>
      </c>
      <c r="J1362" s="57" t="s">
        <v>32</v>
      </c>
      <c r="K1362" s="57" t="s">
        <v>32</v>
      </c>
      <c r="L1362" s="57" t="s">
        <v>32</v>
      </c>
      <c r="M1362" s="57" t="s">
        <v>33</v>
      </c>
      <c r="O1362" s="58"/>
      <c r="P1362" s="58"/>
      <c r="S1362" s="57" t="s">
        <v>34</v>
      </c>
      <c r="T1362" s="58" t="s">
        <v>6840</v>
      </c>
      <c r="U1362" s="60" t="n">
        <v>44719</v>
      </c>
      <c r="V1362" s="57" t="s">
        <v>3532</v>
      </c>
    </row>
    <row r="1363" customFormat="false" ht="30" hidden="false" customHeight="true" outlineLevel="0" collapsed="false">
      <c r="A1363" s="57" t="s">
        <v>6885</v>
      </c>
      <c r="B1363" s="58" t="s">
        <v>3147</v>
      </c>
      <c r="C1363" s="57" t="s">
        <v>6886</v>
      </c>
      <c r="D1363" s="57" t="s">
        <v>6887</v>
      </c>
      <c r="H1363" s="57" t="s">
        <v>32</v>
      </c>
      <c r="I1363" s="57" t="s">
        <v>32</v>
      </c>
      <c r="J1363" s="57" t="s">
        <v>32</v>
      </c>
      <c r="K1363" s="57" t="s">
        <v>32</v>
      </c>
      <c r="L1363" s="57" t="s">
        <v>32</v>
      </c>
      <c r="M1363" s="57" t="s">
        <v>33</v>
      </c>
      <c r="O1363" s="57" t="s">
        <v>6888</v>
      </c>
      <c r="P1363" s="58"/>
      <c r="S1363" s="57" t="s">
        <v>34</v>
      </c>
      <c r="T1363" s="58" t="s">
        <v>6840</v>
      </c>
      <c r="U1363" s="60" t="n">
        <v>44719</v>
      </c>
      <c r="V1363" s="57" t="s">
        <v>3532</v>
      </c>
    </row>
    <row r="1364" customFormat="false" ht="30" hidden="false" customHeight="true" outlineLevel="0" collapsed="false">
      <c r="A1364" s="57" t="s">
        <v>6889</v>
      </c>
      <c r="B1364" s="58" t="s">
        <v>6890</v>
      </c>
      <c r="C1364" s="57" t="s">
        <v>6891</v>
      </c>
      <c r="D1364" s="57" t="s">
        <v>6892</v>
      </c>
      <c r="H1364" s="57" t="s">
        <v>47</v>
      </c>
      <c r="I1364" s="57" t="s">
        <v>32</v>
      </c>
      <c r="J1364" s="57" t="s">
        <v>32</v>
      </c>
      <c r="K1364" s="57" t="s">
        <v>32</v>
      </c>
      <c r="L1364" s="57" t="s">
        <v>32</v>
      </c>
      <c r="M1364" s="57" t="s">
        <v>33</v>
      </c>
      <c r="O1364" s="58"/>
      <c r="P1364" s="57" t="s">
        <v>6892</v>
      </c>
      <c r="S1364" s="57" t="s">
        <v>34</v>
      </c>
      <c r="T1364" s="58" t="s">
        <v>6840</v>
      </c>
      <c r="U1364" s="60" t="n">
        <v>44719</v>
      </c>
      <c r="V1364" s="57" t="s">
        <v>1831</v>
      </c>
    </row>
    <row r="1365" customFormat="false" ht="30" hidden="false" customHeight="true" outlineLevel="0" collapsed="false">
      <c r="A1365" s="57" t="s">
        <v>6893</v>
      </c>
      <c r="B1365" s="58" t="s">
        <v>6894</v>
      </c>
      <c r="C1365" s="57" t="s">
        <v>6895</v>
      </c>
      <c r="D1365" s="57" t="s">
        <v>6896</v>
      </c>
      <c r="H1365" s="57" t="s">
        <v>47</v>
      </c>
      <c r="I1365" s="57" t="s">
        <v>32</v>
      </c>
      <c r="J1365" s="57" t="s">
        <v>32</v>
      </c>
      <c r="K1365" s="57" t="s">
        <v>32</v>
      </c>
      <c r="L1365" s="57" t="s">
        <v>32</v>
      </c>
      <c r="M1365" s="57" t="s">
        <v>33</v>
      </c>
      <c r="O1365" s="57" t="s">
        <v>379</v>
      </c>
      <c r="P1365" s="58"/>
      <c r="S1365" s="57" t="s">
        <v>34</v>
      </c>
      <c r="T1365" s="58" t="s">
        <v>6840</v>
      </c>
      <c r="U1365" s="60" t="n">
        <v>44719</v>
      </c>
      <c r="V1365" s="57" t="s">
        <v>3532</v>
      </c>
    </row>
    <row r="1366" customFormat="false" ht="30" hidden="false" customHeight="true" outlineLevel="0" collapsed="false">
      <c r="A1366" s="57" t="s">
        <v>6897</v>
      </c>
      <c r="B1366" s="58" t="s">
        <v>6898</v>
      </c>
      <c r="C1366" s="57" t="s">
        <v>6899</v>
      </c>
      <c r="D1366" s="57" t="s">
        <v>6900</v>
      </c>
      <c r="H1366" s="57" t="s">
        <v>47</v>
      </c>
      <c r="I1366" s="57" t="s">
        <v>47</v>
      </c>
      <c r="J1366" s="57" t="s">
        <v>32</v>
      </c>
      <c r="K1366" s="57" t="s">
        <v>32</v>
      </c>
      <c r="L1366" s="57" t="s">
        <v>32</v>
      </c>
      <c r="M1366" s="57" t="s">
        <v>33</v>
      </c>
      <c r="O1366" s="57" t="s">
        <v>6901</v>
      </c>
      <c r="P1366" s="58"/>
      <c r="S1366" s="57" t="s">
        <v>34</v>
      </c>
      <c r="T1366" s="58" t="s">
        <v>6840</v>
      </c>
      <c r="U1366" s="60" t="n">
        <v>44719</v>
      </c>
      <c r="V1366" s="57" t="s">
        <v>3532</v>
      </c>
    </row>
    <row r="1367" customFormat="false" ht="30" hidden="false" customHeight="true" outlineLevel="0" collapsed="false">
      <c r="A1367" s="57" t="s">
        <v>6902</v>
      </c>
      <c r="B1367" s="58" t="s">
        <v>6903</v>
      </c>
      <c r="C1367" s="57" t="s">
        <v>6904</v>
      </c>
      <c r="D1367" s="57" t="s">
        <v>6905</v>
      </c>
      <c r="H1367" s="57" t="s">
        <v>47</v>
      </c>
      <c r="I1367" s="57" t="s">
        <v>47</v>
      </c>
      <c r="J1367" s="57" t="s">
        <v>32</v>
      </c>
      <c r="K1367" s="57" t="s">
        <v>32</v>
      </c>
      <c r="L1367" s="57" t="s">
        <v>32</v>
      </c>
      <c r="M1367" s="57" t="s">
        <v>33</v>
      </c>
      <c r="O1367" s="58"/>
      <c r="P1367" s="58"/>
      <c r="S1367" s="57" t="s">
        <v>34</v>
      </c>
      <c r="T1367" s="58" t="s">
        <v>6840</v>
      </c>
      <c r="U1367" s="60" t="n">
        <v>44720</v>
      </c>
      <c r="V1367" s="57" t="s">
        <v>3532</v>
      </c>
    </row>
    <row r="1368" customFormat="false" ht="30" hidden="false" customHeight="true" outlineLevel="0" collapsed="false">
      <c r="A1368" s="54" t="s">
        <v>6906</v>
      </c>
      <c r="B1368" s="55" t="s">
        <v>6907</v>
      </c>
      <c r="C1368" s="56" t="s">
        <v>6908</v>
      </c>
      <c r="D1368" s="10" t="s">
        <v>6909</v>
      </c>
      <c r="H1368" s="10" t="s">
        <v>32</v>
      </c>
      <c r="I1368" s="10" t="s">
        <v>32</v>
      </c>
      <c r="J1368" s="10" t="s">
        <v>32</v>
      </c>
      <c r="K1368" s="10" t="s">
        <v>32</v>
      </c>
      <c r="L1368" s="10" t="s">
        <v>32</v>
      </c>
      <c r="M1368" s="10" t="s">
        <v>33</v>
      </c>
      <c r="O1368" s="10" t="s">
        <v>3664</v>
      </c>
      <c r="S1368" s="57" t="s">
        <v>34</v>
      </c>
      <c r="T1368" s="9" t="s">
        <v>6910</v>
      </c>
      <c r="U1368" s="60" t="n">
        <v>44720</v>
      </c>
      <c r="V1368" s="57" t="s">
        <v>3532</v>
      </c>
    </row>
    <row r="1369" customFormat="false" ht="30" hidden="false" customHeight="true" outlineLevel="0" collapsed="false">
      <c r="A1369" s="54" t="s">
        <v>6911</v>
      </c>
      <c r="B1369" s="55" t="s">
        <v>6912</v>
      </c>
      <c r="C1369" s="56" t="s">
        <v>6913</v>
      </c>
      <c r="D1369" s="10" t="s">
        <v>6914</v>
      </c>
      <c r="H1369" s="10" t="s">
        <v>32</v>
      </c>
      <c r="I1369" s="10" t="s">
        <v>47</v>
      </c>
      <c r="J1369" s="10" t="s">
        <v>32</v>
      </c>
      <c r="K1369" s="10" t="s">
        <v>32</v>
      </c>
      <c r="L1369" s="10" t="s">
        <v>32</v>
      </c>
      <c r="M1369" s="10" t="s">
        <v>33</v>
      </c>
      <c r="O1369" s="9"/>
      <c r="S1369" s="57" t="s">
        <v>34</v>
      </c>
      <c r="T1369" s="9" t="s">
        <v>6915</v>
      </c>
      <c r="U1369" s="60" t="n">
        <v>44720</v>
      </c>
      <c r="V1369" s="57" t="s">
        <v>3532</v>
      </c>
    </row>
    <row r="1370" customFormat="false" ht="30" hidden="false" customHeight="true" outlineLevel="0" collapsed="false">
      <c r="A1370" s="54" t="s">
        <v>6916</v>
      </c>
      <c r="B1370" s="55" t="s">
        <v>6917</v>
      </c>
      <c r="C1370" s="56" t="s">
        <v>6918</v>
      </c>
      <c r="D1370" s="10" t="s">
        <v>6919</v>
      </c>
      <c r="H1370" s="10" t="s">
        <v>32</v>
      </c>
      <c r="I1370" s="10" t="s">
        <v>32</v>
      </c>
      <c r="J1370" s="10" t="s">
        <v>32</v>
      </c>
      <c r="K1370" s="10" t="s">
        <v>32</v>
      </c>
      <c r="L1370" s="10" t="s">
        <v>32</v>
      </c>
      <c r="M1370" s="10" t="s">
        <v>89</v>
      </c>
      <c r="O1370" s="9"/>
      <c r="S1370" s="57" t="s">
        <v>34</v>
      </c>
      <c r="T1370" s="9" t="s">
        <v>6920</v>
      </c>
      <c r="U1370" s="60" t="n">
        <v>44720</v>
      </c>
      <c r="V1370" s="57" t="s">
        <v>3532</v>
      </c>
    </row>
    <row r="1371" customFormat="false" ht="30" hidden="false" customHeight="true" outlineLevel="0" collapsed="false">
      <c r="A1371" s="54" t="s">
        <v>6921</v>
      </c>
      <c r="B1371" s="55" t="s">
        <v>6922</v>
      </c>
      <c r="C1371" s="56" t="s">
        <v>6923</v>
      </c>
      <c r="D1371" s="10" t="s">
        <v>6924</v>
      </c>
      <c r="H1371" s="10" t="s">
        <v>32</v>
      </c>
      <c r="I1371" s="10" t="s">
        <v>32</v>
      </c>
      <c r="J1371" s="10" t="s">
        <v>47</v>
      </c>
      <c r="K1371" s="10" t="s">
        <v>32</v>
      </c>
      <c r="L1371" s="10" t="s">
        <v>32</v>
      </c>
      <c r="M1371" s="10" t="s">
        <v>89</v>
      </c>
      <c r="O1371" s="10" t="s">
        <v>3706</v>
      </c>
      <c r="S1371" s="57" t="s">
        <v>34</v>
      </c>
      <c r="T1371" s="9" t="s">
        <v>6925</v>
      </c>
      <c r="U1371" s="60" t="n">
        <v>44720</v>
      </c>
      <c r="V1371" s="57" t="s">
        <v>3532</v>
      </c>
    </row>
    <row r="1372" customFormat="false" ht="30" hidden="false" customHeight="true" outlineLevel="0" collapsed="false">
      <c r="A1372" s="54" t="s">
        <v>6926</v>
      </c>
      <c r="B1372" s="55" t="s">
        <v>6927</v>
      </c>
      <c r="C1372" s="56" t="s">
        <v>6928</v>
      </c>
      <c r="D1372" s="10" t="s">
        <v>6929</v>
      </c>
      <c r="H1372" s="10" t="s">
        <v>32</v>
      </c>
      <c r="I1372" s="10" t="s">
        <v>32</v>
      </c>
      <c r="J1372" s="10" t="s">
        <v>32</v>
      </c>
      <c r="K1372" s="10" t="s">
        <v>32</v>
      </c>
      <c r="L1372" s="10" t="s">
        <v>32</v>
      </c>
      <c r="M1372" s="10" t="s">
        <v>33</v>
      </c>
      <c r="O1372" s="10" t="s">
        <v>3706</v>
      </c>
      <c r="S1372" s="57" t="s">
        <v>34</v>
      </c>
      <c r="T1372" s="9" t="s">
        <v>6930</v>
      </c>
      <c r="U1372" s="60" t="n">
        <v>44720</v>
      </c>
      <c r="V1372" s="57" t="s">
        <v>3532</v>
      </c>
    </row>
    <row r="1373" customFormat="false" ht="30" hidden="false" customHeight="true" outlineLevel="0" collapsed="false">
      <c r="A1373" s="54" t="s">
        <v>6931</v>
      </c>
      <c r="B1373" s="55" t="s">
        <v>6932</v>
      </c>
      <c r="C1373" s="56" t="s">
        <v>6933</v>
      </c>
      <c r="D1373" s="10" t="s">
        <v>6934</v>
      </c>
      <c r="H1373" s="10" t="s">
        <v>47</v>
      </c>
      <c r="I1373" s="10" t="s">
        <v>32</v>
      </c>
      <c r="J1373" s="10" t="s">
        <v>32</v>
      </c>
      <c r="K1373" s="10" t="s">
        <v>32</v>
      </c>
      <c r="L1373" s="10" t="s">
        <v>32</v>
      </c>
      <c r="M1373" s="10" t="s">
        <v>33</v>
      </c>
      <c r="O1373" s="9"/>
      <c r="S1373" s="57" t="s">
        <v>34</v>
      </c>
      <c r="T1373" s="9" t="s">
        <v>6935</v>
      </c>
      <c r="U1373" s="60" t="n">
        <v>44720</v>
      </c>
      <c r="V1373" s="57" t="s">
        <v>3532</v>
      </c>
    </row>
    <row r="1374" customFormat="false" ht="30" hidden="false" customHeight="true" outlineLevel="0" collapsed="false">
      <c r="A1374" s="54" t="s">
        <v>6936</v>
      </c>
      <c r="B1374" s="55" t="s">
        <v>6937</v>
      </c>
      <c r="C1374" s="56" t="s">
        <v>6938</v>
      </c>
      <c r="D1374" s="10" t="s">
        <v>6939</v>
      </c>
      <c r="H1374" s="10" t="s">
        <v>47</v>
      </c>
      <c r="I1374" s="10" t="s">
        <v>47</v>
      </c>
      <c r="J1374" s="10" t="s">
        <v>32</v>
      </c>
      <c r="K1374" s="10" t="s">
        <v>32</v>
      </c>
      <c r="L1374" s="10" t="s">
        <v>32</v>
      </c>
      <c r="M1374" s="10" t="s">
        <v>33</v>
      </c>
      <c r="O1374" s="10" t="s">
        <v>6940</v>
      </c>
      <c r="S1374" s="57" t="s">
        <v>34</v>
      </c>
      <c r="T1374" s="9" t="s">
        <v>6941</v>
      </c>
      <c r="U1374" s="60" t="n">
        <v>44720</v>
      </c>
      <c r="V1374" s="57" t="s">
        <v>3532</v>
      </c>
    </row>
    <row r="1375" customFormat="false" ht="30" hidden="false" customHeight="true" outlineLevel="0" collapsed="false">
      <c r="A1375" s="54" t="s">
        <v>6942</v>
      </c>
      <c r="B1375" s="55" t="s">
        <v>6943</v>
      </c>
      <c r="C1375" s="56" t="s">
        <v>6944</v>
      </c>
      <c r="D1375" s="10" t="s">
        <v>6945</v>
      </c>
      <c r="H1375" s="10" t="s">
        <v>47</v>
      </c>
      <c r="I1375" s="10" t="s">
        <v>47</v>
      </c>
      <c r="J1375" s="10" t="s">
        <v>32</v>
      </c>
      <c r="K1375" s="10" t="s">
        <v>32</v>
      </c>
      <c r="L1375" s="10" t="s">
        <v>32</v>
      </c>
      <c r="M1375" s="10" t="s">
        <v>33</v>
      </c>
      <c r="S1375" s="57" t="s">
        <v>34</v>
      </c>
      <c r="T1375" s="9" t="s">
        <v>6946</v>
      </c>
      <c r="U1375" s="60" t="n">
        <v>44721</v>
      </c>
      <c r="V1375" s="57" t="s">
        <v>3532</v>
      </c>
    </row>
    <row r="1376" customFormat="false" ht="30" hidden="false" customHeight="true" outlineLevel="0" collapsed="false">
      <c r="A1376" s="54" t="s">
        <v>6947</v>
      </c>
      <c r="B1376" s="55" t="s">
        <v>6948</v>
      </c>
      <c r="C1376" s="54" t="s">
        <v>6949</v>
      </c>
      <c r="D1376" s="10" t="s">
        <v>6950</v>
      </c>
      <c r="H1376" s="10" t="s">
        <v>47</v>
      </c>
      <c r="I1376" s="10" t="s">
        <v>32</v>
      </c>
      <c r="J1376" s="10" t="s">
        <v>32</v>
      </c>
      <c r="K1376" s="10" t="s">
        <v>32</v>
      </c>
      <c r="L1376" s="10" t="s">
        <v>32</v>
      </c>
      <c r="M1376" s="10" t="s">
        <v>33</v>
      </c>
      <c r="O1376" s="10" t="s">
        <v>6568</v>
      </c>
      <c r="Q1376" s="10" t="s">
        <v>742</v>
      </c>
      <c r="R1376" s="9" t="s">
        <v>6951</v>
      </c>
      <c r="S1376" s="57" t="s">
        <v>34</v>
      </c>
      <c r="T1376" s="9" t="s">
        <v>6952</v>
      </c>
      <c r="U1376" s="60" t="n">
        <v>44721</v>
      </c>
      <c r="V1376" s="57" t="s">
        <v>3532</v>
      </c>
    </row>
    <row r="1377" customFormat="false" ht="30" hidden="false" customHeight="true" outlineLevel="0" collapsed="false">
      <c r="A1377" s="54" t="s">
        <v>6953</v>
      </c>
      <c r="B1377" s="61" t="s">
        <v>6954</v>
      </c>
      <c r="C1377" s="54" t="s">
        <v>6955</v>
      </c>
      <c r="D1377" s="10" t="s">
        <v>6956</v>
      </c>
      <c r="H1377" s="10" t="s">
        <v>47</v>
      </c>
      <c r="I1377" s="10" t="s">
        <v>32</v>
      </c>
      <c r="J1377" s="10" t="s">
        <v>32</v>
      </c>
      <c r="K1377" s="10" t="s">
        <v>32</v>
      </c>
      <c r="L1377" s="10" t="s">
        <v>32</v>
      </c>
      <c r="M1377" s="10" t="s">
        <v>33</v>
      </c>
      <c r="O1377" s="10" t="s">
        <v>6957</v>
      </c>
      <c r="Q1377" s="9"/>
      <c r="R1377" s="55"/>
      <c r="S1377" s="57" t="s">
        <v>34</v>
      </c>
      <c r="T1377" s="9" t="s">
        <v>6958</v>
      </c>
      <c r="U1377" s="60" t="n">
        <v>44721</v>
      </c>
      <c r="V1377" s="57" t="s">
        <v>3532</v>
      </c>
    </row>
    <row r="1378" customFormat="false" ht="30" hidden="false" customHeight="true" outlineLevel="0" collapsed="false">
      <c r="A1378" s="54" t="s">
        <v>6959</v>
      </c>
      <c r="B1378" s="55" t="s">
        <v>6960</v>
      </c>
      <c r="C1378" s="54" t="s">
        <v>6949</v>
      </c>
      <c r="D1378" s="10" t="s">
        <v>6961</v>
      </c>
      <c r="H1378" s="10" t="s">
        <v>47</v>
      </c>
      <c r="I1378" s="10" t="s">
        <v>32</v>
      </c>
      <c r="J1378" s="10" t="s">
        <v>32</v>
      </c>
      <c r="K1378" s="10" t="s">
        <v>32</v>
      </c>
      <c r="L1378" s="10" t="s">
        <v>32</v>
      </c>
      <c r="M1378" s="10" t="s">
        <v>33</v>
      </c>
      <c r="O1378" s="10" t="s">
        <v>6568</v>
      </c>
      <c r="Q1378" s="10" t="s">
        <v>742</v>
      </c>
      <c r="R1378" s="9" t="s">
        <v>6951</v>
      </c>
      <c r="S1378" s="57" t="s">
        <v>34</v>
      </c>
      <c r="T1378" s="9" t="s">
        <v>6962</v>
      </c>
      <c r="U1378" s="60" t="n">
        <v>44721</v>
      </c>
      <c r="V1378" s="57" t="s">
        <v>3532</v>
      </c>
    </row>
    <row r="1379" customFormat="false" ht="30" hidden="false" customHeight="true" outlineLevel="0" collapsed="false">
      <c r="A1379" s="54" t="s">
        <v>6963</v>
      </c>
      <c r="B1379" s="55" t="s">
        <v>6964</v>
      </c>
      <c r="C1379" s="54" t="s">
        <v>6965</v>
      </c>
      <c r="D1379" s="10" t="s">
        <v>6966</v>
      </c>
      <c r="H1379" s="10" t="s">
        <v>32</v>
      </c>
      <c r="I1379" s="10" t="s">
        <v>32</v>
      </c>
      <c r="J1379" s="10" t="s">
        <v>32</v>
      </c>
      <c r="K1379" s="10" t="s">
        <v>32</v>
      </c>
      <c r="L1379" s="10" t="s">
        <v>32</v>
      </c>
      <c r="M1379" s="10" t="s">
        <v>33</v>
      </c>
      <c r="O1379" s="9"/>
      <c r="S1379" s="57" t="s">
        <v>34</v>
      </c>
      <c r="T1379" s="9" t="s">
        <v>6967</v>
      </c>
      <c r="U1379" s="60" t="n">
        <v>44721</v>
      </c>
      <c r="V1379" s="57" t="s">
        <v>3532</v>
      </c>
    </row>
    <row r="1380" customFormat="false" ht="30" hidden="false" customHeight="true" outlineLevel="0" collapsed="false">
      <c r="A1380" s="54" t="s">
        <v>6968</v>
      </c>
      <c r="B1380" s="55" t="s">
        <v>6969</v>
      </c>
      <c r="C1380" s="54" t="s">
        <v>6970</v>
      </c>
      <c r="D1380" s="10" t="s">
        <v>6971</v>
      </c>
      <c r="H1380" s="10" t="s">
        <v>47</v>
      </c>
      <c r="I1380" s="10" t="s">
        <v>47</v>
      </c>
      <c r="J1380" s="10" t="s">
        <v>47</v>
      </c>
      <c r="K1380" s="10" t="s">
        <v>47</v>
      </c>
      <c r="L1380" s="10" t="s">
        <v>47</v>
      </c>
      <c r="M1380" s="10" t="s">
        <v>33</v>
      </c>
      <c r="O1380" s="10" t="s">
        <v>6972</v>
      </c>
      <c r="S1380" s="57" t="s">
        <v>34</v>
      </c>
      <c r="T1380" s="9" t="s">
        <v>6973</v>
      </c>
      <c r="U1380" s="60" t="n">
        <v>44721</v>
      </c>
      <c r="V1380" s="57" t="s">
        <v>3532</v>
      </c>
    </row>
    <row r="1381" customFormat="false" ht="30" hidden="false" customHeight="true" outlineLevel="0" collapsed="false">
      <c r="A1381" s="54" t="s">
        <v>6974</v>
      </c>
      <c r="B1381" s="55" t="s">
        <v>6975</v>
      </c>
      <c r="C1381" s="54" t="s">
        <v>6976</v>
      </c>
      <c r="D1381" s="10" t="s">
        <v>6977</v>
      </c>
      <c r="H1381" s="10" t="s">
        <v>32</v>
      </c>
      <c r="I1381" s="10" t="s">
        <v>32</v>
      </c>
      <c r="J1381" s="10" t="s">
        <v>32</v>
      </c>
      <c r="K1381" s="10" t="s">
        <v>32</v>
      </c>
      <c r="L1381" s="10" t="s">
        <v>32</v>
      </c>
      <c r="M1381" s="10" t="s">
        <v>33</v>
      </c>
      <c r="O1381" s="10" t="s">
        <v>3706</v>
      </c>
      <c r="S1381" s="57" t="s">
        <v>34</v>
      </c>
      <c r="T1381" s="9" t="s">
        <v>6978</v>
      </c>
      <c r="U1381" s="60" t="n">
        <v>44721</v>
      </c>
      <c r="V1381" s="57" t="s">
        <v>3532</v>
      </c>
    </row>
    <row r="1382" customFormat="false" ht="30" hidden="false" customHeight="true" outlineLevel="0" collapsed="false">
      <c r="A1382" s="54" t="s">
        <v>6979</v>
      </c>
      <c r="B1382" s="55" t="s">
        <v>6980</v>
      </c>
      <c r="C1382" s="54" t="s">
        <v>6981</v>
      </c>
      <c r="D1382" s="10" t="s">
        <v>6982</v>
      </c>
      <c r="H1382" s="10" t="s">
        <v>47</v>
      </c>
      <c r="I1382" s="10" t="s">
        <v>47</v>
      </c>
      <c r="J1382" s="10" t="s">
        <v>32</v>
      </c>
      <c r="K1382" s="10" t="s">
        <v>32</v>
      </c>
      <c r="L1382" s="10" t="s">
        <v>32</v>
      </c>
      <c r="M1382" s="10" t="s">
        <v>33</v>
      </c>
      <c r="O1382" s="9"/>
      <c r="S1382" s="57" t="s">
        <v>34</v>
      </c>
      <c r="T1382" s="9" t="s">
        <v>6983</v>
      </c>
      <c r="U1382" s="60" t="n">
        <v>44721</v>
      </c>
      <c r="V1382" s="57" t="s">
        <v>3532</v>
      </c>
    </row>
    <row r="1383" customFormat="false" ht="30" hidden="false" customHeight="true" outlineLevel="0" collapsed="false">
      <c r="A1383" s="54" t="s">
        <v>6984</v>
      </c>
      <c r="B1383" s="55" t="s">
        <v>6985</v>
      </c>
      <c r="C1383" s="54" t="s">
        <v>6986</v>
      </c>
      <c r="D1383" s="10" t="s">
        <v>6987</v>
      </c>
      <c r="H1383" s="10" t="s">
        <v>32</v>
      </c>
      <c r="I1383" s="10" t="s">
        <v>47</v>
      </c>
      <c r="J1383" s="10" t="s">
        <v>32</v>
      </c>
      <c r="K1383" s="10" t="s">
        <v>32</v>
      </c>
      <c r="L1383" s="10" t="s">
        <v>32</v>
      </c>
      <c r="M1383" s="10" t="s">
        <v>33</v>
      </c>
      <c r="O1383" s="9"/>
      <c r="S1383" s="57" t="s">
        <v>34</v>
      </c>
      <c r="T1383" s="9" t="s">
        <v>6988</v>
      </c>
      <c r="U1383" s="60" t="n">
        <v>44721</v>
      </c>
      <c r="V1383" s="57" t="s">
        <v>3532</v>
      </c>
    </row>
    <row r="1384" customFormat="false" ht="30" hidden="false" customHeight="true" outlineLevel="0" collapsed="false">
      <c r="A1384" s="54" t="s">
        <v>6989</v>
      </c>
      <c r="B1384" s="55" t="s">
        <v>6990</v>
      </c>
      <c r="C1384" s="54" t="s">
        <v>6991</v>
      </c>
      <c r="D1384" s="10" t="s">
        <v>6992</v>
      </c>
      <c r="H1384" s="10" t="s">
        <v>47</v>
      </c>
      <c r="I1384" s="10" t="s">
        <v>47</v>
      </c>
      <c r="J1384" s="10" t="s">
        <v>32</v>
      </c>
      <c r="K1384" s="10" t="s">
        <v>32</v>
      </c>
      <c r="L1384" s="10" t="s">
        <v>32</v>
      </c>
      <c r="M1384" s="10" t="s">
        <v>33</v>
      </c>
      <c r="O1384" s="9"/>
      <c r="S1384" s="57" t="s">
        <v>34</v>
      </c>
      <c r="T1384" s="9" t="s">
        <v>6993</v>
      </c>
      <c r="U1384" s="60" t="n">
        <v>44722</v>
      </c>
      <c r="V1384" s="57" t="s">
        <v>3532</v>
      </c>
    </row>
    <row r="1385" customFormat="false" ht="30" hidden="false" customHeight="true" outlineLevel="0" collapsed="false">
      <c r="A1385" s="54" t="s">
        <v>6994</v>
      </c>
      <c r="B1385" s="55" t="s">
        <v>6995</v>
      </c>
      <c r="C1385" s="54" t="s">
        <v>6996</v>
      </c>
      <c r="D1385" s="10" t="s">
        <v>6997</v>
      </c>
      <c r="H1385" s="10" t="s">
        <v>47</v>
      </c>
      <c r="I1385" s="10" t="s">
        <v>32</v>
      </c>
      <c r="J1385" s="10" t="s">
        <v>32</v>
      </c>
      <c r="K1385" s="10" t="s">
        <v>32</v>
      </c>
      <c r="L1385" s="10" t="s">
        <v>32</v>
      </c>
      <c r="M1385" s="10" t="s">
        <v>33</v>
      </c>
      <c r="O1385" s="10" t="s">
        <v>6998</v>
      </c>
      <c r="S1385" s="57" t="s">
        <v>34</v>
      </c>
      <c r="T1385" s="9" t="s">
        <v>6999</v>
      </c>
      <c r="U1385" s="60" t="n">
        <v>44722</v>
      </c>
      <c r="V1385" s="57" t="s">
        <v>3532</v>
      </c>
    </row>
    <row r="1386" customFormat="false" ht="30" hidden="false" customHeight="true" outlineLevel="0" collapsed="false">
      <c r="A1386" s="54" t="s">
        <v>7000</v>
      </c>
      <c r="B1386" s="55" t="s">
        <v>7001</v>
      </c>
      <c r="C1386" s="54" t="s">
        <v>7002</v>
      </c>
      <c r="D1386" s="10" t="s">
        <v>7003</v>
      </c>
      <c r="H1386" s="10" t="s">
        <v>47</v>
      </c>
      <c r="I1386" s="10" t="s">
        <v>32</v>
      </c>
      <c r="J1386" s="10" t="s">
        <v>32</v>
      </c>
      <c r="K1386" s="10" t="s">
        <v>32</v>
      </c>
      <c r="L1386" s="10" t="s">
        <v>32</v>
      </c>
      <c r="M1386" s="10" t="s">
        <v>33</v>
      </c>
      <c r="S1386" s="57" t="s">
        <v>34</v>
      </c>
      <c r="T1386" s="9" t="s">
        <v>7004</v>
      </c>
      <c r="U1386" s="60" t="n">
        <v>44722</v>
      </c>
      <c r="V1386" s="57" t="s">
        <v>3532</v>
      </c>
    </row>
    <row r="1387" customFormat="false" ht="30" hidden="false" customHeight="true" outlineLevel="0" collapsed="false">
      <c r="A1387" s="54" t="s">
        <v>7005</v>
      </c>
      <c r="B1387" s="55" t="s">
        <v>7006</v>
      </c>
      <c r="C1387" s="56" t="s">
        <v>7007</v>
      </c>
      <c r="D1387" s="10" t="s">
        <v>7008</v>
      </c>
      <c r="H1387" s="10" t="s">
        <v>32</v>
      </c>
      <c r="I1387" s="10" t="s">
        <v>32</v>
      </c>
      <c r="J1387" s="10" t="s">
        <v>32</v>
      </c>
      <c r="K1387" s="10" t="s">
        <v>32</v>
      </c>
      <c r="L1387" s="10" t="s">
        <v>32</v>
      </c>
      <c r="M1387" s="10" t="s">
        <v>33</v>
      </c>
      <c r="O1387" s="10" t="s">
        <v>7009</v>
      </c>
      <c r="S1387" s="57" t="s">
        <v>34</v>
      </c>
      <c r="T1387" s="9" t="s">
        <v>7010</v>
      </c>
      <c r="U1387" s="60" t="n">
        <v>44722</v>
      </c>
      <c r="V1387" s="57" t="s">
        <v>3532</v>
      </c>
    </row>
    <row r="1388" customFormat="false" ht="30" hidden="false" customHeight="true" outlineLevel="0" collapsed="false">
      <c r="A1388" s="54" t="s">
        <v>7011</v>
      </c>
      <c r="B1388" s="55" t="s">
        <v>7012</v>
      </c>
      <c r="C1388" s="54" t="s">
        <v>7013</v>
      </c>
      <c r="D1388" s="10" t="s">
        <v>7014</v>
      </c>
      <c r="H1388" s="10" t="s">
        <v>47</v>
      </c>
      <c r="I1388" s="10" t="s">
        <v>47</v>
      </c>
      <c r="J1388" s="10" t="s">
        <v>47</v>
      </c>
      <c r="K1388" s="10" t="s">
        <v>32</v>
      </c>
      <c r="L1388" s="10" t="s">
        <v>32</v>
      </c>
      <c r="M1388" s="10" t="s">
        <v>33</v>
      </c>
      <c r="O1388" s="9"/>
      <c r="S1388" s="57" t="s">
        <v>34</v>
      </c>
      <c r="T1388" s="9" t="s">
        <v>7015</v>
      </c>
      <c r="U1388" s="60" t="n">
        <v>44725</v>
      </c>
      <c r="V1388" s="57" t="s">
        <v>3532</v>
      </c>
    </row>
    <row r="1389" customFormat="false" ht="30" hidden="false" customHeight="true" outlineLevel="0" collapsed="false">
      <c r="A1389" s="54" t="s">
        <v>7016</v>
      </c>
      <c r="B1389" s="55" t="s">
        <v>7017</v>
      </c>
      <c r="C1389" s="54" t="s">
        <v>7018</v>
      </c>
      <c r="D1389" s="10" t="s">
        <v>7019</v>
      </c>
      <c r="H1389" s="10" t="s">
        <v>47</v>
      </c>
      <c r="I1389" s="10" t="s">
        <v>47</v>
      </c>
      <c r="J1389" s="10" t="s">
        <v>32</v>
      </c>
      <c r="K1389" s="10" t="s">
        <v>32</v>
      </c>
      <c r="L1389" s="10" t="s">
        <v>32</v>
      </c>
      <c r="M1389" s="10" t="s">
        <v>33</v>
      </c>
      <c r="O1389" s="9"/>
      <c r="S1389" s="57" t="s">
        <v>34</v>
      </c>
      <c r="T1389" s="9" t="s">
        <v>7020</v>
      </c>
      <c r="U1389" s="60" t="n">
        <v>44725</v>
      </c>
      <c r="V1389" s="57" t="s">
        <v>3532</v>
      </c>
    </row>
    <row r="1390" customFormat="false" ht="30" hidden="false" customHeight="true" outlineLevel="0" collapsed="false">
      <c r="A1390" s="54" t="s">
        <v>7021</v>
      </c>
      <c r="B1390" s="55" t="s">
        <v>5245</v>
      </c>
      <c r="C1390" s="54" t="s">
        <v>7022</v>
      </c>
      <c r="D1390" s="62" t="s">
        <v>7023</v>
      </c>
      <c r="H1390" s="10" t="s">
        <v>47</v>
      </c>
      <c r="I1390" s="10" t="s">
        <v>32</v>
      </c>
      <c r="J1390" s="10" t="s">
        <v>32</v>
      </c>
      <c r="K1390" s="10" t="s">
        <v>32</v>
      </c>
      <c r="L1390" s="10" t="s">
        <v>32</v>
      </c>
      <c r="M1390" s="10" t="s">
        <v>33</v>
      </c>
      <c r="O1390" s="9"/>
      <c r="S1390" s="57" t="s">
        <v>34</v>
      </c>
      <c r="T1390" s="9" t="s">
        <v>7024</v>
      </c>
      <c r="U1390" s="60" t="n">
        <v>44725</v>
      </c>
      <c r="V1390" s="57" t="s">
        <v>3532</v>
      </c>
    </row>
    <row r="1391" customFormat="false" ht="30" hidden="false" customHeight="true" outlineLevel="0" collapsed="false">
      <c r="A1391" s="54" t="s">
        <v>7025</v>
      </c>
      <c r="B1391" s="55" t="s">
        <v>7026</v>
      </c>
      <c r="C1391" s="54" t="s">
        <v>7027</v>
      </c>
      <c r="D1391" s="10" t="s">
        <v>7028</v>
      </c>
      <c r="H1391" s="10" t="s">
        <v>47</v>
      </c>
      <c r="I1391" s="10" t="s">
        <v>47</v>
      </c>
      <c r="J1391" s="10" t="s">
        <v>32</v>
      </c>
      <c r="K1391" s="10" t="s">
        <v>32</v>
      </c>
      <c r="L1391" s="10" t="s">
        <v>32</v>
      </c>
      <c r="M1391" s="10" t="s">
        <v>33</v>
      </c>
      <c r="O1391" s="9"/>
      <c r="S1391" s="57" t="s">
        <v>34</v>
      </c>
      <c r="T1391" s="9" t="s">
        <v>7029</v>
      </c>
      <c r="U1391" s="60" t="n">
        <v>44725</v>
      </c>
      <c r="V1391" s="57" t="s">
        <v>3532</v>
      </c>
    </row>
    <row r="1392" customFormat="false" ht="30" hidden="false" customHeight="true" outlineLevel="0" collapsed="false">
      <c r="A1392" s="54" t="s">
        <v>7030</v>
      </c>
      <c r="B1392" s="63" t="s">
        <v>3884</v>
      </c>
      <c r="C1392" s="54" t="s">
        <v>7031</v>
      </c>
      <c r="D1392" s="64" t="s">
        <v>7032</v>
      </c>
      <c r="H1392" s="10" t="s">
        <v>32</v>
      </c>
      <c r="I1392" s="10" t="s">
        <v>32</v>
      </c>
      <c r="J1392" s="10" t="s">
        <v>32</v>
      </c>
      <c r="K1392" s="10" t="s">
        <v>32</v>
      </c>
      <c r="L1392" s="10" t="s">
        <v>32</v>
      </c>
      <c r="M1392" s="10" t="s">
        <v>89</v>
      </c>
      <c r="O1392" s="10" t="s">
        <v>7033</v>
      </c>
      <c r="S1392" s="57" t="s">
        <v>34</v>
      </c>
      <c r="T1392" s="9" t="s">
        <v>7034</v>
      </c>
      <c r="U1392" s="60" t="n">
        <v>44725</v>
      </c>
      <c r="V1392" s="57" t="s">
        <v>3532</v>
      </c>
    </row>
    <row r="1393" customFormat="false" ht="30" hidden="false" customHeight="true" outlineLevel="0" collapsed="false">
      <c r="A1393" s="54" t="s">
        <v>7035</v>
      </c>
      <c r="B1393" s="55" t="s">
        <v>7036</v>
      </c>
      <c r="C1393" s="54" t="s">
        <v>7037</v>
      </c>
      <c r="D1393" s="10" t="s">
        <v>7038</v>
      </c>
      <c r="H1393" s="10" t="s">
        <v>32</v>
      </c>
      <c r="I1393" s="10" t="s">
        <v>32</v>
      </c>
      <c r="J1393" s="10" t="s">
        <v>32</v>
      </c>
      <c r="K1393" s="10" t="s">
        <v>32</v>
      </c>
      <c r="L1393" s="10" t="s">
        <v>32</v>
      </c>
      <c r="M1393" s="10" t="s">
        <v>33</v>
      </c>
      <c r="O1393" s="9"/>
      <c r="S1393" s="57" t="s">
        <v>34</v>
      </c>
      <c r="T1393" s="9" t="s">
        <v>7039</v>
      </c>
      <c r="U1393" s="60" t="n">
        <v>44726</v>
      </c>
      <c r="V1393" s="57" t="s">
        <v>3532</v>
      </c>
    </row>
    <row r="1394" customFormat="false" ht="30" hidden="false" customHeight="true" outlineLevel="0" collapsed="false">
      <c r="A1394" s="54" t="s">
        <v>7040</v>
      </c>
      <c r="B1394" s="55" t="s">
        <v>7041</v>
      </c>
      <c r="C1394" s="54" t="s">
        <v>7042</v>
      </c>
      <c r="D1394" s="10" t="s">
        <v>7043</v>
      </c>
      <c r="H1394" s="10" t="s">
        <v>32</v>
      </c>
      <c r="I1394" s="10" t="s">
        <v>47</v>
      </c>
      <c r="J1394" s="10" t="s">
        <v>32</v>
      </c>
      <c r="K1394" s="10" t="s">
        <v>32</v>
      </c>
      <c r="L1394" s="10" t="s">
        <v>32</v>
      </c>
      <c r="M1394" s="10" t="s">
        <v>33</v>
      </c>
      <c r="O1394" s="9"/>
      <c r="S1394" s="57" t="s">
        <v>34</v>
      </c>
      <c r="T1394" s="9" t="s">
        <v>7044</v>
      </c>
      <c r="U1394" s="60" t="n">
        <v>44726</v>
      </c>
      <c r="V1394" s="57" t="s">
        <v>3532</v>
      </c>
    </row>
    <row r="1395" customFormat="false" ht="30" hidden="false" customHeight="true" outlineLevel="0" collapsed="false">
      <c r="A1395" s="54" t="s">
        <v>7045</v>
      </c>
      <c r="B1395" s="55" t="s">
        <v>7046</v>
      </c>
      <c r="C1395" s="54" t="s">
        <v>7042</v>
      </c>
      <c r="D1395" s="10" t="s">
        <v>7047</v>
      </c>
      <c r="H1395" s="10" t="s">
        <v>32</v>
      </c>
      <c r="I1395" s="10" t="s">
        <v>47</v>
      </c>
      <c r="J1395" s="10" t="s">
        <v>32</v>
      </c>
      <c r="K1395" s="10" t="s">
        <v>32</v>
      </c>
      <c r="L1395" s="10" t="s">
        <v>32</v>
      </c>
      <c r="M1395" s="10" t="s">
        <v>33</v>
      </c>
      <c r="O1395" s="9"/>
      <c r="S1395" s="57" t="s">
        <v>34</v>
      </c>
      <c r="T1395" s="9" t="s">
        <v>7048</v>
      </c>
      <c r="U1395" s="60" t="n">
        <v>44726</v>
      </c>
      <c r="V1395" s="57" t="s">
        <v>3532</v>
      </c>
    </row>
    <row r="1396" customFormat="false" ht="30" hidden="false" customHeight="true" outlineLevel="0" collapsed="false">
      <c r="A1396" s="54" t="s">
        <v>7049</v>
      </c>
      <c r="B1396" s="55" t="s">
        <v>3031</v>
      </c>
      <c r="C1396" s="54" t="s">
        <v>7050</v>
      </c>
      <c r="D1396" s="10" t="s">
        <v>7051</v>
      </c>
      <c r="H1396" s="10" t="s">
        <v>47</v>
      </c>
      <c r="I1396" s="10" t="s">
        <v>47</v>
      </c>
      <c r="J1396" s="10" t="s">
        <v>32</v>
      </c>
      <c r="K1396" s="10" t="s">
        <v>32</v>
      </c>
      <c r="L1396" s="10" t="s">
        <v>32</v>
      </c>
      <c r="M1396" s="10" t="s">
        <v>33</v>
      </c>
      <c r="O1396" s="10" t="s">
        <v>7052</v>
      </c>
      <c r="S1396" s="57" t="s">
        <v>34</v>
      </c>
      <c r="T1396" s="9" t="s">
        <v>7053</v>
      </c>
      <c r="U1396" s="60" t="n">
        <v>44726</v>
      </c>
      <c r="V1396" s="57" t="s">
        <v>3532</v>
      </c>
    </row>
    <row r="1397" customFormat="false" ht="30" hidden="false" customHeight="true" outlineLevel="0" collapsed="false">
      <c r="A1397" s="54" t="s">
        <v>7054</v>
      </c>
      <c r="B1397" s="55" t="s">
        <v>7055</v>
      </c>
      <c r="C1397" s="54" t="s">
        <v>7056</v>
      </c>
      <c r="D1397" s="10" t="s">
        <v>7057</v>
      </c>
      <c r="H1397" s="10" t="s">
        <v>32</v>
      </c>
      <c r="I1397" s="10" t="s">
        <v>32</v>
      </c>
      <c r="J1397" s="10" t="s">
        <v>32</v>
      </c>
      <c r="K1397" s="10" t="s">
        <v>32</v>
      </c>
      <c r="L1397" s="10" t="s">
        <v>32</v>
      </c>
      <c r="M1397" s="10" t="s">
        <v>33</v>
      </c>
      <c r="O1397" s="9"/>
      <c r="S1397" s="57" t="s">
        <v>34</v>
      </c>
      <c r="T1397" s="9" t="s">
        <v>7058</v>
      </c>
      <c r="U1397" s="60" t="n">
        <v>44726</v>
      </c>
      <c r="V1397" s="57" t="s">
        <v>3532</v>
      </c>
    </row>
    <row r="1398" customFormat="false" ht="30" hidden="false" customHeight="true" outlineLevel="0" collapsed="false">
      <c r="A1398" s="54" t="s">
        <v>7059</v>
      </c>
      <c r="B1398" s="55" t="s">
        <v>7060</v>
      </c>
      <c r="C1398" s="54" t="s">
        <v>7061</v>
      </c>
      <c r="D1398" s="10" t="s">
        <v>7062</v>
      </c>
      <c r="H1398" s="10" t="s">
        <v>32</v>
      </c>
      <c r="I1398" s="10" t="s">
        <v>32</v>
      </c>
      <c r="J1398" s="10" t="s">
        <v>32</v>
      </c>
      <c r="K1398" s="10" t="s">
        <v>32</v>
      </c>
      <c r="L1398" s="10" t="s">
        <v>32</v>
      </c>
      <c r="M1398" s="10" t="s">
        <v>33</v>
      </c>
      <c r="O1398" s="9"/>
      <c r="P1398" s="9"/>
      <c r="S1398" s="57" t="s">
        <v>34</v>
      </c>
      <c r="T1398" s="9" t="s">
        <v>7063</v>
      </c>
      <c r="U1398" s="60" t="n">
        <v>44727</v>
      </c>
      <c r="V1398" s="57" t="s">
        <v>3532</v>
      </c>
    </row>
    <row r="1399" customFormat="false" ht="30" hidden="false" customHeight="true" outlineLevel="0" collapsed="false">
      <c r="A1399" s="54" t="s">
        <v>7064</v>
      </c>
      <c r="B1399" s="55" t="s">
        <v>7065</v>
      </c>
      <c r="C1399" s="56" t="s">
        <v>7066</v>
      </c>
      <c r="D1399" s="10" t="s">
        <v>7067</v>
      </c>
      <c r="H1399" s="10" t="s">
        <v>47</v>
      </c>
      <c r="I1399" s="10" t="s">
        <v>47</v>
      </c>
      <c r="J1399" s="10" t="s">
        <v>32</v>
      </c>
      <c r="K1399" s="10" t="s">
        <v>32</v>
      </c>
      <c r="L1399" s="10" t="s">
        <v>32</v>
      </c>
      <c r="M1399" s="10" t="s">
        <v>33</v>
      </c>
      <c r="O1399" s="9"/>
      <c r="P1399" s="9"/>
      <c r="S1399" s="57" t="s">
        <v>34</v>
      </c>
      <c r="T1399" s="9" t="s">
        <v>7068</v>
      </c>
      <c r="U1399" s="60" t="n">
        <v>44727</v>
      </c>
      <c r="V1399" s="57" t="s">
        <v>3532</v>
      </c>
    </row>
    <row r="1400" customFormat="false" ht="30" hidden="false" customHeight="true" outlineLevel="0" collapsed="false">
      <c r="A1400" s="54" t="s">
        <v>7069</v>
      </c>
      <c r="B1400" s="55" t="s">
        <v>7070</v>
      </c>
      <c r="C1400" s="56" t="s">
        <v>7071</v>
      </c>
      <c r="D1400" s="10" t="s">
        <v>7072</v>
      </c>
      <c r="H1400" s="10" t="s">
        <v>32</v>
      </c>
      <c r="I1400" s="10" t="s">
        <v>32</v>
      </c>
      <c r="J1400" s="10" t="s">
        <v>32</v>
      </c>
      <c r="K1400" s="10" t="s">
        <v>32</v>
      </c>
      <c r="L1400" s="10" t="s">
        <v>32</v>
      </c>
      <c r="M1400" s="10" t="s">
        <v>89</v>
      </c>
      <c r="O1400" s="9"/>
      <c r="P1400" s="9"/>
      <c r="S1400" s="57" t="s">
        <v>34</v>
      </c>
      <c r="T1400" s="9" t="s">
        <v>7073</v>
      </c>
      <c r="U1400" s="60" t="n">
        <v>44727</v>
      </c>
      <c r="V1400" s="57" t="s">
        <v>3532</v>
      </c>
    </row>
    <row r="1401" customFormat="false" ht="30" hidden="false" customHeight="true" outlineLevel="0" collapsed="false">
      <c r="A1401" s="54" t="s">
        <v>7074</v>
      </c>
      <c r="B1401" s="55" t="s">
        <v>7075</v>
      </c>
      <c r="C1401" s="54" t="s">
        <v>7076</v>
      </c>
      <c r="D1401" s="10" t="s">
        <v>7077</v>
      </c>
      <c r="H1401" s="10" t="s">
        <v>47</v>
      </c>
      <c r="I1401" s="10" t="s">
        <v>47</v>
      </c>
      <c r="J1401" s="10" t="s">
        <v>32</v>
      </c>
      <c r="K1401" s="10" t="s">
        <v>32</v>
      </c>
      <c r="L1401" s="10" t="s">
        <v>32</v>
      </c>
      <c r="M1401" s="10" t="s">
        <v>33</v>
      </c>
      <c r="O1401" s="9"/>
      <c r="P1401" s="9"/>
      <c r="S1401" s="57" t="s">
        <v>34</v>
      </c>
      <c r="T1401" s="9" t="s">
        <v>7078</v>
      </c>
      <c r="U1401" s="60" t="n">
        <v>44728</v>
      </c>
      <c r="V1401" s="57" t="s">
        <v>3532</v>
      </c>
    </row>
    <row r="1402" customFormat="false" ht="30" hidden="false" customHeight="true" outlineLevel="0" collapsed="false">
      <c r="A1402" s="54" t="s">
        <v>7079</v>
      </c>
      <c r="B1402" s="55" t="s">
        <v>7080</v>
      </c>
      <c r="C1402" s="56" t="s">
        <v>7081</v>
      </c>
      <c r="D1402" s="10" t="s">
        <v>7082</v>
      </c>
      <c r="H1402" s="10" t="s">
        <v>32</v>
      </c>
      <c r="I1402" s="10" t="s">
        <v>32</v>
      </c>
      <c r="J1402" s="10" t="s">
        <v>32</v>
      </c>
      <c r="K1402" s="10" t="s">
        <v>32</v>
      </c>
      <c r="L1402" s="10" t="s">
        <v>32</v>
      </c>
      <c r="M1402" s="10" t="s">
        <v>33</v>
      </c>
      <c r="O1402" s="9"/>
      <c r="P1402" s="9"/>
      <c r="S1402" s="57" t="s">
        <v>34</v>
      </c>
      <c r="T1402" s="9" t="s">
        <v>7083</v>
      </c>
      <c r="U1402" s="60" t="n">
        <v>44728</v>
      </c>
      <c r="V1402" s="57" t="s">
        <v>3532</v>
      </c>
    </row>
    <row r="1403" customFormat="false" ht="30" hidden="false" customHeight="true" outlineLevel="0" collapsed="false">
      <c r="A1403" s="54" t="s">
        <v>7084</v>
      </c>
      <c r="B1403" s="55" t="s">
        <v>7085</v>
      </c>
      <c r="C1403" s="56" t="s">
        <v>7086</v>
      </c>
      <c r="D1403" s="10" t="s">
        <v>7087</v>
      </c>
      <c r="H1403" s="10" t="s">
        <v>32</v>
      </c>
      <c r="I1403" s="10" t="s">
        <v>32</v>
      </c>
      <c r="J1403" s="10" t="s">
        <v>32</v>
      </c>
      <c r="K1403" s="10" t="s">
        <v>32</v>
      </c>
      <c r="L1403" s="10" t="s">
        <v>32</v>
      </c>
      <c r="M1403" s="10" t="s">
        <v>33</v>
      </c>
      <c r="O1403" s="9"/>
      <c r="P1403" s="9"/>
      <c r="S1403" s="57" t="s">
        <v>34</v>
      </c>
      <c r="T1403" s="9" t="s">
        <v>7088</v>
      </c>
      <c r="U1403" s="60" t="n">
        <v>44728</v>
      </c>
      <c r="V1403" s="57" t="s">
        <v>3532</v>
      </c>
    </row>
    <row r="1404" customFormat="false" ht="30" hidden="false" customHeight="true" outlineLevel="0" collapsed="false">
      <c r="A1404" s="54" t="s">
        <v>7089</v>
      </c>
      <c r="B1404" s="55" t="s">
        <v>7090</v>
      </c>
      <c r="C1404" s="56" t="s">
        <v>7091</v>
      </c>
      <c r="D1404" s="10" t="s">
        <v>7092</v>
      </c>
      <c r="H1404" s="10" t="s">
        <v>32</v>
      </c>
      <c r="I1404" s="10" t="s">
        <v>32</v>
      </c>
      <c r="J1404" s="10" t="s">
        <v>32</v>
      </c>
      <c r="K1404" s="10" t="s">
        <v>32</v>
      </c>
      <c r="L1404" s="10" t="s">
        <v>32</v>
      </c>
      <c r="M1404" s="10" t="s">
        <v>33</v>
      </c>
      <c r="O1404" s="9"/>
      <c r="P1404" s="10" t="s">
        <v>7093</v>
      </c>
      <c r="S1404" s="57" t="s">
        <v>34</v>
      </c>
      <c r="T1404" s="9" t="s">
        <v>7094</v>
      </c>
      <c r="U1404" s="60" t="n">
        <v>44728</v>
      </c>
      <c r="V1404" s="57" t="s">
        <v>3532</v>
      </c>
    </row>
    <row r="1405" customFormat="false" ht="30" hidden="false" customHeight="true" outlineLevel="0" collapsed="false">
      <c r="A1405" s="54" t="s">
        <v>7095</v>
      </c>
      <c r="B1405" s="55" t="s">
        <v>7096</v>
      </c>
      <c r="C1405" s="56" t="s">
        <v>7097</v>
      </c>
      <c r="D1405" s="10" t="s">
        <v>7098</v>
      </c>
      <c r="H1405" s="10" t="s">
        <v>32</v>
      </c>
      <c r="I1405" s="10" t="s">
        <v>32</v>
      </c>
      <c r="J1405" s="10" t="s">
        <v>32</v>
      </c>
      <c r="K1405" s="10" t="s">
        <v>32</v>
      </c>
      <c r="L1405" s="10" t="s">
        <v>32</v>
      </c>
      <c r="M1405" s="10" t="s">
        <v>89</v>
      </c>
      <c r="O1405" s="9"/>
      <c r="P1405" s="9"/>
      <c r="S1405" s="57" t="s">
        <v>34</v>
      </c>
      <c r="T1405" s="9" t="s">
        <v>7099</v>
      </c>
      <c r="U1405" s="60" t="n">
        <v>44728</v>
      </c>
      <c r="V1405" s="57" t="s">
        <v>3532</v>
      </c>
    </row>
    <row r="1406" customFormat="false" ht="30" hidden="false" customHeight="true" outlineLevel="0" collapsed="false">
      <c r="A1406" s="54" t="s">
        <v>7100</v>
      </c>
      <c r="B1406" s="55" t="s">
        <v>7101</v>
      </c>
      <c r="C1406" s="56" t="s">
        <v>7102</v>
      </c>
      <c r="D1406" s="10" t="s">
        <v>7103</v>
      </c>
      <c r="H1406" s="10" t="s">
        <v>47</v>
      </c>
      <c r="I1406" s="10" t="s">
        <v>32</v>
      </c>
      <c r="J1406" s="10" t="s">
        <v>32</v>
      </c>
      <c r="K1406" s="10" t="s">
        <v>32</v>
      </c>
      <c r="L1406" s="10" t="s">
        <v>32</v>
      </c>
      <c r="M1406" s="10" t="s">
        <v>33</v>
      </c>
      <c r="O1406" s="10" t="s">
        <v>7104</v>
      </c>
      <c r="P1406" s="9"/>
      <c r="S1406" s="57" t="s">
        <v>34</v>
      </c>
      <c r="T1406" s="9" t="s">
        <v>7105</v>
      </c>
      <c r="U1406" s="60" t="n">
        <v>44728</v>
      </c>
      <c r="V1406" s="57" t="s">
        <v>3532</v>
      </c>
    </row>
    <row r="1407" customFormat="false" ht="30" hidden="false" customHeight="true" outlineLevel="0" collapsed="false">
      <c r="A1407" s="54" t="s">
        <v>7106</v>
      </c>
      <c r="B1407" s="55" t="s">
        <v>7107</v>
      </c>
      <c r="C1407" s="56" t="s">
        <v>7108</v>
      </c>
      <c r="D1407" s="10" t="s">
        <v>7109</v>
      </c>
      <c r="H1407" s="10" t="s">
        <v>47</v>
      </c>
      <c r="I1407" s="10" t="s">
        <v>32</v>
      </c>
      <c r="J1407" s="10" t="s">
        <v>32</v>
      </c>
      <c r="K1407" s="10" t="s">
        <v>32</v>
      </c>
      <c r="L1407" s="10" t="s">
        <v>32</v>
      </c>
      <c r="M1407" s="10" t="s">
        <v>33</v>
      </c>
      <c r="O1407" s="9"/>
      <c r="P1407" s="9"/>
      <c r="S1407" s="57" t="s">
        <v>34</v>
      </c>
      <c r="T1407" s="9" t="s">
        <v>7110</v>
      </c>
      <c r="U1407" s="60" t="n">
        <v>44728</v>
      </c>
      <c r="V1407" s="57" t="s">
        <v>3532</v>
      </c>
    </row>
    <row r="1408" customFormat="false" ht="30" hidden="false" customHeight="true" outlineLevel="0" collapsed="false">
      <c r="A1408" s="54" t="s">
        <v>7111</v>
      </c>
      <c r="B1408" s="55" t="s">
        <v>7112</v>
      </c>
      <c r="C1408" s="54" t="s">
        <v>7113</v>
      </c>
      <c r="D1408" s="10" t="s">
        <v>7114</v>
      </c>
      <c r="H1408" s="10" t="s">
        <v>47</v>
      </c>
      <c r="I1408" s="10" t="s">
        <v>32</v>
      </c>
      <c r="J1408" s="10" t="s">
        <v>32</v>
      </c>
      <c r="K1408" s="10" t="s">
        <v>32</v>
      </c>
      <c r="L1408" s="10" t="s">
        <v>32</v>
      </c>
      <c r="M1408" s="10" t="s">
        <v>33</v>
      </c>
      <c r="O1408" s="9"/>
      <c r="P1408" s="9"/>
      <c r="S1408" s="57" t="s">
        <v>34</v>
      </c>
      <c r="T1408" s="9" t="s">
        <v>7115</v>
      </c>
      <c r="U1408" s="60" t="n">
        <v>44728</v>
      </c>
      <c r="V1408" s="57" t="s">
        <v>3532</v>
      </c>
    </row>
    <row r="1409" customFormat="false" ht="30" hidden="false" customHeight="true" outlineLevel="0" collapsed="false">
      <c r="A1409" s="54" t="s">
        <v>7116</v>
      </c>
      <c r="B1409" s="55" t="s">
        <v>7117</v>
      </c>
      <c r="C1409" s="54" t="s">
        <v>7118</v>
      </c>
      <c r="D1409" s="10" t="s">
        <v>7119</v>
      </c>
      <c r="H1409" s="10" t="s">
        <v>32</v>
      </c>
      <c r="I1409" s="10" t="s">
        <v>47</v>
      </c>
      <c r="J1409" s="10" t="s">
        <v>47</v>
      </c>
      <c r="K1409" s="10" t="s">
        <v>47</v>
      </c>
      <c r="L1409" s="10" t="s">
        <v>47</v>
      </c>
      <c r="M1409" s="10" t="s">
        <v>33</v>
      </c>
      <c r="O1409" s="9"/>
      <c r="P1409" s="9"/>
      <c r="S1409" s="57" t="s">
        <v>34</v>
      </c>
      <c r="T1409" s="9" t="s">
        <v>7120</v>
      </c>
      <c r="U1409" s="60" t="n">
        <v>44729</v>
      </c>
      <c r="V1409" s="57" t="s">
        <v>3532</v>
      </c>
    </row>
    <row r="1410" customFormat="false" ht="30" hidden="false" customHeight="true" outlineLevel="0" collapsed="false">
      <c r="A1410" s="54" t="s">
        <v>7121</v>
      </c>
      <c r="B1410" s="55" t="s">
        <v>7122</v>
      </c>
      <c r="C1410" s="54" t="s">
        <v>7123</v>
      </c>
      <c r="D1410" s="10" t="s">
        <v>7124</v>
      </c>
      <c r="H1410" s="10" t="s">
        <v>47</v>
      </c>
      <c r="I1410" s="10" t="s">
        <v>47</v>
      </c>
      <c r="J1410" s="10" t="s">
        <v>32</v>
      </c>
      <c r="K1410" s="10" t="s">
        <v>32</v>
      </c>
      <c r="L1410" s="10" t="s">
        <v>32</v>
      </c>
      <c r="M1410" s="10" t="s">
        <v>33</v>
      </c>
      <c r="O1410" s="9"/>
      <c r="P1410" s="9"/>
      <c r="S1410" s="57" t="s">
        <v>34</v>
      </c>
      <c r="T1410" s="9" t="s">
        <v>7125</v>
      </c>
      <c r="U1410" s="60" t="n">
        <v>44729</v>
      </c>
      <c r="V1410" s="57" t="s">
        <v>3532</v>
      </c>
    </row>
    <row r="1411" customFormat="false" ht="30" hidden="false" customHeight="true" outlineLevel="0" collapsed="false">
      <c r="A1411" s="54" t="s">
        <v>7126</v>
      </c>
      <c r="B1411" s="55" t="s">
        <v>7127</v>
      </c>
      <c r="C1411" s="54" t="s">
        <v>7128</v>
      </c>
      <c r="D1411" s="10" t="s">
        <v>7129</v>
      </c>
      <c r="H1411" s="10" t="s">
        <v>32</v>
      </c>
      <c r="I1411" s="10" t="s">
        <v>32</v>
      </c>
      <c r="J1411" s="10" t="s">
        <v>32</v>
      </c>
      <c r="K1411" s="10" t="s">
        <v>32</v>
      </c>
      <c r="L1411" s="10" t="s">
        <v>32</v>
      </c>
      <c r="M1411" s="10" t="s">
        <v>89</v>
      </c>
      <c r="O1411" s="9"/>
      <c r="P1411" s="9"/>
      <c r="S1411" s="57" t="s">
        <v>34</v>
      </c>
      <c r="T1411" s="9" t="s">
        <v>7130</v>
      </c>
      <c r="U1411" s="60" t="n">
        <v>44729</v>
      </c>
      <c r="V1411" s="57" t="s">
        <v>3532</v>
      </c>
    </row>
    <row r="1412" customFormat="false" ht="30" hidden="false" customHeight="true" outlineLevel="0" collapsed="false">
      <c r="A1412" s="54" t="s">
        <v>7131</v>
      </c>
      <c r="B1412" s="55" t="s">
        <v>7132</v>
      </c>
      <c r="C1412" s="54" t="s">
        <v>7133</v>
      </c>
      <c r="D1412" s="10" t="s">
        <v>7134</v>
      </c>
      <c r="H1412" s="10" t="s">
        <v>47</v>
      </c>
      <c r="I1412" s="10" t="s">
        <v>32</v>
      </c>
      <c r="J1412" s="10" t="s">
        <v>32</v>
      </c>
      <c r="K1412" s="10" t="s">
        <v>32</v>
      </c>
      <c r="L1412" s="10" t="s">
        <v>32</v>
      </c>
      <c r="M1412" s="10" t="s">
        <v>89</v>
      </c>
      <c r="O1412" s="9"/>
      <c r="P1412" s="10" t="s">
        <v>7134</v>
      </c>
      <c r="S1412" s="57" t="s">
        <v>34</v>
      </c>
      <c r="T1412" s="9" t="s">
        <v>7135</v>
      </c>
      <c r="U1412" s="60" t="n">
        <v>44729</v>
      </c>
      <c r="V1412" s="57" t="s">
        <v>3532</v>
      </c>
    </row>
    <row r="1413" customFormat="false" ht="30" hidden="false" customHeight="true" outlineLevel="0" collapsed="false">
      <c r="A1413" s="54" t="s">
        <v>7136</v>
      </c>
      <c r="B1413" s="55" t="s">
        <v>7137</v>
      </c>
      <c r="C1413" s="56" t="s">
        <v>7138</v>
      </c>
      <c r="D1413" s="10" t="s">
        <v>7139</v>
      </c>
      <c r="H1413" s="10" t="s">
        <v>32</v>
      </c>
      <c r="I1413" s="10" t="s">
        <v>47</v>
      </c>
      <c r="J1413" s="10" t="s">
        <v>32</v>
      </c>
      <c r="K1413" s="10" t="s">
        <v>32</v>
      </c>
      <c r="L1413" s="10" t="s">
        <v>32</v>
      </c>
      <c r="M1413" s="10" t="s">
        <v>33</v>
      </c>
      <c r="O1413" s="9"/>
      <c r="P1413" s="9"/>
      <c r="S1413" s="57" t="s">
        <v>34</v>
      </c>
      <c r="T1413" s="9" t="s">
        <v>7140</v>
      </c>
      <c r="U1413" s="60" t="n">
        <v>44732</v>
      </c>
      <c r="V1413" s="57" t="s">
        <v>3532</v>
      </c>
    </row>
    <row r="1414" customFormat="false" ht="30" hidden="false" customHeight="true" outlineLevel="0" collapsed="false">
      <c r="A1414" s="54" t="s">
        <v>7141</v>
      </c>
      <c r="B1414" s="55" t="s">
        <v>7142</v>
      </c>
      <c r="C1414" s="56" t="s">
        <v>7143</v>
      </c>
      <c r="D1414" s="10" t="s">
        <v>7144</v>
      </c>
      <c r="H1414" s="10" t="s">
        <v>47</v>
      </c>
      <c r="I1414" s="10" t="s">
        <v>32</v>
      </c>
      <c r="J1414" s="10" t="s">
        <v>32</v>
      </c>
      <c r="K1414" s="10" t="s">
        <v>32</v>
      </c>
      <c r="L1414" s="10" t="s">
        <v>32</v>
      </c>
      <c r="M1414" s="10" t="s">
        <v>33</v>
      </c>
      <c r="O1414" s="10" t="s">
        <v>3706</v>
      </c>
      <c r="P1414" s="9"/>
      <c r="S1414" s="57" t="s">
        <v>34</v>
      </c>
      <c r="T1414" s="9" t="s">
        <v>7145</v>
      </c>
      <c r="U1414" s="60" t="n">
        <v>44732</v>
      </c>
      <c r="V1414" s="57" t="s">
        <v>3532</v>
      </c>
    </row>
    <row r="1415" customFormat="false" ht="30" hidden="false" customHeight="true" outlineLevel="0" collapsed="false">
      <c r="A1415" s="54" t="s">
        <v>7146</v>
      </c>
      <c r="B1415" s="55" t="s">
        <v>7147</v>
      </c>
      <c r="C1415" s="56" t="s">
        <v>7148</v>
      </c>
      <c r="D1415" s="10" t="s">
        <v>7149</v>
      </c>
      <c r="H1415" s="10" t="s">
        <v>47</v>
      </c>
      <c r="I1415" s="10" t="s">
        <v>47</v>
      </c>
      <c r="J1415" s="10" t="s">
        <v>32</v>
      </c>
      <c r="K1415" s="10" t="s">
        <v>32</v>
      </c>
      <c r="L1415" s="10" t="s">
        <v>32</v>
      </c>
      <c r="M1415" s="10" t="s">
        <v>89</v>
      </c>
      <c r="O1415" s="9"/>
      <c r="P1415" s="9"/>
      <c r="S1415" s="57" t="s">
        <v>34</v>
      </c>
      <c r="T1415" s="9" t="s">
        <v>7150</v>
      </c>
      <c r="U1415" s="60" t="n">
        <v>44732</v>
      </c>
      <c r="V1415" s="57" t="s">
        <v>3532</v>
      </c>
    </row>
    <row r="1416" customFormat="false" ht="30" hidden="false" customHeight="true" outlineLevel="0" collapsed="false">
      <c r="A1416" s="54" t="s">
        <v>7151</v>
      </c>
      <c r="B1416" s="55" t="s">
        <v>7152</v>
      </c>
      <c r="C1416" s="56" t="s">
        <v>7153</v>
      </c>
      <c r="D1416" s="10" t="s">
        <v>7154</v>
      </c>
      <c r="H1416" s="10" t="s">
        <v>32</v>
      </c>
      <c r="I1416" s="10" t="s">
        <v>32</v>
      </c>
      <c r="J1416" s="10" t="s">
        <v>47</v>
      </c>
      <c r="K1416" s="10" t="s">
        <v>32</v>
      </c>
      <c r="L1416" s="10" t="s">
        <v>32</v>
      </c>
      <c r="M1416" s="10" t="s">
        <v>33</v>
      </c>
      <c r="O1416" s="9"/>
      <c r="P1416" s="9"/>
      <c r="S1416" s="57" t="s">
        <v>34</v>
      </c>
      <c r="T1416" s="9" t="s">
        <v>7155</v>
      </c>
      <c r="U1416" s="60" t="n">
        <v>44732</v>
      </c>
      <c r="V1416" s="57" t="s">
        <v>3532</v>
      </c>
    </row>
    <row r="1417" customFormat="false" ht="30" hidden="false" customHeight="true" outlineLevel="0" collapsed="false">
      <c r="A1417" s="54" t="s">
        <v>7156</v>
      </c>
      <c r="B1417" s="55" t="s">
        <v>7157</v>
      </c>
      <c r="C1417" s="56" t="s">
        <v>7158</v>
      </c>
      <c r="D1417" s="10" t="s">
        <v>7159</v>
      </c>
      <c r="H1417" s="10" t="s">
        <v>47</v>
      </c>
      <c r="I1417" s="10" t="s">
        <v>47</v>
      </c>
      <c r="J1417" s="10" t="s">
        <v>47</v>
      </c>
      <c r="K1417" s="10" t="s">
        <v>32</v>
      </c>
      <c r="L1417" s="10" t="s">
        <v>32</v>
      </c>
      <c r="M1417" s="10" t="s">
        <v>33</v>
      </c>
      <c r="O1417" s="9"/>
      <c r="P1417" s="9"/>
      <c r="S1417" s="57" t="s">
        <v>34</v>
      </c>
      <c r="T1417" s="9" t="s">
        <v>7160</v>
      </c>
      <c r="U1417" s="60" t="n">
        <v>44732</v>
      </c>
      <c r="V1417" s="57" t="s">
        <v>3532</v>
      </c>
    </row>
    <row r="1418" customFormat="false" ht="30" hidden="false" customHeight="true" outlineLevel="0" collapsed="false">
      <c r="A1418" s="54" t="s">
        <v>7161</v>
      </c>
      <c r="B1418" s="55" t="s">
        <v>7162</v>
      </c>
      <c r="C1418" s="56" t="s">
        <v>7163</v>
      </c>
      <c r="D1418" s="10" t="s">
        <v>7164</v>
      </c>
      <c r="H1418" s="10" t="s">
        <v>47</v>
      </c>
      <c r="I1418" s="10" t="s">
        <v>32</v>
      </c>
      <c r="J1418" s="10" t="s">
        <v>32</v>
      </c>
      <c r="K1418" s="10" t="s">
        <v>32</v>
      </c>
      <c r="L1418" s="10" t="s">
        <v>32</v>
      </c>
      <c r="M1418" s="10" t="s">
        <v>89</v>
      </c>
      <c r="O1418" s="9"/>
      <c r="P1418" s="9"/>
      <c r="S1418" s="57" t="s">
        <v>34</v>
      </c>
      <c r="T1418" s="9" t="s">
        <v>7165</v>
      </c>
      <c r="U1418" s="60" t="n">
        <v>44732</v>
      </c>
      <c r="V1418" s="57" t="s">
        <v>3532</v>
      </c>
    </row>
    <row r="1419" customFormat="false" ht="30" hidden="false" customHeight="true" outlineLevel="0" collapsed="false">
      <c r="A1419" s="54" t="s">
        <v>7166</v>
      </c>
      <c r="B1419" s="55" t="s">
        <v>7167</v>
      </c>
      <c r="C1419" s="54" t="s">
        <v>7168</v>
      </c>
      <c r="D1419" s="10" t="s">
        <v>7169</v>
      </c>
      <c r="H1419" s="10" t="s">
        <v>47</v>
      </c>
      <c r="I1419" s="10" t="s">
        <v>32</v>
      </c>
      <c r="J1419" s="10" t="s">
        <v>32</v>
      </c>
      <c r="K1419" s="10" t="s">
        <v>32</v>
      </c>
      <c r="L1419" s="10" t="s">
        <v>32</v>
      </c>
      <c r="M1419" s="10" t="s">
        <v>33</v>
      </c>
      <c r="O1419" s="9"/>
      <c r="P1419" s="9"/>
      <c r="S1419" s="57" t="s">
        <v>34</v>
      </c>
      <c r="T1419" s="9" t="s">
        <v>7170</v>
      </c>
      <c r="U1419" s="60" t="n">
        <v>44732</v>
      </c>
      <c r="V1419" s="57" t="s">
        <v>3532</v>
      </c>
    </row>
    <row r="1420" customFormat="false" ht="30" hidden="false" customHeight="true" outlineLevel="0" collapsed="false">
      <c r="A1420" s="54" t="s">
        <v>7171</v>
      </c>
      <c r="B1420" s="55" t="s">
        <v>7172</v>
      </c>
      <c r="C1420" s="56" t="s">
        <v>7173</v>
      </c>
      <c r="D1420" s="10" t="s">
        <v>7174</v>
      </c>
      <c r="H1420" s="10" t="s">
        <v>47</v>
      </c>
      <c r="I1420" s="10" t="s">
        <v>32</v>
      </c>
      <c r="J1420" s="10" t="s">
        <v>32</v>
      </c>
      <c r="K1420" s="10" t="s">
        <v>32</v>
      </c>
      <c r="L1420" s="10" t="s">
        <v>32</v>
      </c>
      <c r="M1420" s="10" t="s">
        <v>33</v>
      </c>
      <c r="O1420" s="9"/>
      <c r="P1420" s="9"/>
      <c r="S1420" s="57" t="s">
        <v>34</v>
      </c>
      <c r="T1420" s="9" t="s">
        <v>7175</v>
      </c>
      <c r="U1420" s="60" t="n">
        <v>44733</v>
      </c>
      <c r="V1420" s="57" t="s">
        <v>3532</v>
      </c>
    </row>
    <row r="1421" customFormat="false" ht="30" hidden="false" customHeight="true" outlineLevel="0" collapsed="false">
      <c r="A1421" s="54" t="s">
        <v>7176</v>
      </c>
      <c r="B1421" s="55" t="s">
        <v>7177</v>
      </c>
      <c r="C1421" s="56" t="s">
        <v>7178</v>
      </c>
      <c r="D1421" s="10" t="s">
        <v>7179</v>
      </c>
      <c r="H1421" s="10" t="s">
        <v>32</v>
      </c>
      <c r="I1421" s="10" t="s">
        <v>32</v>
      </c>
      <c r="J1421" s="10" t="s">
        <v>32</v>
      </c>
      <c r="K1421" s="10" t="s">
        <v>32</v>
      </c>
      <c r="L1421" s="10" t="s">
        <v>32</v>
      </c>
      <c r="M1421" s="10" t="s">
        <v>33</v>
      </c>
      <c r="O1421" s="9"/>
      <c r="P1421" s="9"/>
      <c r="S1421" s="57" t="s">
        <v>34</v>
      </c>
      <c r="T1421" s="9" t="s">
        <v>7180</v>
      </c>
      <c r="U1421" s="60" t="n">
        <v>44733</v>
      </c>
      <c r="V1421" s="57" t="s">
        <v>3532</v>
      </c>
    </row>
    <row r="1422" customFormat="false" ht="30" hidden="false" customHeight="true" outlineLevel="0" collapsed="false">
      <c r="A1422" s="54" t="s">
        <v>7181</v>
      </c>
      <c r="B1422" s="55" t="s">
        <v>7182</v>
      </c>
      <c r="C1422" s="56" t="s">
        <v>7183</v>
      </c>
      <c r="D1422" s="10" t="s">
        <v>7184</v>
      </c>
      <c r="H1422" s="10" t="s">
        <v>47</v>
      </c>
      <c r="I1422" s="10" t="s">
        <v>32</v>
      </c>
      <c r="J1422" s="10" t="s">
        <v>32</v>
      </c>
      <c r="K1422" s="10" t="s">
        <v>32</v>
      </c>
      <c r="L1422" s="10" t="s">
        <v>32</v>
      </c>
      <c r="M1422" s="10" t="s">
        <v>33</v>
      </c>
      <c r="O1422" s="9"/>
      <c r="P1422" s="9"/>
      <c r="S1422" s="57" t="s">
        <v>34</v>
      </c>
      <c r="T1422" s="9" t="s">
        <v>7185</v>
      </c>
      <c r="U1422" s="60" t="n">
        <v>44733</v>
      </c>
      <c r="V1422" s="57" t="s">
        <v>3532</v>
      </c>
    </row>
    <row r="1423" customFormat="false" ht="30" hidden="false" customHeight="true" outlineLevel="0" collapsed="false">
      <c r="A1423" s="54" t="s">
        <v>7186</v>
      </c>
      <c r="B1423" s="55" t="s">
        <v>7187</v>
      </c>
      <c r="C1423" s="56" t="s">
        <v>7188</v>
      </c>
      <c r="D1423" s="10" t="s">
        <v>7189</v>
      </c>
      <c r="H1423" s="10" t="s">
        <v>47</v>
      </c>
      <c r="I1423" s="10" t="s">
        <v>32</v>
      </c>
      <c r="J1423" s="10" t="s">
        <v>32</v>
      </c>
      <c r="K1423" s="10" t="s">
        <v>32</v>
      </c>
      <c r="L1423" s="10" t="s">
        <v>32</v>
      </c>
      <c r="M1423" s="10" t="s">
        <v>33</v>
      </c>
      <c r="O1423" s="10" t="s">
        <v>3706</v>
      </c>
      <c r="P1423" s="9"/>
      <c r="S1423" s="57" t="s">
        <v>34</v>
      </c>
      <c r="T1423" s="9" t="s">
        <v>7190</v>
      </c>
      <c r="U1423" s="60" t="n">
        <v>44733</v>
      </c>
      <c r="V1423" s="57" t="s">
        <v>3532</v>
      </c>
    </row>
    <row r="1424" customFormat="false" ht="30" hidden="false" customHeight="true" outlineLevel="0" collapsed="false">
      <c r="A1424" s="54" t="s">
        <v>7191</v>
      </c>
      <c r="B1424" s="55" t="s">
        <v>7192</v>
      </c>
      <c r="C1424" s="56" t="s">
        <v>7193</v>
      </c>
      <c r="D1424" s="10" t="s">
        <v>7194</v>
      </c>
      <c r="H1424" s="10" t="s">
        <v>32</v>
      </c>
      <c r="I1424" s="10" t="s">
        <v>32</v>
      </c>
      <c r="J1424" s="10" t="s">
        <v>32</v>
      </c>
      <c r="K1424" s="10" t="s">
        <v>32</v>
      </c>
      <c r="L1424" s="10" t="s">
        <v>32</v>
      </c>
      <c r="M1424" s="10" t="s">
        <v>33</v>
      </c>
      <c r="O1424" s="10" t="s">
        <v>4395</v>
      </c>
      <c r="P1424" s="9"/>
      <c r="S1424" s="57" t="s">
        <v>34</v>
      </c>
      <c r="T1424" s="9" t="s">
        <v>7195</v>
      </c>
      <c r="U1424" s="60" t="n">
        <v>44734</v>
      </c>
      <c r="V1424" s="57" t="s">
        <v>7196</v>
      </c>
    </row>
    <row r="1425" customFormat="false" ht="30" hidden="false" customHeight="true" outlineLevel="0" collapsed="false">
      <c r="A1425" s="54" t="s">
        <v>7197</v>
      </c>
      <c r="B1425" s="55" t="s">
        <v>7198</v>
      </c>
      <c r="C1425" s="56" t="s">
        <v>7199</v>
      </c>
      <c r="D1425" s="10" t="s">
        <v>7200</v>
      </c>
      <c r="E1425" s="9"/>
      <c r="F1425" s="9"/>
      <c r="G1425" s="9"/>
      <c r="H1425" s="10" t="s">
        <v>47</v>
      </c>
      <c r="I1425" s="10" t="s">
        <v>47</v>
      </c>
      <c r="J1425" s="10" t="s">
        <v>32</v>
      </c>
      <c r="K1425" s="10" t="s">
        <v>32</v>
      </c>
      <c r="L1425" s="10" t="s">
        <v>32</v>
      </c>
      <c r="M1425" s="10" t="s">
        <v>33</v>
      </c>
      <c r="N1425" s="9"/>
      <c r="O1425" s="9"/>
      <c r="S1425" s="57" t="s">
        <v>34</v>
      </c>
      <c r="T1425" s="9" t="s">
        <v>7201</v>
      </c>
      <c r="U1425" s="60" t="n">
        <v>44734</v>
      </c>
      <c r="V1425" s="57" t="s">
        <v>3532</v>
      </c>
    </row>
    <row r="1426" customFormat="false" ht="30" hidden="false" customHeight="true" outlineLevel="0" collapsed="false">
      <c r="A1426" s="54" t="s">
        <v>7202</v>
      </c>
      <c r="B1426" s="55" t="s">
        <v>7203</v>
      </c>
      <c r="C1426" s="56" t="s">
        <v>7204</v>
      </c>
      <c r="D1426" s="10" t="s">
        <v>7205</v>
      </c>
      <c r="E1426" s="10" t="s">
        <v>3547</v>
      </c>
      <c r="F1426" s="10" t="s">
        <v>7206</v>
      </c>
      <c r="G1426" s="10" t="s">
        <v>7207</v>
      </c>
      <c r="H1426" s="10" t="s">
        <v>47</v>
      </c>
      <c r="I1426" s="10" t="s">
        <v>32</v>
      </c>
      <c r="J1426" s="10" t="s">
        <v>32</v>
      </c>
      <c r="K1426" s="10" t="s">
        <v>32</v>
      </c>
      <c r="L1426" s="10" t="s">
        <v>32</v>
      </c>
      <c r="M1426" s="10" t="s">
        <v>89</v>
      </c>
      <c r="N1426" s="9"/>
      <c r="O1426" s="10" t="s">
        <v>7208</v>
      </c>
      <c r="S1426" s="57" t="s">
        <v>34</v>
      </c>
      <c r="T1426" s="9" t="s">
        <v>7209</v>
      </c>
      <c r="U1426" s="60" t="n">
        <v>44734</v>
      </c>
      <c r="V1426" s="57" t="s">
        <v>3532</v>
      </c>
    </row>
    <row r="1427" customFormat="false" ht="30" hidden="false" customHeight="true" outlineLevel="0" collapsed="false">
      <c r="A1427" s="54" t="s">
        <v>7210</v>
      </c>
      <c r="B1427" s="55" t="s">
        <v>7211</v>
      </c>
      <c r="C1427" s="56" t="s">
        <v>7212</v>
      </c>
      <c r="D1427" s="10" t="s">
        <v>7213</v>
      </c>
      <c r="H1427" s="10" t="s">
        <v>32</v>
      </c>
      <c r="I1427" s="10" t="s">
        <v>32</v>
      </c>
      <c r="J1427" s="10" t="s">
        <v>32</v>
      </c>
      <c r="K1427" s="10" t="s">
        <v>32</v>
      </c>
      <c r="L1427" s="10" t="s">
        <v>32</v>
      </c>
      <c r="M1427" s="10" t="s">
        <v>33</v>
      </c>
      <c r="N1427" s="9"/>
      <c r="O1427" s="9"/>
      <c r="S1427" s="57" t="s">
        <v>34</v>
      </c>
      <c r="T1427" s="9" t="s">
        <v>7214</v>
      </c>
      <c r="U1427" s="60" t="n">
        <v>44734</v>
      </c>
      <c r="V1427" s="57" t="s">
        <v>3532</v>
      </c>
    </row>
    <row r="1428" customFormat="false" ht="30" hidden="false" customHeight="true" outlineLevel="0" collapsed="false">
      <c r="A1428" s="54" t="s">
        <v>7215</v>
      </c>
      <c r="B1428" s="55" t="s">
        <v>7216</v>
      </c>
      <c r="C1428" s="56" t="s">
        <v>7217</v>
      </c>
      <c r="D1428" s="10" t="s">
        <v>7218</v>
      </c>
      <c r="H1428" s="10" t="s">
        <v>32</v>
      </c>
      <c r="I1428" s="10" t="s">
        <v>32</v>
      </c>
      <c r="J1428" s="10" t="s">
        <v>32</v>
      </c>
      <c r="K1428" s="10" t="s">
        <v>32</v>
      </c>
      <c r="L1428" s="10" t="s">
        <v>32</v>
      </c>
      <c r="M1428" s="10" t="s">
        <v>33</v>
      </c>
      <c r="N1428" s="9"/>
      <c r="O1428" s="9"/>
      <c r="S1428" s="57" t="s">
        <v>34</v>
      </c>
      <c r="T1428" s="9" t="s">
        <v>7219</v>
      </c>
      <c r="U1428" s="60" t="n">
        <v>44735</v>
      </c>
      <c r="V1428" s="57" t="s">
        <v>3532</v>
      </c>
    </row>
    <row r="1429" customFormat="false" ht="30" hidden="false" customHeight="true" outlineLevel="0" collapsed="false">
      <c r="A1429" s="54" t="s">
        <v>7220</v>
      </c>
      <c r="B1429" s="55" t="s">
        <v>7221</v>
      </c>
      <c r="C1429" s="56" t="s">
        <v>7222</v>
      </c>
      <c r="D1429" s="10" t="s">
        <v>7223</v>
      </c>
      <c r="H1429" s="10" t="s">
        <v>47</v>
      </c>
      <c r="I1429" s="10" t="s">
        <v>32</v>
      </c>
      <c r="J1429" s="10" t="s">
        <v>32</v>
      </c>
      <c r="K1429" s="10" t="s">
        <v>32</v>
      </c>
      <c r="L1429" s="10" t="s">
        <v>32</v>
      </c>
      <c r="M1429" s="10" t="s">
        <v>33</v>
      </c>
      <c r="N1429" s="9"/>
      <c r="O1429" s="9"/>
      <c r="S1429" s="57" t="s">
        <v>34</v>
      </c>
      <c r="T1429" s="9" t="s">
        <v>7224</v>
      </c>
      <c r="U1429" s="60" t="n">
        <v>44735</v>
      </c>
      <c r="V1429" s="57" t="s">
        <v>3532</v>
      </c>
    </row>
    <row r="1430" customFormat="false" ht="30" hidden="false" customHeight="true" outlineLevel="0" collapsed="false">
      <c r="A1430" s="54" t="s">
        <v>7225</v>
      </c>
      <c r="B1430" s="55" t="s">
        <v>7226</v>
      </c>
      <c r="C1430" s="56" t="s">
        <v>7227</v>
      </c>
      <c r="D1430" s="10" t="s">
        <v>7228</v>
      </c>
      <c r="H1430" s="10" t="s">
        <v>47</v>
      </c>
      <c r="I1430" s="10" t="s">
        <v>32</v>
      </c>
      <c r="J1430" s="10" t="s">
        <v>32</v>
      </c>
      <c r="K1430" s="10" t="s">
        <v>32</v>
      </c>
      <c r="L1430" s="10" t="s">
        <v>32</v>
      </c>
      <c r="M1430" s="10" t="s">
        <v>33</v>
      </c>
      <c r="N1430" s="9"/>
      <c r="O1430" s="9"/>
      <c r="S1430" s="57" t="s">
        <v>34</v>
      </c>
      <c r="T1430" s="9" t="s">
        <v>7229</v>
      </c>
      <c r="U1430" s="60" t="n">
        <v>44735</v>
      </c>
      <c r="V1430" s="57" t="s">
        <v>3532</v>
      </c>
    </row>
    <row r="1431" customFormat="false" ht="30" hidden="false" customHeight="true" outlineLevel="0" collapsed="false">
      <c r="A1431" s="54" t="s">
        <v>7230</v>
      </c>
      <c r="B1431" s="55" t="s">
        <v>7231</v>
      </c>
      <c r="C1431" s="56" t="s">
        <v>7232</v>
      </c>
      <c r="D1431" s="10" t="s">
        <v>7233</v>
      </c>
      <c r="H1431" s="10" t="s">
        <v>47</v>
      </c>
      <c r="I1431" s="10" t="s">
        <v>32</v>
      </c>
      <c r="J1431" s="10" t="s">
        <v>32</v>
      </c>
      <c r="K1431" s="10" t="s">
        <v>32</v>
      </c>
      <c r="L1431" s="10" t="s">
        <v>32</v>
      </c>
      <c r="M1431" s="10" t="s">
        <v>89</v>
      </c>
      <c r="N1431" s="9"/>
      <c r="O1431" s="9"/>
      <c r="S1431" s="57" t="s">
        <v>34</v>
      </c>
      <c r="T1431" s="9" t="s">
        <v>7234</v>
      </c>
      <c r="U1431" s="60" t="n">
        <v>44735</v>
      </c>
      <c r="V1431" s="57" t="s">
        <v>1831</v>
      </c>
    </row>
    <row r="1432" customFormat="false" ht="30" hidden="false" customHeight="true" outlineLevel="0" collapsed="false">
      <c r="A1432" s="54" t="s">
        <v>7235</v>
      </c>
      <c r="B1432" s="55" t="s">
        <v>7236</v>
      </c>
      <c r="C1432" s="56" t="s">
        <v>7237</v>
      </c>
      <c r="D1432" s="10" t="s">
        <v>7238</v>
      </c>
      <c r="H1432" s="10" t="s">
        <v>32</v>
      </c>
      <c r="I1432" s="10" t="s">
        <v>32</v>
      </c>
      <c r="J1432" s="10" t="s">
        <v>32</v>
      </c>
      <c r="K1432" s="10" t="s">
        <v>32</v>
      </c>
      <c r="L1432" s="10" t="s">
        <v>32</v>
      </c>
      <c r="M1432" s="10" t="s">
        <v>33</v>
      </c>
      <c r="N1432" s="9"/>
      <c r="O1432" s="9"/>
      <c r="S1432" s="57" t="s">
        <v>34</v>
      </c>
      <c r="T1432" s="9" t="s">
        <v>7239</v>
      </c>
      <c r="U1432" s="60" t="n">
        <v>44735</v>
      </c>
      <c r="V1432" s="57" t="s">
        <v>3532</v>
      </c>
    </row>
    <row r="1433" customFormat="false" ht="30" hidden="false" customHeight="true" outlineLevel="0" collapsed="false">
      <c r="A1433" s="54" t="s">
        <v>7240</v>
      </c>
      <c r="B1433" s="55" t="s">
        <v>7241</v>
      </c>
      <c r="C1433" s="56" t="s">
        <v>7242</v>
      </c>
      <c r="D1433" s="10" t="s">
        <v>7243</v>
      </c>
      <c r="H1433" s="10" t="s">
        <v>32</v>
      </c>
      <c r="I1433" s="10" t="s">
        <v>32</v>
      </c>
      <c r="J1433" s="10" t="s">
        <v>32</v>
      </c>
      <c r="K1433" s="10" t="s">
        <v>32</v>
      </c>
      <c r="L1433" s="10" t="s">
        <v>32</v>
      </c>
      <c r="M1433" s="10" t="s">
        <v>89</v>
      </c>
      <c r="N1433" s="9"/>
      <c r="O1433" s="9"/>
      <c r="S1433" s="57" t="s">
        <v>34</v>
      </c>
      <c r="T1433" s="9" t="s">
        <v>7244</v>
      </c>
      <c r="U1433" s="60" t="n">
        <v>44735</v>
      </c>
      <c r="V1433" s="57" t="s">
        <v>3532</v>
      </c>
    </row>
    <row r="1434" customFormat="false" ht="30" hidden="false" customHeight="true" outlineLevel="0" collapsed="false">
      <c r="A1434" s="54" t="s">
        <v>7245</v>
      </c>
      <c r="B1434" s="55" t="s">
        <v>7246</v>
      </c>
      <c r="C1434" s="56" t="s">
        <v>7247</v>
      </c>
      <c r="D1434" s="10" t="s">
        <v>7248</v>
      </c>
      <c r="H1434" s="10" t="s">
        <v>32</v>
      </c>
      <c r="I1434" s="10" t="s">
        <v>32</v>
      </c>
      <c r="J1434" s="10" t="s">
        <v>32</v>
      </c>
      <c r="K1434" s="10" t="s">
        <v>32</v>
      </c>
      <c r="L1434" s="10" t="s">
        <v>32</v>
      </c>
      <c r="M1434" s="10" t="s">
        <v>33</v>
      </c>
      <c r="N1434" s="9"/>
      <c r="O1434" s="10" t="s">
        <v>348</v>
      </c>
      <c r="S1434" s="57" t="s">
        <v>34</v>
      </c>
      <c r="T1434" s="9" t="s">
        <v>7249</v>
      </c>
      <c r="U1434" s="60" t="n">
        <v>44736</v>
      </c>
      <c r="V1434" s="57" t="s">
        <v>3532</v>
      </c>
    </row>
    <row r="1435" customFormat="false" ht="30" hidden="false" customHeight="true" outlineLevel="0" collapsed="false">
      <c r="A1435" s="54" t="s">
        <v>7250</v>
      </c>
      <c r="B1435" s="55" t="s">
        <v>7251</v>
      </c>
      <c r="C1435" s="56" t="s">
        <v>7252</v>
      </c>
      <c r="D1435" s="10" t="s">
        <v>7253</v>
      </c>
      <c r="H1435" s="10" t="s">
        <v>47</v>
      </c>
      <c r="I1435" s="10" t="s">
        <v>32</v>
      </c>
      <c r="J1435" s="10" t="s">
        <v>32</v>
      </c>
      <c r="K1435" s="10" t="s">
        <v>32</v>
      </c>
      <c r="L1435" s="10" t="s">
        <v>32</v>
      </c>
      <c r="M1435" s="10" t="s">
        <v>33</v>
      </c>
      <c r="N1435" s="9"/>
      <c r="O1435" s="9"/>
      <c r="S1435" s="57" t="s">
        <v>34</v>
      </c>
      <c r="T1435" s="9" t="s">
        <v>7254</v>
      </c>
      <c r="U1435" s="60" t="n">
        <v>44736</v>
      </c>
      <c r="V1435" s="57" t="s">
        <v>3532</v>
      </c>
    </row>
    <row r="1436" customFormat="false" ht="30" hidden="false" customHeight="true" outlineLevel="0" collapsed="false">
      <c r="A1436" s="54" t="s">
        <v>7255</v>
      </c>
      <c r="B1436" s="55" t="s">
        <v>7256</v>
      </c>
      <c r="C1436" s="56" t="s">
        <v>7257</v>
      </c>
      <c r="D1436" s="10" t="s">
        <v>7258</v>
      </c>
      <c r="H1436" s="10" t="s">
        <v>47</v>
      </c>
      <c r="I1436" s="10" t="s">
        <v>32</v>
      </c>
      <c r="J1436" s="10" t="s">
        <v>32</v>
      </c>
      <c r="K1436" s="10" t="s">
        <v>32</v>
      </c>
      <c r="L1436" s="10" t="s">
        <v>32</v>
      </c>
      <c r="M1436" s="10" t="s">
        <v>33</v>
      </c>
      <c r="N1436" s="9"/>
      <c r="O1436" s="9"/>
      <c r="S1436" s="57" t="s">
        <v>34</v>
      </c>
      <c r="T1436" s="9" t="s">
        <v>7259</v>
      </c>
      <c r="U1436" s="60" t="n">
        <v>44736</v>
      </c>
      <c r="V1436" s="57" t="s">
        <v>3532</v>
      </c>
    </row>
    <row r="1437" customFormat="false" ht="30" hidden="false" customHeight="true" outlineLevel="0" collapsed="false">
      <c r="A1437" s="54" t="s">
        <v>7260</v>
      </c>
      <c r="B1437" s="55" t="s">
        <v>7261</v>
      </c>
      <c r="C1437" s="56" t="s">
        <v>7262</v>
      </c>
      <c r="D1437" s="10" t="s">
        <v>7263</v>
      </c>
      <c r="H1437" s="10" t="s">
        <v>32</v>
      </c>
      <c r="I1437" s="10" t="s">
        <v>32</v>
      </c>
      <c r="J1437" s="10" t="s">
        <v>32</v>
      </c>
      <c r="K1437" s="10" t="s">
        <v>32</v>
      </c>
      <c r="L1437" s="10" t="s">
        <v>32</v>
      </c>
      <c r="M1437" s="10" t="s">
        <v>33</v>
      </c>
      <c r="N1437" s="9"/>
      <c r="O1437" s="9"/>
      <c r="S1437" s="57" t="s">
        <v>34</v>
      </c>
      <c r="T1437" s="9" t="s">
        <v>7264</v>
      </c>
      <c r="U1437" s="60" t="n">
        <v>44736</v>
      </c>
      <c r="V1437" s="57" t="s">
        <v>3532</v>
      </c>
    </row>
    <row r="1438" customFormat="false" ht="30" hidden="false" customHeight="true" outlineLevel="0" collapsed="false">
      <c r="A1438" s="54" t="s">
        <v>7265</v>
      </c>
      <c r="B1438" s="55" t="s">
        <v>7266</v>
      </c>
      <c r="C1438" s="56" t="s">
        <v>7267</v>
      </c>
      <c r="D1438" s="10" t="s">
        <v>7268</v>
      </c>
      <c r="H1438" s="10" t="s">
        <v>32</v>
      </c>
      <c r="I1438" s="10" t="s">
        <v>32</v>
      </c>
      <c r="J1438" s="10" t="s">
        <v>32</v>
      </c>
      <c r="K1438" s="10" t="s">
        <v>32</v>
      </c>
      <c r="L1438" s="10" t="s">
        <v>32</v>
      </c>
      <c r="M1438" s="10" t="s">
        <v>33</v>
      </c>
      <c r="N1438" s="9"/>
      <c r="O1438" s="10" t="s">
        <v>7269</v>
      </c>
      <c r="S1438" s="57" t="s">
        <v>34</v>
      </c>
      <c r="T1438" s="9" t="s">
        <v>7270</v>
      </c>
      <c r="U1438" s="60" t="n">
        <v>44736</v>
      </c>
      <c r="V1438" s="57" t="s">
        <v>3532</v>
      </c>
    </row>
    <row r="1439" customFormat="false" ht="30" hidden="false" customHeight="true" outlineLevel="0" collapsed="false">
      <c r="A1439" s="54" t="s">
        <v>1179</v>
      </c>
      <c r="B1439" s="55" t="s">
        <v>7271</v>
      </c>
      <c r="C1439" s="56" t="s">
        <v>7272</v>
      </c>
      <c r="D1439" s="10" t="s">
        <v>7273</v>
      </c>
      <c r="H1439" s="10" t="s">
        <v>47</v>
      </c>
      <c r="I1439" s="10" t="s">
        <v>32</v>
      </c>
      <c r="J1439" s="10" t="s">
        <v>32</v>
      </c>
      <c r="K1439" s="10" t="s">
        <v>32</v>
      </c>
      <c r="L1439" s="10" t="s">
        <v>32</v>
      </c>
      <c r="M1439" s="10" t="s">
        <v>33</v>
      </c>
      <c r="N1439" s="9"/>
      <c r="O1439" s="9"/>
      <c r="S1439" s="57" t="s">
        <v>34</v>
      </c>
      <c r="T1439" s="9" t="s">
        <v>7274</v>
      </c>
      <c r="U1439" s="60" t="n">
        <v>44739</v>
      </c>
      <c r="V1439" s="57" t="s">
        <v>3532</v>
      </c>
    </row>
    <row r="1440" customFormat="false" ht="30" hidden="false" customHeight="true" outlineLevel="0" collapsed="false">
      <c r="A1440" s="54" t="s">
        <v>7275</v>
      </c>
      <c r="B1440" s="55" t="s">
        <v>7276</v>
      </c>
      <c r="C1440" s="56" t="s">
        <v>7277</v>
      </c>
      <c r="D1440" s="54" t="s">
        <v>7278</v>
      </c>
      <c r="H1440" s="10" t="s">
        <v>32</v>
      </c>
      <c r="I1440" s="10" t="s">
        <v>32</v>
      </c>
      <c r="J1440" s="10" t="s">
        <v>32</v>
      </c>
      <c r="K1440" s="10" t="s">
        <v>32</v>
      </c>
      <c r="L1440" s="10" t="s">
        <v>32</v>
      </c>
      <c r="M1440" s="10" t="s">
        <v>33</v>
      </c>
      <c r="N1440" s="9"/>
      <c r="O1440" s="10" t="s">
        <v>7279</v>
      </c>
      <c r="S1440" s="57" t="s">
        <v>34</v>
      </c>
      <c r="T1440" s="9" t="s">
        <v>7280</v>
      </c>
      <c r="U1440" s="60" t="n">
        <v>44739</v>
      </c>
      <c r="V1440" s="57" t="s">
        <v>3532</v>
      </c>
    </row>
    <row r="1441" customFormat="false" ht="30" hidden="false" customHeight="true" outlineLevel="0" collapsed="false">
      <c r="A1441" s="54" t="s">
        <v>7281</v>
      </c>
      <c r="B1441" s="55" t="s">
        <v>7282</v>
      </c>
      <c r="C1441" s="56" t="s">
        <v>7283</v>
      </c>
      <c r="D1441" s="10" t="s">
        <v>7284</v>
      </c>
      <c r="H1441" s="10" t="s">
        <v>47</v>
      </c>
      <c r="I1441" s="10" t="s">
        <v>47</v>
      </c>
      <c r="J1441" s="10" t="s">
        <v>32</v>
      </c>
      <c r="K1441" s="10" t="s">
        <v>32</v>
      </c>
      <c r="L1441" s="10" t="s">
        <v>32</v>
      </c>
      <c r="M1441" s="10" t="s">
        <v>33</v>
      </c>
      <c r="N1441" s="9"/>
      <c r="O1441" s="10" t="s">
        <v>5938</v>
      </c>
      <c r="S1441" s="57" t="s">
        <v>34</v>
      </c>
      <c r="T1441" s="9" t="s">
        <v>7285</v>
      </c>
      <c r="U1441" s="60" t="n">
        <v>44739</v>
      </c>
      <c r="V1441" s="57" t="s">
        <v>3532</v>
      </c>
    </row>
    <row r="1442" customFormat="false" ht="30" hidden="false" customHeight="true" outlineLevel="0" collapsed="false">
      <c r="A1442" s="54" t="s">
        <v>7286</v>
      </c>
      <c r="B1442" s="55" t="s">
        <v>7287</v>
      </c>
      <c r="C1442" s="56" t="s">
        <v>7288</v>
      </c>
      <c r="D1442" s="10" t="s">
        <v>7289</v>
      </c>
      <c r="H1442" s="10" t="s">
        <v>47</v>
      </c>
      <c r="I1442" s="10" t="s">
        <v>47</v>
      </c>
      <c r="J1442" s="10" t="s">
        <v>32</v>
      </c>
      <c r="K1442" s="10" t="s">
        <v>32</v>
      </c>
      <c r="L1442" s="10" t="s">
        <v>32</v>
      </c>
      <c r="M1442" s="10" t="s">
        <v>33</v>
      </c>
      <c r="N1442" s="9"/>
      <c r="O1442" s="9"/>
      <c r="S1442" s="57" t="s">
        <v>34</v>
      </c>
      <c r="T1442" s="9" t="s">
        <v>7290</v>
      </c>
      <c r="U1442" s="60" t="n">
        <v>44739</v>
      </c>
      <c r="V1442" s="57" t="s">
        <v>3532</v>
      </c>
    </row>
    <row r="1443" customFormat="false" ht="30" hidden="false" customHeight="true" outlineLevel="0" collapsed="false">
      <c r="A1443" s="54" t="s">
        <v>7291</v>
      </c>
      <c r="B1443" s="55" t="s">
        <v>7292</v>
      </c>
      <c r="C1443" s="56" t="s">
        <v>7293</v>
      </c>
      <c r="D1443" s="10" t="s">
        <v>7294</v>
      </c>
      <c r="H1443" s="10" t="s">
        <v>32</v>
      </c>
      <c r="I1443" s="10" t="s">
        <v>32</v>
      </c>
      <c r="J1443" s="10" t="s">
        <v>32</v>
      </c>
      <c r="K1443" s="10" t="s">
        <v>32</v>
      </c>
      <c r="L1443" s="10" t="s">
        <v>32</v>
      </c>
      <c r="M1443" s="10" t="s">
        <v>33</v>
      </c>
      <c r="N1443" s="9"/>
      <c r="O1443" s="9"/>
      <c r="S1443" s="57" t="s">
        <v>34</v>
      </c>
      <c r="T1443" s="9" t="s">
        <v>7295</v>
      </c>
      <c r="U1443" s="60" t="n">
        <v>44739</v>
      </c>
      <c r="V1443" s="57" t="s">
        <v>3532</v>
      </c>
    </row>
    <row r="1444" customFormat="false" ht="30" hidden="false" customHeight="true" outlineLevel="0" collapsed="false">
      <c r="A1444" s="54" t="s">
        <v>7296</v>
      </c>
      <c r="B1444" s="55" t="s">
        <v>7297</v>
      </c>
      <c r="C1444" s="56" t="s">
        <v>7298</v>
      </c>
      <c r="D1444" s="10" t="s">
        <v>7299</v>
      </c>
      <c r="H1444" s="10" t="s">
        <v>47</v>
      </c>
      <c r="I1444" s="10" t="s">
        <v>47</v>
      </c>
      <c r="J1444" s="10" t="s">
        <v>32</v>
      </c>
      <c r="K1444" s="10" t="s">
        <v>32</v>
      </c>
      <c r="L1444" s="10" t="s">
        <v>32</v>
      </c>
      <c r="M1444" s="10" t="s">
        <v>33</v>
      </c>
      <c r="N1444" s="9"/>
      <c r="O1444" s="9"/>
      <c r="S1444" s="57" t="s">
        <v>34</v>
      </c>
      <c r="T1444" s="9" t="s">
        <v>7300</v>
      </c>
      <c r="U1444" s="60" t="n">
        <v>44739</v>
      </c>
      <c r="V1444" s="57" t="s">
        <v>3532</v>
      </c>
    </row>
    <row r="1445" customFormat="false" ht="30" hidden="false" customHeight="true" outlineLevel="0" collapsed="false">
      <c r="A1445" s="54" t="s">
        <v>7301</v>
      </c>
      <c r="B1445" s="55" t="s">
        <v>7302</v>
      </c>
      <c r="C1445" s="56" t="s">
        <v>7303</v>
      </c>
      <c r="D1445" s="10" t="s">
        <v>7304</v>
      </c>
      <c r="H1445" s="10" t="s">
        <v>47</v>
      </c>
      <c r="I1445" s="10" t="s">
        <v>32</v>
      </c>
      <c r="J1445" s="10" t="s">
        <v>32</v>
      </c>
      <c r="K1445" s="10" t="s">
        <v>32</v>
      </c>
      <c r="L1445" s="10" t="s">
        <v>32</v>
      </c>
      <c r="M1445" s="10" t="s">
        <v>33</v>
      </c>
      <c r="N1445" s="9"/>
      <c r="O1445" s="10" t="s">
        <v>4395</v>
      </c>
      <c r="S1445" s="57" t="s">
        <v>34</v>
      </c>
      <c r="T1445" s="9" t="s">
        <v>7305</v>
      </c>
      <c r="U1445" s="60" t="n">
        <v>44740</v>
      </c>
      <c r="V1445" s="57" t="s">
        <v>3532</v>
      </c>
    </row>
    <row r="1446" customFormat="false" ht="30" hidden="false" customHeight="true" outlineLevel="0" collapsed="false">
      <c r="A1446" s="54" t="s">
        <v>7306</v>
      </c>
      <c r="B1446" s="55" t="s">
        <v>7307</v>
      </c>
      <c r="C1446" s="56" t="s">
        <v>7308</v>
      </c>
      <c r="D1446" s="10" t="s">
        <v>7309</v>
      </c>
      <c r="H1446" s="10" t="s">
        <v>47</v>
      </c>
      <c r="I1446" s="10" t="s">
        <v>32</v>
      </c>
      <c r="J1446" s="10" t="s">
        <v>32</v>
      </c>
      <c r="K1446" s="10" t="s">
        <v>32</v>
      </c>
      <c r="L1446" s="10" t="s">
        <v>32</v>
      </c>
      <c r="M1446" s="10" t="s">
        <v>89</v>
      </c>
      <c r="N1446" s="9"/>
      <c r="O1446" s="10" t="s">
        <v>348</v>
      </c>
      <c r="S1446" s="57" t="s">
        <v>34</v>
      </c>
      <c r="T1446" s="9" t="s">
        <v>7310</v>
      </c>
      <c r="U1446" s="60" t="n">
        <v>44740</v>
      </c>
      <c r="V1446" s="57" t="s">
        <v>3532</v>
      </c>
    </row>
    <row r="1447" customFormat="false" ht="30" hidden="false" customHeight="true" outlineLevel="0" collapsed="false">
      <c r="A1447" s="54" t="s">
        <v>7311</v>
      </c>
      <c r="B1447" s="55" t="s">
        <v>7312</v>
      </c>
      <c r="C1447" s="54" t="s">
        <v>7313</v>
      </c>
      <c r="D1447" s="10" t="s">
        <v>7314</v>
      </c>
      <c r="H1447" s="10" t="s">
        <v>47</v>
      </c>
      <c r="I1447" s="10" t="s">
        <v>47</v>
      </c>
      <c r="J1447" s="10" t="s">
        <v>32</v>
      </c>
      <c r="K1447" s="10" t="s">
        <v>32</v>
      </c>
      <c r="L1447" s="10" t="s">
        <v>32</v>
      </c>
      <c r="M1447" s="10" t="s">
        <v>33</v>
      </c>
      <c r="N1447" s="9"/>
      <c r="O1447" s="9"/>
      <c r="S1447" s="57" t="s">
        <v>34</v>
      </c>
      <c r="T1447" s="9" t="s">
        <v>7315</v>
      </c>
      <c r="U1447" s="60" t="n">
        <v>44740</v>
      </c>
      <c r="V1447" s="57" t="s">
        <v>3532</v>
      </c>
    </row>
    <row r="1448" customFormat="false" ht="30" hidden="false" customHeight="true" outlineLevel="0" collapsed="false">
      <c r="A1448" s="54" t="s">
        <v>7316</v>
      </c>
      <c r="B1448" s="55" t="s">
        <v>7317</v>
      </c>
      <c r="C1448" s="54" t="s">
        <v>7318</v>
      </c>
      <c r="D1448" s="10" t="s">
        <v>7319</v>
      </c>
      <c r="H1448" s="10" t="s">
        <v>47</v>
      </c>
      <c r="I1448" s="10" t="s">
        <v>32</v>
      </c>
      <c r="J1448" s="10" t="s">
        <v>32</v>
      </c>
      <c r="K1448" s="10" t="s">
        <v>32</v>
      </c>
      <c r="L1448" s="10" t="s">
        <v>32</v>
      </c>
      <c r="M1448" s="10" t="s">
        <v>33</v>
      </c>
      <c r="N1448" s="9"/>
      <c r="O1448" s="9"/>
      <c r="S1448" s="57" t="s">
        <v>34</v>
      </c>
      <c r="T1448" s="9" t="s">
        <v>7320</v>
      </c>
      <c r="U1448" s="60" t="n">
        <v>44740</v>
      </c>
      <c r="V1448" s="57" t="s">
        <v>3532</v>
      </c>
    </row>
    <row r="1449" customFormat="false" ht="30" hidden="false" customHeight="true" outlineLevel="0" collapsed="false">
      <c r="A1449" s="54" t="s">
        <v>7321</v>
      </c>
      <c r="B1449" s="55" t="s">
        <v>7322</v>
      </c>
      <c r="C1449" s="54" t="s">
        <v>7323</v>
      </c>
      <c r="D1449" s="10" t="s">
        <v>7324</v>
      </c>
      <c r="H1449" s="10" t="s">
        <v>32</v>
      </c>
      <c r="I1449" s="10" t="s">
        <v>47</v>
      </c>
      <c r="J1449" s="10" t="s">
        <v>32</v>
      </c>
      <c r="K1449" s="10" t="s">
        <v>32</v>
      </c>
      <c r="L1449" s="10" t="s">
        <v>32</v>
      </c>
      <c r="M1449" s="10" t="s">
        <v>33</v>
      </c>
      <c r="N1449" s="9"/>
      <c r="O1449" s="9"/>
      <c r="S1449" s="57" t="s">
        <v>34</v>
      </c>
      <c r="T1449" s="9" t="s">
        <v>7325</v>
      </c>
      <c r="U1449" s="60" t="n">
        <v>44740</v>
      </c>
      <c r="V1449" s="57" t="s">
        <v>3532</v>
      </c>
    </row>
    <row r="1450" customFormat="false" ht="30" hidden="false" customHeight="true" outlineLevel="0" collapsed="false">
      <c r="A1450" s="54" t="s">
        <v>7326</v>
      </c>
      <c r="B1450" s="55" t="s">
        <v>7327</v>
      </c>
      <c r="C1450" s="56" t="s">
        <v>7328</v>
      </c>
      <c r="D1450" s="10" t="s">
        <v>7329</v>
      </c>
      <c r="H1450" s="10" t="s">
        <v>47</v>
      </c>
      <c r="I1450" s="10" t="s">
        <v>32</v>
      </c>
      <c r="J1450" s="10" t="s">
        <v>32</v>
      </c>
      <c r="K1450" s="10" t="s">
        <v>32</v>
      </c>
      <c r="L1450" s="10" t="s">
        <v>32</v>
      </c>
      <c r="M1450" s="10" t="s">
        <v>89</v>
      </c>
      <c r="N1450" s="9"/>
      <c r="O1450" s="10" t="s">
        <v>7330</v>
      </c>
      <c r="S1450" s="57" t="s">
        <v>34</v>
      </c>
      <c r="T1450" s="9" t="s">
        <v>7331</v>
      </c>
      <c r="U1450" s="60" t="n">
        <v>44740</v>
      </c>
      <c r="V1450" s="57" t="s">
        <v>3532</v>
      </c>
    </row>
    <row r="1451" customFormat="false" ht="30" hidden="false" customHeight="true" outlineLevel="0" collapsed="false">
      <c r="A1451" s="54" t="s">
        <v>7332</v>
      </c>
      <c r="B1451" s="55" t="s">
        <v>7333</v>
      </c>
      <c r="C1451" s="56" t="s">
        <v>7334</v>
      </c>
      <c r="D1451" s="10" t="s">
        <v>7335</v>
      </c>
      <c r="H1451" s="10" t="s">
        <v>47</v>
      </c>
      <c r="I1451" s="10" t="s">
        <v>32</v>
      </c>
      <c r="J1451" s="10" t="s">
        <v>32</v>
      </c>
      <c r="K1451" s="10" t="s">
        <v>32</v>
      </c>
      <c r="L1451" s="10" t="s">
        <v>32</v>
      </c>
      <c r="M1451" s="10" t="s">
        <v>33</v>
      </c>
      <c r="N1451" s="9"/>
      <c r="O1451" s="10" t="s">
        <v>5938</v>
      </c>
      <c r="S1451" s="57" t="s">
        <v>34</v>
      </c>
      <c r="T1451" s="9" t="s">
        <v>7336</v>
      </c>
      <c r="U1451" s="60" t="n">
        <v>44740</v>
      </c>
      <c r="V1451" s="57" t="s">
        <v>3532</v>
      </c>
    </row>
    <row r="1452" customFormat="false" ht="30" hidden="false" customHeight="true" outlineLevel="0" collapsed="false">
      <c r="A1452" s="54" t="s">
        <v>7337</v>
      </c>
      <c r="B1452" s="55" t="s">
        <v>7338</v>
      </c>
      <c r="C1452" s="56" t="s">
        <v>7339</v>
      </c>
      <c r="D1452" s="10" t="s">
        <v>7340</v>
      </c>
      <c r="H1452" s="10" t="s">
        <v>47</v>
      </c>
      <c r="I1452" s="10" t="s">
        <v>32</v>
      </c>
      <c r="J1452" s="10" t="s">
        <v>32</v>
      </c>
      <c r="K1452" s="10" t="s">
        <v>32</v>
      </c>
      <c r="L1452" s="10" t="s">
        <v>32</v>
      </c>
      <c r="M1452" s="10" t="s">
        <v>33</v>
      </c>
      <c r="N1452" s="9"/>
      <c r="O1452" s="10" t="s">
        <v>5938</v>
      </c>
      <c r="S1452" s="57" t="s">
        <v>34</v>
      </c>
      <c r="T1452" s="9" t="s">
        <v>7341</v>
      </c>
      <c r="U1452" s="60" t="n">
        <v>44741</v>
      </c>
      <c r="V1452" s="57" t="s">
        <v>3532</v>
      </c>
    </row>
    <row r="1453" customFormat="false" ht="30" hidden="false" customHeight="true" outlineLevel="0" collapsed="false">
      <c r="A1453" s="54" t="s">
        <v>7342</v>
      </c>
      <c r="B1453" s="55" t="s">
        <v>7343</v>
      </c>
      <c r="C1453" s="56" t="s">
        <v>7344</v>
      </c>
      <c r="D1453" s="10" t="s">
        <v>7345</v>
      </c>
      <c r="H1453" s="10" t="s">
        <v>32</v>
      </c>
      <c r="I1453" s="10" t="s">
        <v>47</v>
      </c>
      <c r="J1453" s="10" t="s">
        <v>47</v>
      </c>
      <c r="K1453" s="10" t="s">
        <v>32</v>
      </c>
      <c r="L1453" s="10" t="s">
        <v>32</v>
      </c>
      <c r="M1453" s="10" t="s">
        <v>89</v>
      </c>
      <c r="N1453" s="9"/>
      <c r="O1453" s="9"/>
      <c r="S1453" s="57" t="s">
        <v>34</v>
      </c>
      <c r="T1453" s="9" t="s">
        <v>7346</v>
      </c>
      <c r="U1453" s="60" t="n">
        <v>44741</v>
      </c>
      <c r="V1453" s="57" t="s">
        <v>3532</v>
      </c>
    </row>
    <row r="1454" customFormat="false" ht="30" hidden="false" customHeight="true" outlineLevel="0" collapsed="false">
      <c r="A1454" s="54" t="s">
        <v>7347</v>
      </c>
      <c r="B1454" s="55" t="s">
        <v>7348</v>
      </c>
      <c r="C1454" s="56" t="s">
        <v>7349</v>
      </c>
      <c r="D1454" s="10" t="s">
        <v>7350</v>
      </c>
      <c r="H1454" s="10" t="s">
        <v>47</v>
      </c>
      <c r="I1454" s="10" t="s">
        <v>47</v>
      </c>
      <c r="J1454" s="10" t="s">
        <v>32</v>
      </c>
      <c r="K1454" s="10" t="s">
        <v>32</v>
      </c>
      <c r="L1454" s="10" t="s">
        <v>32</v>
      </c>
      <c r="M1454" s="10" t="s">
        <v>33</v>
      </c>
      <c r="N1454" s="9"/>
      <c r="O1454" s="10" t="s">
        <v>5938</v>
      </c>
      <c r="S1454" s="57" t="s">
        <v>34</v>
      </c>
      <c r="T1454" s="9" t="s">
        <v>7351</v>
      </c>
      <c r="U1454" s="60" t="n">
        <v>44741</v>
      </c>
      <c r="V1454" s="57" t="s">
        <v>3532</v>
      </c>
    </row>
    <row r="1455" customFormat="false" ht="30" hidden="false" customHeight="true" outlineLevel="0" collapsed="false">
      <c r="A1455" s="54" t="s">
        <v>7352</v>
      </c>
      <c r="B1455" s="55" t="s">
        <v>7353</v>
      </c>
      <c r="C1455" s="56" t="s">
        <v>7354</v>
      </c>
      <c r="D1455" s="10" t="s">
        <v>7355</v>
      </c>
      <c r="H1455" s="10" t="s">
        <v>32</v>
      </c>
      <c r="I1455" s="10" t="s">
        <v>47</v>
      </c>
      <c r="J1455" s="10" t="s">
        <v>47</v>
      </c>
      <c r="K1455" s="10" t="s">
        <v>47</v>
      </c>
      <c r="L1455" s="10" t="s">
        <v>47</v>
      </c>
      <c r="M1455" s="10" t="s">
        <v>33</v>
      </c>
      <c r="N1455" s="9"/>
      <c r="O1455" s="9"/>
      <c r="S1455" s="57" t="s">
        <v>34</v>
      </c>
      <c r="T1455" s="9" t="s">
        <v>7356</v>
      </c>
      <c r="U1455" s="60" t="n">
        <v>44741</v>
      </c>
      <c r="V1455" s="57" t="s">
        <v>3532</v>
      </c>
    </row>
    <row r="1456" customFormat="false" ht="30" hidden="false" customHeight="true" outlineLevel="0" collapsed="false">
      <c r="A1456" s="54" t="s">
        <v>7357</v>
      </c>
      <c r="B1456" s="55" t="s">
        <v>7358</v>
      </c>
      <c r="C1456" s="56" t="s">
        <v>7359</v>
      </c>
      <c r="D1456" s="10" t="s">
        <v>7360</v>
      </c>
      <c r="H1456" s="10" t="s">
        <v>32</v>
      </c>
      <c r="I1456" s="10" t="s">
        <v>32</v>
      </c>
      <c r="J1456" s="10" t="s">
        <v>32</v>
      </c>
      <c r="K1456" s="10" t="s">
        <v>32</v>
      </c>
      <c r="L1456" s="10" t="s">
        <v>32</v>
      </c>
      <c r="M1456" s="10" t="s">
        <v>33</v>
      </c>
      <c r="N1456" s="9"/>
      <c r="O1456" s="10" t="s">
        <v>7361</v>
      </c>
      <c r="S1456" s="57" t="s">
        <v>34</v>
      </c>
      <c r="T1456" s="9" t="s">
        <v>7362</v>
      </c>
      <c r="U1456" s="60" t="n">
        <v>44741</v>
      </c>
      <c r="V1456" s="57" t="s">
        <v>3532</v>
      </c>
    </row>
    <row r="1457" customFormat="false" ht="30" hidden="false" customHeight="true" outlineLevel="0" collapsed="false">
      <c r="A1457" s="54" t="s">
        <v>7363</v>
      </c>
      <c r="B1457" s="55" t="s">
        <v>7364</v>
      </c>
      <c r="C1457" s="54" t="s">
        <v>7365</v>
      </c>
      <c r="D1457" s="10" t="s">
        <v>7366</v>
      </c>
      <c r="H1457" s="10" t="s">
        <v>47</v>
      </c>
      <c r="I1457" s="10" t="s">
        <v>32</v>
      </c>
      <c r="J1457" s="10" t="s">
        <v>32</v>
      </c>
      <c r="K1457" s="10" t="s">
        <v>32</v>
      </c>
      <c r="L1457" s="10" t="s">
        <v>32</v>
      </c>
      <c r="M1457" s="10" t="s">
        <v>33</v>
      </c>
      <c r="N1457" s="9"/>
      <c r="O1457" s="10" t="s">
        <v>7367</v>
      </c>
      <c r="S1457" s="57" t="s">
        <v>34</v>
      </c>
      <c r="T1457" s="9" t="s">
        <v>7368</v>
      </c>
      <c r="U1457" s="60" t="n">
        <v>44741</v>
      </c>
      <c r="V1457" s="57" t="s">
        <v>3532</v>
      </c>
    </row>
    <row r="1458" customFormat="false" ht="30" hidden="false" customHeight="true" outlineLevel="0" collapsed="false">
      <c r="A1458" s="54" t="s">
        <v>7369</v>
      </c>
      <c r="B1458" s="55" t="s">
        <v>7370</v>
      </c>
      <c r="C1458" s="54" t="s">
        <v>7371</v>
      </c>
      <c r="D1458" s="10" t="s">
        <v>7372</v>
      </c>
      <c r="H1458" s="10" t="s">
        <v>47</v>
      </c>
      <c r="I1458" s="10" t="s">
        <v>47</v>
      </c>
      <c r="J1458" s="10" t="s">
        <v>47</v>
      </c>
      <c r="K1458" s="10" t="s">
        <v>47</v>
      </c>
      <c r="L1458" s="10" t="s">
        <v>47</v>
      </c>
      <c r="M1458" s="10" t="s">
        <v>89</v>
      </c>
      <c r="N1458" s="9"/>
      <c r="O1458" s="10" t="s">
        <v>7373</v>
      </c>
      <c r="P1458" s="9"/>
      <c r="Q1458" s="9"/>
      <c r="R1458" s="55"/>
      <c r="S1458" s="57" t="s">
        <v>34</v>
      </c>
      <c r="T1458" s="9" t="s">
        <v>7374</v>
      </c>
      <c r="U1458" s="60" t="n">
        <v>44742</v>
      </c>
      <c r="V1458" s="57" t="s">
        <v>3532</v>
      </c>
    </row>
    <row r="1459" customFormat="false" ht="30" hidden="false" customHeight="true" outlineLevel="0" collapsed="false">
      <c r="A1459" s="54" t="s">
        <v>7375</v>
      </c>
      <c r="B1459" s="55" t="s">
        <v>7376</v>
      </c>
      <c r="C1459" s="54" t="s">
        <v>7377</v>
      </c>
      <c r="D1459" s="10" t="s">
        <v>7378</v>
      </c>
      <c r="H1459" s="10" t="s">
        <v>47</v>
      </c>
      <c r="I1459" s="10" t="s">
        <v>32</v>
      </c>
      <c r="J1459" s="10" t="s">
        <v>32</v>
      </c>
      <c r="K1459" s="10" t="s">
        <v>32</v>
      </c>
      <c r="L1459" s="10" t="s">
        <v>32</v>
      </c>
      <c r="M1459" s="10" t="s">
        <v>33</v>
      </c>
      <c r="N1459" s="9"/>
      <c r="O1459" s="9"/>
      <c r="P1459" s="9"/>
      <c r="Q1459" s="9"/>
      <c r="R1459" s="55"/>
      <c r="S1459" s="57" t="s">
        <v>34</v>
      </c>
      <c r="T1459" s="9" t="s">
        <v>7379</v>
      </c>
      <c r="U1459" s="60" t="n">
        <v>44742</v>
      </c>
      <c r="V1459" s="57" t="s">
        <v>3532</v>
      </c>
    </row>
    <row r="1460" customFormat="false" ht="30" hidden="false" customHeight="true" outlineLevel="0" collapsed="false">
      <c r="A1460" s="54" t="s">
        <v>7380</v>
      </c>
      <c r="B1460" s="55" t="s">
        <v>7381</v>
      </c>
      <c r="C1460" s="54" t="s">
        <v>7382</v>
      </c>
      <c r="D1460" s="10" t="s">
        <v>7383</v>
      </c>
      <c r="H1460" s="10" t="s">
        <v>47</v>
      </c>
      <c r="I1460" s="10" t="s">
        <v>47</v>
      </c>
      <c r="J1460" s="10" t="s">
        <v>32</v>
      </c>
      <c r="K1460" s="10" t="s">
        <v>32</v>
      </c>
      <c r="L1460" s="10" t="s">
        <v>32</v>
      </c>
      <c r="M1460" s="10" t="s">
        <v>33</v>
      </c>
      <c r="N1460" s="9"/>
      <c r="O1460" s="9"/>
      <c r="P1460" s="9"/>
      <c r="Q1460" s="9"/>
      <c r="R1460" s="55"/>
      <c r="S1460" s="57" t="s">
        <v>34</v>
      </c>
      <c r="T1460" s="9" t="s">
        <v>7384</v>
      </c>
      <c r="U1460" s="60" t="n">
        <v>44742</v>
      </c>
      <c r="V1460" s="57" t="s">
        <v>3532</v>
      </c>
    </row>
    <row r="1461" customFormat="false" ht="30" hidden="false" customHeight="true" outlineLevel="0" collapsed="false">
      <c r="A1461" s="54" t="s">
        <v>7385</v>
      </c>
      <c r="B1461" s="55" t="s">
        <v>7386</v>
      </c>
      <c r="C1461" s="54" t="s">
        <v>7387</v>
      </c>
      <c r="D1461" s="10" t="s">
        <v>7388</v>
      </c>
      <c r="H1461" s="10" t="s">
        <v>32</v>
      </c>
      <c r="I1461" s="10" t="s">
        <v>32</v>
      </c>
      <c r="J1461" s="10" t="s">
        <v>32</v>
      </c>
      <c r="K1461" s="10" t="s">
        <v>32</v>
      </c>
      <c r="L1461" s="10" t="s">
        <v>32</v>
      </c>
      <c r="M1461" s="10" t="s">
        <v>33</v>
      </c>
      <c r="N1461" s="9"/>
      <c r="O1461" s="9"/>
      <c r="P1461" s="9"/>
      <c r="Q1461" s="10" t="s">
        <v>3176</v>
      </c>
      <c r="R1461" s="55" t="s">
        <v>7389</v>
      </c>
      <c r="S1461" s="57" t="s">
        <v>34</v>
      </c>
      <c r="T1461" s="9" t="s">
        <v>7390</v>
      </c>
      <c r="U1461" s="60" t="n">
        <v>44742</v>
      </c>
      <c r="V1461" s="57" t="s">
        <v>3532</v>
      </c>
    </row>
    <row r="1462" customFormat="false" ht="30" hidden="false" customHeight="true" outlineLevel="0" collapsed="false">
      <c r="A1462" s="54" t="s">
        <v>7391</v>
      </c>
      <c r="B1462" s="55" t="s">
        <v>7392</v>
      </c>
      <c r="C1462" s="54" t="s">
        <v>7393</v>
      </c>
      <c r="D1462" s="10" t="s">
        <v>7394</v>
      </c>
      <c r="H1462" s="10" t="s">
        <v>47</v>
      </c>
      <c r="I1462" s="10" t="s">
        <v>47</v>
      </c>
      <c r="J1462" s="10" t="s">
        <v>47</v>
      </c>
      <c r="K1462" s="10" t="s">
        <v>32</v>
      </c>
      <c r="L1462" s="10" t="s">
        <v>32</v>
      </c>
      <c r="M1462" s="10" t="s">
        <v>33</v>
      </c>
      <c r="N1462" s="9"/>
      <c r="O1462" s="10" t="s">
        <v>7395</v>
      </c>
      <c r="Q1462" s="9"/>
      <c r="R1462" s="55"/>
      <c r="S1462" s="57" t="s">
        <v>34</v>
      </c>
      <c r="T1462" s="9" t="s">
        <v>7396</v>
      </c>
      <c r="U1462" s="60" t="n">
        <v>44742</v>
      </c>
      <c r="V1462" s="57" t="s">
        <v>3532</v>
      </c>
    </row>
    <row r="1463" customFormat="false" ht="30" hidden="false" customHeight="true" outlineLevel="0" collapsed="false">
      <c r="A1463" s="15" t="s">
        <v>1896</v>
      </c>
      <c r="B1463" s="2" t="s">
        <v>1897</v>
      </c>
      <c r="C1463" s="16" t="s">
        <v>1898</v>
      </c>
      <c r="D1463" s="15" t="s">
        <v>1899</v>
      </c>
      <c r="H1463" s="10" t="s">
        <v>47</v>
      </c>
      <c r="I1463" s="10" t="s">
        <v>47</v>
      </c>
      <c r="J1463" s="10" t="s">
        <v>32</v>
      </c>
      <c r="K1463" s="10" t="s">
        <v>32</v>
      </c>
      <c r="L1463" s="10" t="s">
        <v>32</v>
      </c>
      <c r="M1463" s="10" t="s">
        <v>33</v>
      </c>
      <c r="N1463" s="9"/>
      <c r="O1463" s="10" t="s">
        <v>348</v>
      </c>
      <c r="Q1463" s="10" t="s">
        <v>7397</v>
      </c>
      <c r="R1463" s="55" t="s">
        <v>7398</v>
      </c>
      <c r="S1463" s="57" t="s">
        <v>34</v>
      </c>
      <c r="T1463" s="9" t="s">
        <v>7399</v>
      </c>
      <c r="U1463" s="60" t="n">
        <v>44742</v>
      </c>
      <c r="V1463" s="57" t="s">
        <v>3532</v>
      </c>
    </row>
    <row r="1464" customFormat="false" ht="30" hidden="false" customHeight="true" outlineLevel="0" collapsed="false">
      <c r="A1464" s="15" t="s">
        <v>1901</v>
      </c>
      <c r="B1464" s="2" t="s">
        <v>1902</v>
      </c>
      <c r="C1464" s="16" t="s">
        <v>1898</v>
      </c>
      <c r="D1464" s="15" t="s">
        <v>7400</v>
      </c>
      <c r="H1464" s="10" t="s">
        <v>47</v>
      </c>
      <c r="I1464" s="10" t="s">
        <v>47</v>
      </c>
      <c r="J1464" s="10" t="s">
        <v>32</v>
      </c>
      <c r="K1464" s="10" t="s">
        <v>32</v>
      </c>
      <c r="L1464" s="10" t="s">
        <v>32</v>
      </c>
      <c r="M1464" s="10" t="s">
        <v>33</v>
      </c>
      <c r="N1464" s="9"/>
      <c r="O1464" s="10" t="s">
        <v>348</v>
      </c>
      <c r="Q1464" s="10" t="s">
        <v>7397</v>
      </c>
      <c r="R1464" s="55" t="s">
        <v>7398</v>
      </c>
      <c r="S1464" s="57" t="s">
        <v>34</v>
      </c>
      <c r="T1464" s="9" t="s">
        <v>7401</v>
      </c>
      <c r="U1464" s="60" t="n">
        <v>44742</v>
      </c>
      <c r="V1464" s="57" t="s">
        <v>3532</v>
      </c>
    </row>
    <row r="1465" customFormat="false" ht="30" hidden="false" customHeight="true" outlineLevel="0" collapsed="false">
      <c r="A1465" s="54" t="s">
        <v>7402</v>
      </c>
      <c r="B1465" s="55" t="s">
        <v>7403</v>
      </c>
      <c r="C1465" s="54" t="s">
        <v>7404</v>
      </c>
      <c r="D1465" s="10" t="s">
        <v>7405</v>
      </c>
      <c r="H1465" s="10" t="s">
        <v>32</v>
      </c>
      <c r="I1465" s="10" t="s">
        <v>47</v>
      </c>
      <c r="J1465" s="10" t="s">
        <v>32</v>
      </c>
      <c r="K1465" s="10" t="s">
        <v>32</v>
      </c>
      <c r="L1465" s="10" t="s">
        <v>32</v>
      </c>
      <c r="M1465" s="10" t="s">
        <v>33</v>
      </c>
      <c r="N1465" s="9"/>
      <c r="O1465" s="10" t="s">
        <v>6078</v>
      </c>
      <c r="S1465" s="57" t="s">
        <v>34</v>
      </c>
      <c r="T1465" s="9" t="s">
        <v>7406</v>
      </c>
      <c r="U1465" s="60" t="n">
        <v>44742</v>
      </c>
      <c r="V1465" s="57" t="s">
        <v>3532</v>
      </c>
    </row>
    <row r="1466" customFormat="false" ht="30" hidden="false" customHeight="true" outlineLevel="0" collapsed="false">
      <c r="A1466" s="54" t="s">
        <v>7407</v>
      </c>
      <c r="B1466" s="65" t="s">
        <v>7408</v>
      </c>
      <c r="C1466" s="54" t="s">
        <v>7409</v>
      </c>
      <c r="D1466" s="10" t="s">
        <v>7410</v>
      </c>
      <c r="H1466" s="10" t="s">
        <v>47</v>
      </c>
      <c r="I1466" s="10" t="s">
        <v>47</v>
      </c>
      <c r="J1466" s="10" t="s">
        <v>32</v>
      </c>
      <c r="K1466" s="10" t="s">
        <v>32</v>
      </c>
      <c r="L1466" s="10" t="s">
        <v>32</v>
      </c>
      <c r="M1466" s="10" t="s">
        <v>33</v>
      </c>
      <c r="N1466" s="9"/>
      <c r="O1466" s="9"/>
      <c r="S1466" s="57" t="s">
        <v>34</v>
      </c>
      <c r="T1466" s="9" t="s">
        <v>7411</v>
      </c>
      <c r="U1466" s="60" t="n">
        <v>44742</v>
      </c>
      <c r="V1466" s="57" t="s">
        <v>3532</v>
      </c>
    </row>
    <row r="1467" customFormat="false" ht="30" hidden="false" customHeight="true" outlineLevel="0" collapsed="false">
      <c r="A1467" s="54" t="s">
        <v>7412</v>
      </c>
      <c r="B1467" s="55" t="s">
        <v>7413</v>
      </c>
      <c r="C1467" s="56" t="s">
        <v>7414</v>
      </c>
      <c r="D1467" s="10" t="s">
        <v>7415</v>
      </c>
      <c r="E1467" s="9"/>
      <c r="F1467" s="9"/>
      <c r="G1467" s="9"/>
      <c r="H1467" s="10" t="s">
        <v>47</v>
      </c>
      <c r="I1467" s="10" t="s">
        <v>32</v>
      </c>
      <c r="J1467" s="10" t="s">
        <v>32</v>
      </c>
      <c r="K1467" s="10" t="s">
        <v>32</v>
      </c>
      <c r="L1467" s="10" t="s">
        <v>32</v>
      </c>
      <c r="M1467" s="10" t="s">
        <v>33</v>
      </c>
      <c r="N1467" s="9"/>
      <c r="O1467" s="10" t="s">
        <v>53</v>
      </c>
      <c r="S1467" s="57" t="s">
        <v>34</v>
      </c>
      <c r="T1467" s="9" t="s">
        <v>7416</v>
      </c>
      <c r="U1467" s="60" t="n">
        <v>44743</v>
      </c>
      <c r="V1467" s="57" t="s">
        <v>3532</v>
      </c>
    </row>
    <row r="1468" customFormat="false" ht="30" hidden="false" customHeight="true" outlineLevel="0" collapsed="false">
      <c r="A1468" s="54" t="s">
        <v>7417</v>
      </c>
      <c r="B1468" s="55" t="s">
        <v>7418</v>
      </c>
      <c r="C1468" s="54" t="s">
        <v>7419</v>
      </c>
      <c r="D1468" s="10" t="s">
        <v>7420</v>
      </c>
      <c r="E1468" s="9"/>
      <c r="F1468" s="9"/>
      <c r="G1468" s="9"/>
      <c r="H1468" s="10" t="s">
        <v>32</v>
      </c>
      <c r="I1468" s="10" t="s">
        <v>32</v>
      </c>
      <c r="J1468" s="10" t="s">
        <v>32</v>
      </c>
      <c r="K1468" s="10" t="s">
        <v>32</v>
      </c>
      <c r="L1468" s="10" t="s">
        <v>32</v>
      </c>
      <c r="M1468" s="10" t="s">
        <v>89</v>
      </c>
      <c r="N1468" s="9"/>
      <c r="O1468" s="10" t="s">
        <v>5938</v>
      </c>
      <c r="S1468" s="57" t="s">
        <v>34</v>
      </c>
      <c r="T1468" s="9" t="s">
        <v>7421</v>
      </c>
      <c r="U1468" s="60" t="n">
        <v>44743</v>
      </c>
      <c r="V1468" s="57" t="s">
        <v>3532</v>
      </c>
    </row>
    <row r="1469" customFormat="false" ht="30" hidden="false" customHeight="true" outlineLevel="0" collapsed="false">
      <c r="A1469" s="54" t="s">
        <v>7422</v>
      </c>
      <c r="B1469" s="55" t="s">
        <v>7423</v>
      </c>
      <c r="C1469" s="56" t="s">
        <v>7424</v>
      </c>
      <c r="D1469" s="10" t="s">
        <v>7425</v>
      </c>
      <c r="E1469" s="9"/>
      <c r="F1469" s="9"/>
      <c r="G1469" s="9"/>
      <c r="H1469" s="10" t="s">
        <v>32</v>
      </c>
      <c r="I1469" s="10" t="s">
        <v>32</v>
      </c>
      <c r="J1469" s="10" t="s">
        <v>32</v>
      </c>
      <c r="K1469" s="10" t="s">
        <v>32</v>
      </c>
      <c r="L1469" s="10" t="s">
        <v>32</v>
      </c>
      <c r="M1469" s="10" t="s">
        <v>33</v>
      </c>
      <c r="N1469" s="9"/>
      <c r="O1469" s="9"/>
      <c r="S1469" s="57" t="s">
        <v>34</v>
      </c>
      <c r="T1469" s="9" t="s">
        <v>7426</v>
      </c>
      <c r="U1469" s="60" t="n">
        <v>44743</v>
      </c>
      <c r="V1469" s="57" t="s">
        <v>3532</v>
      </c>
    </row>
    <row r="1470" customFormat="false" ht="30" hidden="false" customHeight="true" outlineLevel="0" collapsed="false">
      <c r="A1470" s="54" t="s">
        <v>7427</v>
      </c>
      <c r="B1470" s="55" t="s">
        <v>7428</v>
      </c>
      <c r="C1470" s="56" t="s">
        <v>7429</v>
      </c>
      <c r="D1470" s="10" t="s">
        <v>7430</v>
      </c>
      <c r="E1470" s="9"/>
      <c r="F1470" s="9"/>
      <c r="G1470" s="9"/>
      <c r="H1470" s="10" t="s">
        <v>47</v>
      </c>
      <c r="I1470" s="10" t="s">
        <v>32</v>
      </c>
      <c r="J1470" s="10" t="s">
        <v>32</v>
      </c>
      <c r="K1470" s="10" t="s">
        <v>32</v>
      </c>
      <c r="L1470" s="10" t="s">
        <v>32</v>
      </c>
      <c r="M1470" s="10" t="s">
        <v>33</v>
      </c>
      <c r="N1470" s="9"/>
      <c r="O1470" s="10" t="s">
        <v>3706</v>
      </c>
      <c r="S1470" s="57" t="s">
        <v>34</v>
      </c>
      <c r="T1470" s="9" t="s">
        <v>7431</v>
      </c>
      <c r="U1470" s="60" t="n">
        <v>44743</v>
      </c>
      <c r="V1470" s="57" t="s">
        <v>3532</v>
      </c>
    </row>
    <row r="1471" customFormat="false" ht="30" hidden="false" customHeight="true" outlineLevel="0" collapsed="false">
      <c r="A1471" s="54" t="s">
        <v>7432</v>
      </c>
      <c r="B1471" s="55" t="s">
        <v>7433</v>
      </c>
      <c r="C1471" s="56" t="s">
        <v>7434</v>
      </c>
      <c r="D1471" s="10" t="s">
        <v>7435</v>
      </c>
      <c r="E1471" s="9"/>
      <c r="F1471" s="9"/>
      <c r="G1471" s="9"/>
      <c r="H1471" s="10" t="s">
        <v>47</v>
      </c>
      <c r="I1471" s="10" t="s">
        <v>32</v>
      </c>
      <c r="J1471" s="10" t="s">
        <v>32</v>
      </c>
      <c r="K1471" s="10" t="s">
        <v>32</v>
      </c>
      <c r="L1471" s="10" t="s">
        <v>32</v>
      </c>
      <c r="M1471" s="10" t="s">
        <v>33</v>
      </c>
      <c r="N1471" s="9"/>
      <c r="O1471" s="9"/>
      <c r="S1471" s="57" t="s">
        <v>34</v>
      </c>
      <c r="T1471" s="9" t="s">
        <v>7436</v>
      </c>
      <c r="U1471" s="60" t="n">
        <v>44743</v>
      </c>
      <c r="V1471" s="57" t="s">
        <v>3532</v>
      </c>
    </row>
    <row r="1472" customFormat="false" ht="30" hidden="false" customHeight="true" outlineLevel="0" collapsed="false">
      <c r="A1472" s="54" t="s">
        <v>7437</v>
      </c>
      <c r="B1472" s="55" t="s">
        <v>7438</v>
      </c>
      <c r="C1472" s="56" t="s">
        <v>7439</v>
      </c>
      <c r="D1472" s="10" t="s">
        <v>7440</v>
      </c>
      <c r="E1472" s="9"/>
      <c r="F1472" s="9"/>
      <c r="G1472" s="9"/>
      <c r="H1472" s="10" t="s">
        <v>47</v>
      </c>
      <c r="I1472" s="10" t="s">
        <v>32</v>
      </c>
      <c r="J1472" s="10" t="s">
        <v>32</v>
      </c>
      <c r="K1472" s="10" t="s">
        <v>32</v>
      </c>
      <c r="L1472" s="10" t="s">
        <v>32</v>
      </c>
      <c r="M1472" s="10" t="s">
        <v>33</v>
      </c>
      <c r="N1472" s="9"/>
      <c r="O1472" s="10" t="s">
        <v>7441</v>
      </c>
      <c r="S1472" s="57" t="s">
        <v>34</v>
      </c>
      <c r="T1472" s="9" t="s">
        <v>7442</v>
      </c>
      <c r="U1472" s="60" t="n">
        <v>44746</v>
      </c>
      <c r="V1472" s="57" t="s">
        <v>3532</v>
      </c>
    </row>
    <row r="1473" customFormat="false" ht="30" hidden="false" customHeight="true" outlineLevel="0" collapsed="false">
      <c r="A1473" s="54" t="s">
        <v>7443</v>
      </c>
      <c r="B1473" s="55" t="s">
        <v>7444</v>
      </c>
      <c r="C1473" s="56" t="s">
        <v>7445</v>
      </c>
      <c r="D1473" s="10" t="s">
        <v>7446</v>
      </c>
      <c r="E1473" s="9"/>
      <c r="F1473" s="9"/>
      <c r="G1473" s="9"/>
      <c r="H1473" s="10" t="s">
        <v>47</v>
      </c>
      <c r="I1473" s="10" t="s">
        <v>47</v>
      </c>
      <c r="J1473" s="10" t="s">
        <v>32</v>
      </c>
      <c r="K1473" s="10" t="s">
        <v>32</v>
      </c>
      <c r="L1473" s="10" t="s">
        <v>32</v>
      </c>
      <c r="M1473" s="10" t="s">
        <v>33</v>
      </c>
      <c r="N1473" s="9"/>
      <c r="O1473" s="9"/>
      <c r="S1473" s="57" t="s">
        <v>34</v>
      </c>
      <c r="T1473" s="9" t="s">
        <v>7447</v>
      </c>
      <c r="U1473" s="60" t="n">
        <v>44746</v>
      </c>
      <c r="V1473" s="57" t="s">
        <v>3532</v>
      </c>
    </row>
    <row r="1474" customFormat="false" ht="30" hidden="false" customHeight="true" outlineLevel="0" collapsed="false">
      <c r="A1474" s="54" t="s">
        <v>7448</v>
      </c>
      <c r="B1474" s="55" t="s">
        <v>7449</v>
      </c>
      <c r="C1474" s="56" t="s">
        <v>7450</v>
      </c>
      <c r="D1474" s="10" t="s">
        <v>7451</v>
      </c>
      <c r="E1474" s="9"/>
      <c r="F1474" s="9"/>
      <c r="G1474" s="9"/>
      <c r="H1474" s="10" t="s">
        <v>47</v>
      </c>
      <c r="I1474" s="10" t="s">
        <v>32</v>
      </c>
      <c r="J1474" s="10" t="s">
        <v>32</v>
      </c>
      <c r="K1474" s="10" t="s">
        <v>32</v>
      </c>
      <c r="L1474" s="10" t="s">
        <v>32</v>
      </c>
      <c r="M1474" s="10" t="s">
        <v>33</v>
      </c>
      <c r="N1474" s="9"/>
      <c r="O1474" s="9"/>
      <c r="S1474" s="57" t="s">
        <v>34</v>
      </c>
      <c r="T1474" s="9" t="s">
        <v>7452</v>
      </c>
      <c r="U1474" s="60" t="n">
        <v>44746</v>
      </c>
      <c r="V1474" s="57" t="s">
        <v>3532</v>
      </c>
    </row>
    <row r="1475" customFormat="false" ht="30" hidden="false" customHeight="true" outlineLevel="0" collapsed="false">
      <c r="A1475" s="54" t="s">
        <v>7453</v>
      </c>
      <c r="B1475" s="55" t="s">
        <v>7454</v>
      </c>
      <c r="C1475" s="56" t="s">
        <v>7455</v>
      </c>
      <c r="D1475" s="10" t="s">
        <v>7456</v>
      </c>
      <c r="E1475" s="9"/>
      <c r="F1475" s="9"/>
      <c r="G1475" s="9"/>
      <c r="H1475" s="10" t="s">
        <v>32</v>
      </c>
      <c r="I1475" s="10" t="s">
        <v>32</v>
      </c>
      <c r="J1475" s="10" t="s">
        <v>32</v>
      </c>
      <c r="K1475" s="10" t="s">
        <v>32</v>
      </c>
      <c r="L1475" s="10" t="s">
        <v>32</v>
      </c>
      <c r="M1475" s="10" t="s">
        <v>33</v>
      </c>
      <c r="N1475" s="9"/>
      <c r="O1475" s="10" t="s">
        <v>5308</v>
      </c>
      <c r="S1475" s="57" t="s">
        <v>34</v>
      </c>
      <c r="T1475" s="9" t="s">
        <v>7457</v>
      </c>
      <c r="U1475" s="60" t="n">
        <v>44746</v>
      </c>
      <c r="V1475" s="57" t="s">
        <v>3532</v>
      </c>
    </row>
    <row r="1476" customFormat="false" ht="30" hidden="false" customHeight="true" outlineLevel="0" collapsed="false">
      <c r="A1476" s="54" t="s">
        <v>7458</v>
      </c>
      <c r="B1476" s="55" t="s">
        <v>7459</v>
      </c>
      <c r="C1476" s="56" t="s">
        <v>7460</v>
      </c>
      <c r="D1476" s="10" t="s">
        <v>7461</v>
      </c>
      <c r="E1476" s="9"/>
      <c r="F1476" s="9"/>
      <c r="G1476" s="9"/>
      <c r="H1476" s="10" t="s">
        <v>47</v>
      </c>
      <c r="I1476" s="10" t="s">
        <v>32</v>
      </c>
      <c r="J1476" s="10" t="s">
        <v>32</v>
      </c>
      <c r="K1476" s="10" t="s">
        <v>32</v>
      </c>
      <c r="L1476" s="10" t="s">
        <v>32</v>
      </c>
      <c r="M1476" s="10" t="s">
        <v>33</v>
      </c>
      <c r="N1476" s="9"/>
      <c r="O1476" s="10" t="s">
        <v>5254</v>
      </c>
      <c r="S1476" s="57" t="s">
        <v>34</v>
      </c>
      <c r="T1476" s="9" t="s">
        <v>7462</v>
      </c>
      <c r="U1476" s="60" t="n">
        <v>44746</v>
      </c>
      <c r="V1476" s="57" t="s">
        <v>3532</v>
      </c>
    </row>
    <row r="1477" customFormat="false" ht="30" hidden="false" customHeight="true" outlineLevel="0" collapsed="false">
      <c r="A1477" s="54" t="s">
        <v>7463</v>
      </c>
      <c r="B1477" s="55" t="s">
        <v>7464</v>
      </c>
      <c r="C1477" s="56" t="s">
        <v>7465</v>
      </c>
      <c r="D1477" s="10" t="s">
        <v>7466</v>
      </c>
      <c r="E1477" s="9"/>
      <c r="F1477" s="9"/>
      <c r="G1477" s="9"/>
      <c r="H1477" s="10" t="s">
        <v>32</v>
      </c>
      <c r="I1477" s="10" t="s">
        <v>32</v>
      </c>
      <c r="J1477" s="10" t="s">
        <v>32</v>
      </c>
      <c r="K1477" s="10" t="s">
        <v>32</v>
      </c>
      <c r="L1477" s="10" t="s">
        <v>32</v>
      </c>
      <c r="M1477" s="10" t="s">
        <v>33</v>
      </c>
      <c r="N1477" s="9"/>
      <c r="O1477" s="10" t="s">
        <v>7361</v>
      </c>
      <c r="S1477" s="57" t="s">
        <v>34</v>
      </c>
      <c r="T1477" s="9" t="s">
        <v>7467</v>
      </c>
      <c r="U1477" s="60" t="n">
        <v>44747</v>
      </c>
      <c r="V1477" s="57" t="s">
        <v>3532</v>
      </c>
    </row>
    <row r="1478" customFormat="false" ht="30" hidden="false" customHeight="true" outlineLevel="0" collapsed="false">
      <c r="A1478" s="54" t="s">
        <v>7468</v>
      </c>
      <c r="B1478" s="55" t="s">
        <v>7469</v>
      </c>
      <c r="C1478" s="56" t="s">
        <v>7470</v>
      </c>
      <c r="D1478" s="10" t="s">
        <v>7471</v>
      </c>
      <c r="E1478" s="9"/>
      <c r="F1478" s="9"/>
      <c r="G1478" s="9"/>
      <c r="H1478" s="10" t="s">
        <v>47</v>
      </c>
      <c r="I1478" s="10" t="s">
        <v>47</v>
      </c>
      <c r="J1478" s="10" t="s">
        <v>32</v>
      </c>
      <c r="K1478" s="10" t="s">
        <v>32</v>
      </c>
      <c r="L1478" s="10" t="s">
        <v>32</v>
      </c>
      <c r="M1478" s="10" t="s">
        <v>33</v>
      </c>
      <c r="N1478" s="9"/>
      <c r="O1478" s="10" t="s">
        <v>5938</v>
      </c>
      <c r="S1478" s="57" t="s">
        <v>34</v>
      </c>
      <c r="T1478" s="9" t="s">
        <v>7472</v>
      </c>
      <c r="U1478" s="60" t="n">
        <v>44747</v>
      </c>
      <c r="V1478" s="57" t="s">
        <v>3532</v>
      </c>
    </row>
    <row r="1479" customFormat="false" ht="30" hidden="false" customHeight="true" outlineLevel="0" collapsed="false">
      <c r="A1479" s="54" t="s">
        <v>7473</v>
      </c>
      <c r="B1479" s="55" t="s">
        <v>7474</v>
      </c>
      <c r="C1479" s="56" t="s">
        <v>7475</v>
      </c>
      <c r="D1479" s="10" t="s">
        <v>7476</v>
      </c>
      <c r="E1479" s="9"/>
      <c r="F1479" s="9"/>
      <c r="G1479" s="9"/>
      <c r="H1479" s="10" t="s">
        <v>47</v>
      </c>
      <c r="I1479" s="10" t="s">
        <v>32</v>
      </c>
      <c r="J1479" s="10" t="s">
        <v>32</v>
      </c>
      <c r="K1479" s="10" t="s">
        <v>32</v>
      </c>
      <c r="L1479" s="10" t="s">
        <v>32</v>
      </c>
      <c r="M1479" s="10" t="s">
        <v>33</v>
      </c>
      <c r="N1479" s="9"/>
      <c r="O1479" s="10" t="s">
        <v>5308</v>
      </c>
      <c r="S1479" s="57" t="s">
        <v>34</v>
      </c>
      <c r="T1479" s="9" t="s">
        <v>7477</v>
      </c>
      <c r="U1479" s="60" t="n">
        <v>44747</v>
      </c>
      <c r="V1479" s="57" t="s">
        <v>3532</v>
      </c>
    </row>
    <row r="1480" customFormat="false" ht="30" hidden="false" customHeight="true" outlineLevel="0" collapsed="false">
      <c r="A1480" s="54" t="s">
        <v>7478</v>
      </c>
      <c r="B1480" s="55" t="s">
        <v>7479</v>
      </c>
      <c r="C1480" s="56" t="s">
        <v>7480</v>
      </c>
      <c r="D1480" s="10" t="s">
        <v>7481</v>
      </c>
      <c r="E1480" s="9"/>
      <c r="F1480" s="9"/>
      <c r="G1480" s="9"/>
      <c r="H1480" s="10" t="s">
        <v>47</v>
      </c>
      <c r="I1480" s="10" t="s">
        <v>32</v>
      </c>
      <c r="J1480" s="10" t="s">
        <v>32</v>
      </c>
      <c r="K1480" s="10" t="s">
        <v>32</v>
      </c>
      <c r="L1480" s="10" t="s">
        <v>32</v>
      </c>
      <c r="M1480" s="10" t="s">
        <v>33</v>
      </c>
      <c r="N1480" s="9"/>
      <c r="O1480" s="10" t="s">
        <v>348</v>
      </c>
      <c r="S1480" s="57" t="s">
        <v>34</v>
      </c>
      <c r="T1480" s="9" t="s">
        <v>7482</v>
      </c>
      <c r="U1480" s="60" t="n">
        <v>44747</v>
      </c>
      <c r="V1480" s="57" t="s">
        <v>3532</v>
      </c>
    </row>
    <row r="1481" customFormat="false" ht="30" hidden="false" customHeight="true" outlineLevel="0" collapsed="false">
      <c r="A1481" s="54" t="s">
        <v>7483</v>
      </c>
      <c r="B1481" s="55" t="s">
        <v>7484</v>
      </c>
      <c r="C1481" s="56" t="s">
        <v>7485</v>
      </c>
      <c r="D1481" s="10" t="s">
        <v>7486</v>
      </c>
      <c r="E1481" s="9"/>
      <c r="F1481" s="9"/>
      <c r="G1481" s="9"/>
      <c r="H1481" s="10" t="s">
        <v>47</v>
      </c>
      <c r="I1481" s="10" t="s">
        <v>32</v>
      </c>
      <c r="J1481" s="10" t="s">
        <v>32</v>
      </c>
      <c r="K1481" s="10" t="s">
        <v>32</v>
      </c>
      <c r="L1481" s="10" t="s">
        <v>32</v>
      </c>
      <c r="M1481" s="10" t="s">
        <v>89</v>
      </c>
      <c r="N1481" s="9"/>
      <c r="O1481" s="9"/>
      <c r="P1481" s="10" t="s">
        <v>7487</v>
      </c>
      <c r="S1481" s="57" t="s">
        <v>34</v>
      </c>
      <c r="T1481" s="9" t="s">
        <v>7488</v>
      </c>
      <c r="U1481" s="60" t="n">
        <v>44747</v>
      </c>
      <c r="V1481" s="57" t="s">
        <v>3532</v>
      </c>
    </row>
    <row r="1482" customFormat="false" ht="30" hidden="false" customHeight="true" outlineLevel="0" collapsed="false">
      <c r="A1482" s="54" t="s">
        <v>7489</v>
      </c>
      <c r="B1482" s="55" t="s">
        <v>7490</v>
      </c>
      <c r="C1482" s="56" t="s">
        <v>7491</v>
      </c>
      <c r="D1482" s="10" t="s">
        <v>7492</v>
      </c>
      <c r="E1482" s="9"/>
      <c r="F1482" s="9"/>
      <c r="G1482" s="9"/>
      <c r="H1482" s="10" t="s">
        <v>47</v>
      </c>
      <c r="I1482" s="10" t="s">
        <v>47</v>
      </c>
      <c r="J1482" s="10" t="s">
        <v>32</v>
      </c>
      <c r="K1482" s="10" t="s">
        <v>32</v>
      </c>
      <c r="L1482" s="10" t="s">
        <v>32</v>
      </c>
      <c r="M1482" s="10" t="s">
        <v>33</v>
      </c>
      <c r="N1482" s="9"/>
      <c r="O1482" s="9"/>
      <c r="S1482" s="57" t="s">
        <v>34</v>
      </c>
      <c r="T1482" s="9" t="s">
        <v>7493</v>
      </c>
      <c r="U1482" s="60" t="n">
        <v>44747</v>
      </c>
      <c r="V1482" s="57" t="s">
        <v>3532</v>
      </c>
    </row>
    <row r="1483" customFormat="false" ht="30" hidden="false" customHeight="true" outlineLevel="0" collapsed="false">
      <c r="A1483" s="54" t="s">
        <v>7494</v>
      </c>
      <c r="B1483" s="55" t="s">
        <v>7495</v>
      </c>
      <c r="C1483" s="56" t="s">
        <v>7496</v>
      </c>
      <c r="D1483" s="10" t="s">
        <v>7497</v>
      </c>
      <c r="E1483" s="9"/>
      <c r="F1483" s="9"/>
      <c r="G1483" s="9"/>
      <c r="H1483" s="10" t="s">
        <v>47</v>
      </c>
      <c r="I1483" s="10" t="s">
        <v>32</v>
      </c>
      <c r="J1483" s="10" t="s">
        <v>32</v>
      </c>
      <c r="K1483" s="10" t="s">
        <v>32</v>
      </c>
      <c r="L1483" s="10" t="s">
        <v>32</v>
      </c>
      <c r="M1483" s="10" t="s">
        <v>33</v>
      </c>
      <c r="N1483" s="9"/>
      <c r="O1483" s="9"/>
      <c r="S1483" s="57" t="s">
        <v>34</v>
      </c>
      <c r="T1483" s="9" t="s">
        <v>7498</v>
      </c>
      <c r="U1483" s="60" t="n">
        <v>44747</v>
      </c>
      <c r="V1483" s="57" t="s">
        <v>3532</v>
      </c>
    </row>
    <row r="1484" customFormat="false" ht="30" hidden="false" customHeight="true" outlineLevel="0" collapsed="false">
      <c r="A1484" s="54" t="s">
        <v>7499</v>
      </c>
      <c r="B1484" s="55" t="s">
        <v>7500</v>
      </c>
      <c r="C1484" s="56" t="s">
        <v>7501</v>
      </c>
      <c r="D1484" s="10" t="s">
        <v>7502</v>
      </c>
      <c r="E1484" s="9"/>
      <c r="F1484" s="9"/>
      <c r="G1484" s="9"/>
      <c r="H1484" s="10" t="s">
        <v>32</v>
      </c>
      <c r="I1484" s="10" t="s">
        <v>47</v>
      </c>
      <c r="J1484" s="10" t="s">
        <v>32</v>
      </c>
      <c r="K1484" s="10" t="s">
        <v>47</v>
      </c>
      <c r="L1484" s="10" t="s">
        <v>32</v>
      </c>
      <c r="M1484" s="10" t="s">
        <v>33</v>
      </c>
      <c r="N1484" s="9"/>
      <c r="O1484" s="10" t="s">
        <v>379</v>
      </c>
      <c r="S1484" s="57" t="s">
        <v>34</v>
      </c>
      <c r="T1484" s="9" t="s">
        <v>7503</v>
      </c>
      <c r="U1484" s="60" t="n">
        <v>44747</v>
      </c>
      <c r="V1484" s="57" t="s">
        <v>3532</v>
      </c>
    </row>
    <row r="1485" customFormat="false" ht="30" hidden="false" customHeight="true" outlineLevel="0" collapsed="false">
      <c r="A1485" s="54" t="s">
        <v>7504</v>
      </c>
      <c r="B1485" s="55" t="s">
        <v>7505</v>
      </c>
      <c r="C1485" s="56" t="s">
        <v>7506</v>
      </c>
      <c r="D1485" s="10" t="s">
        <v>7507</v>
      </c>
      <c r="E1485" s="9"/>
      <c r="F1485" s="9"/>
      <c r="G1485" s="9"/>
      <c r="H1485" s="10" t="s">
        <v>47</v>
      </c>
      <c r="I1485" s="10" t="s">
        <v>32</v>
      </c>
      <c r="J1485" s="10" t="s">
        <v>32</v>
      </c>
      <c r="K1485" s="10" t="s">
        <v>32</v>
      </c>
      <c r="L1485" s="10" t="s">
        <v>32</v>
      </c>
      <c r="M1485" s="10" t="s">
        <v>33</v>
      </c>
      <c r="N1485" s="9"/>
      <c r="O1485" s="9"/>
      <c r="S1485" s="57" t="s">
        <v>34</v>
      </c>
      <c r="T1485" s="9" t="s">
        <v>7508</v>
      </c>
      <c r="U1485" s="60" t="n">
        <v>44748</v>
      </c>
      <c r="V1485" s="57" t="s">
        <v>3532</v>
      </c>
    </row>
    <row r="1486" customFormat="false" ht="30" hidden="false" customHeight="true" outlineLevel="0" collapsed="false">
      <c r="A1486" s="54" t="s">
        <v>7509</v>
      </c>
      <c r="B1486" s="55" t="s">
        <v>7510</v>
      </c>
      <c r="C1486" s="56" t="s">
        <v>6762</v>
      </c>
      <c r="D1486" s="10" t="s">
        <v>7511</v>
      </c>
      <c r="E1486" s="9"/>
      <c r="F1486" s="9"/>
      <c r="G1486" s="9"/>
      <c r="H1486" s="10" t="s">
        <v>47</v>
      </c>
      <c r="I1486" s="10" t="s">
        <v>47</v>
      </c>
      <c r="J1486" s="10" t="s">
        <v>32</v>
      </c>
      <c r="K1486" s="10" t="s">
        <v>32</v>
      </c>
      <c r="L1486" s="10" t="s">
        <v>32</v>
      </c>
      <c r="M1486" s="10" t="s">
        <v>33</v>
      </c>
      <c r="N1486" s="9"/>
      <c r="O1486" s="9"/>
      <c r="S1486" s="57" t="s">
        <v>34</v>
      </c>
      <c r="T1486" s="9" t="s">
        <v>7512</v>
      </c>
      <c r="U1486" s="60" t="n">
        <v>44748</v>
      </c>
      <c r="V1486" s="57" t="s">
        <v>3532</v>
      </c>
    </row>
    <row r="1487" customFormat="false" ht="30" hidden="false" customHeight="true" outlineLevel="0" collapsed="false">
      <c r="A1487" s="54" t="s">
        <v>7513</v>
      </c>
      <c r="B1487" s="55" t="s">
        <v>7514</v>
      </c>
      <c r="C1487" s="56" t="s">
        <v>7515</v>
      </c>
      <c r="D1487" s="10" t="s">
        <v>7516</v>
      </c>
      <c r="E1487" s="9"/>
      <c r="F1487" s="9"/>
      <c r="G1487" s="9"/>
      <c r="H1487" s="10" t="s">
        <v>47</v>
      </c>
      <c r="I1487" s="10" t="s">
        <v>32</v>
      </c>
      <c r="J1487" s="10" t="s">
        <v>32</v>
      </c>
      <c r="K1487" s="10" t="s">
        <v>32</v>
      </c>
      <c r="L1487" s="10" t="s">
        <v>32</v>
      </c>
      <c r="M1487" s="10" t="s">
        <v>33</v>
      </c>
      <c r="N1487" s="9"/>
      <c r="O1487" s="10" t="s">
        <v>348</v>
      </c>
      <c r="S1487" s="57" t="s">
        <v>34</v>
      </c>
      <c r="T1487" s="9" t="s">
        <v>7517</v>
      </c>
      <c r="U1487" s="60" t="n">
        <v>44748</v>
      </c>
      <c r="V1487" s="57" t="s">
        <v>3532</v>
      </c>
    </row>
    <row r="1488" customFormat="false" ht="30" hidden="false" customHeight="true" outlineLevel="0" collapsed="false">
      <c r="A1488" s="54" t="s">
        <v>7518</v>
      </c>
      <c r="B1488" s="55" t="s">
        <v>7519</v>
      </c>
      <c r="C1488" s="56" t="s">
        <v>7520</v>
      </c>
      <c r="D1488" s="10" t="s">
        <v>7521</v>
      </c>
      <c r="E1488" s="9"/>
      <c r="F1488" s="9"/>
      <c r="G1488" s="9"/>
      <c r="H1488" s="10" t="s">
        <v>47</v>
      </c>
      <c r="I1488" s="10" t="s">
        <v>32</v>
      </c>
      <c r="J1488" s="10" t="s">
        <v>32</v>
      </c>
      <c r="K1488" s="10" t="s">
        <v>32</v>
      </c>
      <c r="L1488" s="10" t="s">
        <v>32</v>
      </c>
      <c r="M1488" s="10" t="s">
        <v>33</v>
      </c>
      <c r="N1488" s="9"/>
      <c r="O1488" s="9"/>
      <c r="S1488" s="57" t="s">
        <v>34</v>
      </c>
      <c r="T1488" s="9" t="s">
        <v>7522</v>
      </c>
      <c r="U1488" s="60" t="n">
        <v>44748</v>
      </c>
      <c r="V1488" s="57" t="s">
        <v>3532</v>
      </c>
    </row>
    <row r="1489" customFormat="false" ht="30" hidden="false" customHeight="true" outlineLevel="0" collapsed="false">
      <c r="A1489" s="54" t="s">
        <v>7523</v>
      </c>
      <c r="B1489" s="55" t="s">
        <v>7524</v>
      </c>
      <c r="C1489" s="56" t="s">
        <v>7525</v>
      </c>
      <c r="D1489" s="10" t="s">
        <v>7526</v>
      </c>
      <c r="E1489" s="9"/>
      <c r="F1489" s="9"/>
      <c r="G1489" s="9"/>
      <c r="H1489" s="10" t="s">
        <v>32</v>
      </c>
      <c r="I1489" s="10" t="s">
        <v>47</v>
      </c>
      <c r="J1489" s="10" t="s">
        <v>32</v>
      </c>
      <c r="K1489" s="10" t="s">
        <v>47</v>
      </c>
      <c r="L1489" s="10" t="s">
        <v>47</v>
      </c>
      <c r="M1489" s="10" t="s">
        <v>33</v>
      </c>
      <c r="N1489" s="9"/>
      <c r="O1489" s="10" t="s">
        <v>379</v>
      </c>
      <c r="S1489" s="57" t="s">
        <v>34</v>
      </c>
      <c r="T1489" s="9" t="s">
        <v>7527</v>
      </c>
      <c r="U1489" s="60" t="n">
        <v>44748</v>
      </c>
      <c r="V1489" s="57" t="s">
        <v>3532</v>
      </c>
    </row>
    <row r="1490" customFormat="false" ht="30" hidden="false" customHeight="true" outlineLevel="0" collapsed="false">
      <c r="A1490" s="54" t="s">
        <v>7528</v>
      </c>
      <c r="B1490" s="55" t="s">
        <v>7529</v>
      </c>
      <c r="C1490" s="56" t="s">
        <v>7530</v>
      </c>
      <c r="D1490" s="10" t="s">
        <v>7531</v>
      </c>
      <c r="E1490" s="9"/>
      <c r="F1490" s="9"/>
      <c r="G1490" s="9"/>
      <c r="H1490" s="10" t="s">
        <v>47</v>
      </c>
      <c r="I1490" s="10" t="s">
        <v>47</v>
      </c>
      <c r="J1490" s="10" t="s">
        <v>32</v>
      </c>
      <c r="K1490" s="10" t="s">
        <v>32</v>
      </c>
      <c r="L1490" s="10" t="s">
        <v>32</v>
      </c>
      <c r="M1490" s="10" t="s">
        <v>33</v>
      </c>
      <c r="N1490" s="9"/>
      <c r="O1490" s="9"/>
      <c r="S1490" s="57" t="s">
        <v>34</v>
      </c>
      <c r="T1490" s="9" t="s">
        <v>7532</v>
      </c>
      <c r="U1490" s="60" t="n">
        <v>44748</v>
      </c>
      <c r="V1490" s="57" t="s">
        <v>3532</v>
      </c>
    </row>
    <row r="1491" customFormat="false" ht="30" hidden="false" customHeight="true" outlineLevel="0" collapsed="false">
      <c r="A1491" s="54" t="s">
        <v>7533</v>
      </c>
      <c r="B1491" s="55" t="s">
        <v>7534</v>
      </c>
      <c r="C1491" s="56" t="s">
        <v>7535</v>
      </c>
      <c r="D1491" s="10" t="s">
        <v>7536</v>
      </c>
      <c r="E1491" s="9"/>
      <c r="F1491" s="9"/>
      <c r="G1491" s="9"/>
      <c r="H1491" s="10" t="s">
        <v>47</v>
      </c>
      <c r="I1491" s="10" t="s">
        <v>47</v>
      </c>
      <c r="J1491" s="10" t="s">
        <v>32</v>
      </c>
      <c r="K1491" s="10" t="s">
        <v>32</v>
      </c>
      <c r="L1491" s="10" t="s">
        <v>32</v>
      </c>
      <c r="M1491" s="10" t="s">
        <v>33</v>
      </c>
      <c r="N1491" s="9"/>
      <c r="O1491" s="9"/>
      <c r="S1491" s="57" t="s">
        <v>34</v>
      </c>
      <c r="T1491" s="9" t="s">
        <v>7537</v>
      </c>
      <c r="U1491" s="60" t="n">
        <v>44748</v>
      </c>
      <c r="V1491" s="57" t="s">
        <v>3532</v>
      </c>
    </row>
    <row r="1492" customFormat="false" ht="30" hidden="false" customHeight="true" outlineLevel="0" collapsed="false">
      <c r="A1492" s="54" t="s">
        <v>7538</v>
      </c>
      <c r="B1492" s="55" t="s">
        <v>7539</v>
      </c>
      <c r="C1492" s="56" t="s">
        <v>7540</v>
      </c>
      <c r="D1492" s="10" t="s">
        <v>7541</v>
      </c>
      <c r="E1492" s="9"/>
      <c r="F1492" s="9"/>
      <c r="G1492" s="9"/>
      <c r="H1492" s="10" t="s">
        <v>32</v>
      </c>
      <c r="I1492" s="10" t="s">
        <v>32</v>
      </c>
      <c r="J1492" s="10" t="s">
        <v>32</v>
      </c>
      <c r="K1492" s="10" t="s">
        <v>32</v>
      </c>
      <c r="L1492" s="10" t="s">
        <v>32</v>
      </c>
      <c r="M1492" s="10" t="s">
        <v>33</v>
      </c>
      <c r="N1492" s="9"/>
      <c r="O1492" s="10" t="s">
        <v>5938</v>
      </c>
      <c r="S1492" s="57" t="s">
        <v>34</v>
      </c>
      <c r="T1492" s="9" t="s">
        <v>7542</v>
      </c>
      <c r="U1492" s="60" t="n">
        <v>44748</v>
      </c>
      <c r="V1492" s="57" t="s">
        <v>3532</v>
      </c>
    </row>
    <row r="1493" customFormat="false" ht="30" hidden="false" customHeight="true" outlineLevel="0" collapsed="false">
      <c r="A1493" s="54" t="s">
        <v>7543</v>
      </c>
      <c r="B1493" s="55" t="s">
        <v>7544</v>
      </c>
      <c r="C1493" s="56" t="s">
        <v>7545</v>
      </c>
      <c r="D1493" s="10" t="s">
        <v>7546</v>
      </c>
      <c r="E1493" s="9"/>
      <c r="F1493" s="9"/>
      <c r="G1493" s="9"/>
      <c r="H1493" s="10" t="s">
        <v>47</v>
      </c>
      <c r="I1493" s="10" t="s">
        <v>47</v>
      </c>
      <c r="J1493" s="10" t="s">
        <v>32</v>
      </c>
      <c r="K1493" s="10" t="s">
        <v>32</v>
      </c>
      <c r="L1493" s="10" t="s">
        <v>32</v>
      </c>
      <c r="M1493" s="10" t="s">
        <v>33</v>
      </c>
      <c r="N1493" s="9"/>
      <c r="O1493" s="9"/>
      <c r="S1493" s="57" t="s">
        <v>34</v>
      </c>
      <c r="T1493" s="9" t="s">
        <v>7547</v>
      </c>
      <c r="U1493" s="60" t="n">
        <v>44748</v>
      </c>
      <c r="V1493" s="57" t="s">
        <v>3532</v>
      </c>
    </row>
    <row r="1494" customFormat="false" ht="30" hidden="false" customHeight="true" outlineLevel="0" collapsed="false">
      <c r="A1494" s="54" t="s">
        <v>7548</v>
      </c>
      <c r="B1494" s="55" t="s">
        <v>7549</v>
      </c>
      <c r="C1494" s="56" t="s">
        <v>7550</v>
      </c>
      <c r="D1494" s="10" t="s">
        <v>7551</v>
      </c>
      <c r="E1494" s="9"/>
      <c r="F1494" s="9"/>
      <c r="G1494" s="9"/>
      <c r="H1494" s="10" t="s">
        <v>32</v>
      </c>
      <c r="I1494" s="10" t="s">
        <v>47</v>
      </c>
      <c r="J1494" s="10" t="s">
        <v>47</v>
      </c>
      <c r="K1494" s="10" t="s">
        <v>47</v>
      </c>
      <c r="L1494" s="10" t="s">
        <v>47</v>
      </c>
      <c r="M1494" s="10" t="s">
        <v>33</v>
      </c>
      <c r="N1494" s="9"/>
      <c r="O1494" s="9"/>
      <c r="S1494" s="57" t="s">
        <v>34</v>
      </c>
      <c r="T1494" s="9" t="s">
        <v>7552</v>
      </c>
      <c r="U1494" s="60" t="n">
        <v>44748</v>
      </c>
      <c r="V1494" s="57" t="s">
        <v>3532</v>
      </c>
    </row>
    <row r="1495" customFormat="false" ht="30" hidden="false" customHeight="true" outlineLevel="0" collapsed="false">
      <c r="A1495" s="54" t="s">
        <v>7553</v>
      </c>
      <c r="B1495" s="55" t="s">
        <v>7554</v>
      </c>
      <c r="C1495" s="56" t="s">
        <v>7555</v>
      </c>
      <c r="D1495" s="10" t="s">
        <v>7556</v>
      </c>
      <c r="E1495" s="9"/>
      <c r="F1495" s="9"/>
      <c r="G1495" s="9"/>
      <c r="H1495" s="10" t="s">
        <v>47</v>
      </c>
      <c r="I1495" s="10" t="s">
        <v>32</v>
      </c>
      <c r="J1495" s="10" t="s">
        <v>32</v>
      </c>
      <c r="K1495" s="10" t="s">
        <v>32</v>
      </c>
      <c r="L1495" s="10" t="s">
        <v>32</v>
      </c>
      <c r="M1495" s="10" t="s">
        <v>89</v>
      </c>
      <c r="N1495" s="9"/>
      <c r="O1495" s="9"/>
      <c r="S1495" s="57" t="s">
        <v>34</v>
      </c>
      <c r="T1495" s="9" t="s">
        <v>7557</v>
      </c>
      <c r="U1495" s="60" t="n">
        <v>44748</v>
      </c>
      <c r="V1495" s="57" t="s">
        <v>3532</v>
      </c>
    </row>
    <row r="1496" customFormat="false" ht="30" hidden="false" customHeight="true" outlineLevel="0" collapsed="false">
      <c r="A1496" s="54" t="s">
        <v>7558</v>
      </c>
      <c r="B1496" s="55" t="s">
        <v>7559</v>
      </c>
      <c r="C1496" s="56" t="s">
        <v>7560</v>
      </c>
      <c r="D1496" s="10" t="s">
        <v>7561</v>
      </c>
      <c r="E1496" s="9"/>
      <c r="F1496" s="9"/>
      <c r="G1496" s="9"/>
      <c r="H1496" s="10" t="s">
        <v>47</v>
      </c>
      <c r="I1496" s="10" t="s">
        <v>32</v>
      </c>
      <c r="J1496" s="10" t="s">
        <v>32</v>
      </c>
      <c r="K1496" s="10" t="s">
        <v>32</v>
      </c>
      <c r="L1496" s="10" t="s">
        <v>32</v>
      </c>
      <c r="M1496" s="10" t="s">
        <v>33</v>
      </c>
      <c r="N1496" s="9"/>
      <c r="O1496" s="10" t="s">
        <v>7562</v>
      </c>
      <c r="S1496" s="57" t="s">
        <v>34</v>
      </c>
      <c r="T1496" s="9" t="s">
        <v>7563</v>
      </c>
      <c r="U1496" s="60" t="n">
        <v>44749</v>
      </c>
      <c r="V1496" s="57" t="s">
        <v>3532</v>
      </c>
    </row>
    <row r="1497" customFormat="false" ht="30" hidden="false" customHeight="true" outlineLevel="0" collapsed="false">
      <c r="A1497" s="54" t="s">
        <v>7564</v>
      </c>
      <c r="B1497" s="55" t="s">
        <v>7565</v>
      </c>
      <c r="C1497" s="56" t="s">
        <v>7566</v>
      </c>
      <c r="D1497" s="10" t="s">
        <v>7567</v>
      </c>
      <c r="E1497" s="9"/>
      <c r="F1497" s="9"/>
      <c r="G1497" s="9"/>
      <c r="H1497" s="10" t="s">
        <v>32</v>
      </c>
      <c r="I1497" s="10" t="s">
        <v>32</v>
      </c>
      <c r="J1497" s="10" t="s">
        <v>32</v>
      </c>
      <c r="K1497" s="10" t="s">
        <v>32</v>
      </c>
      <c r="L1497" s="10" t="s">
        <v>32</v>
      </c>
      <c r="M1497" s="10" t="s">
        <v>33</v>
      </c>
      <c r="N1497" s="9"/>
      <c r="O1497" s="10" t="s">
        <v>3706</v>
      </c>
      <c r="S1497" s="57" t="s">
        <v>34</v>
      </c>
      <c r="T1497" s="9" t="s">
        <v>7568</v>
      </c>
      <c r="U1497" s="60" t="n">
        <v>44749</v>
      </c>
      <c r="V1497" s="57" t="s">
        <v>3532</v>
      </c>
    </row>
    <row r="1498" customFormat="false" ht="30" hidden="false" customHeight="true" outlineLevel="0" collapsed="false">
      <c r="A1498" s="54" t="s">
        <v>7569</v>
      </c>
      <c r="B1498" s="55" t="s">
        <v>7570</v>
      </c>
      <c r="C1498" s="56" t="s">
        <v>7571</v>
      </c>
      <c r="D1498" s="10" t="s">
        <v>7572</v>
      </c>
      <c r="E1498" s="9"/>
      <c r="F1498" s="9"/>
      <c r="G1498" s="9"/>
      <c r="H1498" s="10" t="s">
        <v>47</v>
      </c>
      <c r="I1498" s="10" t="s">
        <v>47</v>
      </c>
      <c r="J1498" s="10" t="s">
        <v>32</v>
      </c>
      <c r="K1498" s="10" t="s">
        <v>32</v>
      </c>
      <c r="L1498" s="10" t="s">
        <v>47</v>
      </c>
      <c r="M1498" s="10" t="s">
        <v>33</v>
      </c>
      <c r="N1498" s="9"/>
      <c r="O1498" s="10" t="s">
        <v>7573</v>
      </c>
      <c r="Q1498" s="10" t="s">
        <v>7574</v>
      </c>
      <c r="R1498" s="55" t="s">
        <v>7575</v>
      </c>
      <c r="S1498" s="57" t="s">
        <v>34</v>
      </c>
      <c r="T1498" s="9" t="s">
        <v>7576</v>
      </c>
      <c r="U1498" s="60" t="n">
        <v>44749</v>
      </c>
      <c r="V1498" s="57" t="s">
        <v>3532</v>
      </c>
    </row>
    <row r="1499" customFormat="false" ht="30" hidden="false" customHeight="true" outlineLevel="0" collapsed="false">
      <c r="A1499" s="54" t="s">
        <v>7577</v>
      </c>
      <c r="B1499" s="55" t="s">
        <v>7578</v>
      </c>
      <c r="C1499" s="56" t="s">
        <v>7579</v>
      </c>
      <c r="D1499" s="10" t="s">
        <v>7580</v>
      </c>
      <c r="E1499" s="9"/>
      <c r="F1499" s="9"/>
      <c r="G1499" s="9"/>
      <c r="H1499" s="10" t="s">
        <v>47</v>
      </c>
      <c r="I1499" s="10" t="s">
        <v>47</v>
      </c>
      <c r="J1499" s="10" t="s">
        <v>32</v>
      </c>
      <c r="K1499" s="10" t="s">
        <v>32</v>
      </c>
      <c r="L1499" s="10" t="s">
        <v>32</v>
      </c>
      <c r="M1499" s="10" t="s">
        <v>33</v>
      </c>
      <c r="N1499" s="9"/>
      <c r="O1499" s="9"/>
      <c r="S1499" s="57" t="s">
        <v>34</v>
      </c>
      <c r="T1499" s="9" t="s">
        <v>7581</v>
      </c>
      <c r="U1499" s="60" t="n">
        <v>44749</v>
      </c>
      <c r="V1499" s="57" t="s">
        <v>3532</v>
      </c>
    </row>
    <row r="1500" customFormat="false" ht="30" hidden="false" customHeight="true" outlineLevel="0" collapsed="false">
      <c r="A1500" s="54" t="s">
        <v>7582</v>
      </c>
      <c r="B1500" s="55" t="s">
        <v>5311</v>
      </c>
      <c r="C1500" s="56" t="s">
        <v>7583</v>
      </c>
      <c r="D1500" s="10" t="s">
        <v>7584</v>
      </c>
      <c r="E1500" s="9"/>
      <c r="F1500" s="9"/>
      <c r="G1500" s="9"/>
      <c r="H1500" s="10" t="s">
        <v>47</v>
      </c>
      <c r="I1500" s="10" t="s">
        <v>32</v>
      </c>
      <c r="J1500" s="10" t="s">
        <v>32</v>
      </c>
      <c r="K1500" s="10" t="s">
        <v>32</v>
      </c>
      <c r="L1500" s="10" t="s">
        <v>32</v>
      </c>
      <c r="M1500" s="10" t="s">
        <v>33</v>
      </c>
      <c r="N1500" s="9"/>
      <c r="O1500" s="10" t="s">
        <v>53</v>
      </c>
      <c r="S1500" s="57" t="s">
        <v>34</v>
      </c>
      <c r="T1500" s="9" t="s">
        <v>7585</v>
      </c>
      <c r="U1500" s="60" t="n">
        <v>44749</v>
      </c>
      <c r="V1500" s="57" t="s">
        <v>3532</v>
      </c>
    </row>
    <row r="1501" customFormat="false" ht="30" hidden="false" customHeight="true" outlineLevel="0" collapsed="false">
      <c r="A1501" s="54" t="s">
        <v>7586</v>
      </c>
      <c r="B1501" s="55" t="s">
        <v>7587</v>
      </c>
      <c r="C1501" s="56" t="s">
        <v>7588</v>
      </c>
      <c r="D1501" s="10" t="s">
        <v>7589</v>
      </c>
      <c r="E1501" s="9"/>
      <c r="F1501" s="9"/>
      <c r="G1501" s="9"/>
      <c r="H1501" s="10" t="s">
        <v>32</v>
      </c>
      <c r="I1501" s="10" t="s">
        <v>47</v>
      </c>
      <c r="J1501" s="10" t="s">
        <v>32</v>
      </c>
      <c r="K1501" s="10" t="s">
        <v>32</v>
      </c>
      <c r="L1501" s="10" t="s">
        <v>32</v>
      </c>
      <c r="M1501" s="10" t="s">
        <v>33</v>
      </c>
      <c r="N1501" s="9"/>
      <c r="O1501" s="10" t="s">
        <v>7590</v>
      </c>
      <c r="S1501" s="57" t="s">
        <v>34</v>
      </c>
      <c r="T1501" s="9" t="s">
        <v>7591</v>
      </c>
      <c r="U1501" s="60" t="n">
        <v>44749</v>
      </c>
      <c r="V1501" s="57" t="s">
        <v>3532</v>
      </c>
    </row>
    <row r="1502" customFormat="false" ht="30" hidden="false" customHeight="true" outlineLevel="0" collapsed="false">
      <c r="A1502" s="54" t="s">
        <v>7592</v>
      </c>
      <c r="B1502" s="55" t="s">
        <v>7593</v>
      </c>
      <c r="C1502" s="56" t="s">
        <v>7594</v>
      </c>
      <c r="D1502" s="10" t="s">
        <v>7595</v>
      </c>
      <c r="E1502" s="9"/>
      <c r="F1502" s="9"/>
      <c r="G1502" s="9"/>
      <c r="H1502" s="10" t="s">
        <v>47</v>
      </c>
      <c r="I1502" s="10" t="s">
        <v>32</v>
      </c>
      <c r="J1502" s="10" t="s">
        <v>32</v>
      </c>
      <c r="K1502" s="10" t="s">
        <v>32</v>
      </c>
      <c r="L1502" s="10" t="s">
        <v>32</v>
      </c>
      <c r="M1502" s="10" t="s">
        <v>33</v>
      </c>
      <c r="N1502" s="9"/>
      <c r="O1502" s="9"/>
      <c r="S1502" s="57" t="s">
        <v>34</v>
      </c>
      <c r="T1502" s="9" t="s">
        <v>7596</v>
      </c>
      <c r="U1502" s="60" t="n">
        <v>44749</v>
      </c>
      <c r="V1502" s="57" t="s">
        <v>3532</v>
      </c>
    </row>
    <row r="1503" customFormat="false" ht="30" hidden="false" customHeight="true" outlineLevel="0" collapsed="false">
      <c r="A1503" s="54" t="s">
        <v>7597</v>
      </c>
      <c r="B1503" s="55" t="s">
        <v>7598</v>
      </c>
      <c r="C1503" s="56" t="s">
        <v>7599</v>
      </c>
      <c r="D1503" s="10" t="s">
        <v>7600</v>
      </c>
      <c r="E1503" s="9"/>
      <c r="F1503" s="9"/>
      <c r="G1503" s="9"/>
      <c r="H1503" s="10" t="s">
        <v>32</v>
      </c>
      <c r="I1503" s="10" t="s">
        <v>47</v>
      </c>
      <c r="J1503" s="10" t="s">
        <v>47</v>
      </c>
      <c r="K1503" s="10" t="s">
        <v>32</v>
      </c>
      <c r="L1503" s="10" t="s">
        <v>32</v>
      </c>
      <c r="M1503" s="10" t="s">
        <v>33</v>
      </c>
      <c r="N1503" s="9"/>
      <c r="O1503" s="9"/>
      <c r="S1503" s="57" t="s">
        <v>34</v>
      </c>
      <c r="T1503" s="9" t="s">
        <v>7601</v>
      </c>
      <c r="U1503" s="60" t="n">
        <v>44749</v>
      </c>
      <c r="V1503" s="57" t="s">
        <v>3532</v>
      </c>
    </row>
    <row r="1504" customFormat="false" ht="30" hidden="false" customHeight="true" outlineLevel="0" collapsed="false">
      <c r="A1504" s="54" t="s">
        <v>7602</v>
      </c>
      <c r="B1504" s="55" t="s">
        <v>7603</v>
      </c>
      <c r="C1504" s="56" t="s">
        <v>7604</v>
      </c>
      <c r="D1504" s="10" t="s">
        <v>7605</v>
      </c>
      <c r="E1504" s="9"/>
      <c r="F1504" s="9"/>
      <c r="G1504" s="9"/>
      <c r="H1504" s="10" t="s">
        <v>32</v>
      </c>
      <c r="I1504" s="10" t="s">
        <v>32</v>
      </c>
      <c r="J1504" s="10" t="s">
        <v>32</v>
      </c>
      <c r="K1504" s="10" t="s">
        <v>32</v>
      </c>
      <c r="L1504" s="10" t="s">
        <v>32</v>
      </c>
      <c r="M1504" s="10" t="s">
        <v>33</v>
      </c>
      <c r="N1504" s="9"/>
      <c r="O1504" s="10" t="s">
        <v>7606</v>
      </c>
      <c r="S1504" s="57" t="s">
        <v>34</v>
      </c>
      <c r="T1504" s="9" t="s">
        <v>7607</v>
      </c>
      <c r="U1504" s="60" t="n">
        <v>44749</v>
      </c>
      <c r="V1504" s="57" t="s">
        <v>1831</v>
      </c>
    </row>
    <row r="1505" customFormat="false" ht="30" hidden="false" customHeight="true" outlineLevel="0" collapsed="false">
      <c r="A1505" s="54" t="s">
        <v>2409</v>
      </c>
      <c r="B1505" s="55" t="s">
        <v>2410</v>
      </c>
      <c r="C1505" s="56" t="s">
        <v>1898</v>
      </c>
      <c r="D1505" s="10" t="s">
        <v>2411</v>
      </c>
      <c r="E1505" s="9"/>
      <c r="F1505" s="9"/>
      <c r="G1505" s="9"/>
      <c r="H1505" s="10" t="s">
        <v>47</v>
      </c>
      <c r="I1505" s="10" t="s">
        <v>47</v>
      </c>
      <c r="J1505" s="10" t="s">
        <v>47</v>
      </c>
      <c r="K1505" s="10" t="s">
        <v>47</v>
      </c>
      <c r="L1505" s="10" t="s">
        <v>47</v>
      </c>
      <c r="M1505" s="10" t="s">
        <v>33</v>
      </c>
      <c r="N1505" s="9"/>
      <c r="O1505" s="10" t="s">
        <v>7608</v>
      </c>
      <c r="Q1505" s="10" t="s">
        <v>7609</v>
      </c>
      <c r="R1505" s="55" t="s">
        <v>7610</v>
      </c>
      <c r="S1505" s="57" t="s">
        <v>34</v>
      </c>
      <c r="T1505" s="9" t="s">
        <v>7611</v>
      </c>
      <c r="U1505" s="60" t="n">
        <v>44750</v>
      </c>
      <c r="V1505" s="57" t="s">
        <v>3532</v>
      </c>
    </row>
    <row r="1506" customFormat="false" ht="30" hidden="false" customHeight="true" outlineLevel="0" collapsed="false">
      <c r="A1506" s="54" t="s">
        <v>7612</v>
      </c>
      <c r="B1506" s="55" t="s">
        <v>7613</v>
      </c>
      <c r="C1506" s="56" t="s">
        <v>7614</v>
      </c>
      <c r="D1506" s="10" t="s">
        <v>7615</v>
      </c>
      <c r="E1506" s="9"/>
      <c r="F1506" s="9"/>
      <c r="G1506" s="9"/>
      <c r="H1506" s="10" t="s">
        <v>47</v>
      </c>
      <c r="I1506" s="10" t="s">
        <v>32</v>
      </c>
      <c r="J1506" s="10" t="s">
        <v>32</v>
      </c>
      <c r="K1506" s="10" t="s">
        <v>32</v>
      </c>
      <c r="L1506" s="10" t="s">
        <v>32</v>
      </c>
      <c r="M1506" s="10" t="s">
        <v>33</v>
      </c>
      <c r="N1506" s="9"/>
      <c r="O1506" s="10" t="s">
        <v>348</v>
      </c>
      <c r="S1506" s="57" t="s">
        <v>34</v>
      </c>
      <c r="T1506" s="9" t="s">
        <v>7616</v>
      </c>
      <c r="U1506" s="60" t="n">
        <v>44750</v>
      </c>
      <c r="V1506" s="57" t="s">
        <v>3532</v>
      </c>
    </row>
    <row r="1507" customFormat="false" ht="30" hidden="false" customHeight="true" outlineLevel="0" collapsed="false">
      <c r="A1507" s="54" t="s">
        <v>7617</v>
      </c>
      <c r="B1507" s="55" t="s">
        <v>7618</v>
      </c>
      <c r="C1507" s="56" t="s">
        <v>7619</v>
      </c>
      <c r="D1507" s="10" t="s">
        <v>7620</v>
      </c>
      <c r="E1507" s="9"/>
      <c r="F1507" s="9"/>
      <c r="G1507" s="9"/>
      <c r="H1507" s="10" t="s">
        <v>47</v>
      </c>
      <c r="I1507" s="10" t="s">
        <v>47</v>
      </c>
      <c r="J1507" s="10" t="s">
        <v>47</v>
      </c>
      <c r="K1507" s="10" t="s">
        <v>47</v>
      </c>
      <c r="L1507" s="10" t="s">
        <v>47</v>
      </c>
      <c r="M1507" s="10" t="s">
        <v>33</v>
      </c>
      <c r="N1507" s="9"/>
      <c r="O1507" s="10" t="s">
        <v>7621</v>
      </c>
      <c r="S1507" s="57" t="s">
        <v>34</v>
      </c>
      <c r="T1507" s="9" t="s">
        <v>7622</v>
      </c>
      <c r="U1507" s="60" t="n">
        <v>44750</v>
      </c>
      <c r="V1507" s="57" t="s">
        <v>3532</v>
      </c>
    </row>
    <row r="1508" customFormat="false" ht="30" hidden="false" customHeight="true" outlineLevel="0" collapsed="false">
      <c r="A1508" s="54" t="s">
        <v>7623</v>
      </c>
      <c r="B1508" s="55" t="s">
        <v>7624</v>
      </c>
      <c r="C1508" s="56" t="s">
        <v>7625</v>
      </c>
      <c r="D1508" s="10" t="s">
        <v>7626</v>
      </c>
      <c r="E1508" s="9"/>
      <c r="F1508" s="9"/>
      <c r="G1508" s="9"/>
      <c r="H1508" s="10" t="s">
        <v>47</v>
      </c>
      <c r="I1508" s="10" t="s">
        <v>47</v>
      </c>
      <c r="J1508" s="10" t="s">
        <v>32</v>
      </c>
      <c r="K1508" s="10" t="s">
        <v>32</v>
      </c>
      <c r="L1508" s="10" t="s">
        <v>32</v>
      </c>
      <c r="M1508" s="10" t="s">
        <v>33</v>
      </c>
      <c r="N1508" s="9"/>
      <c r="O1508" s="10" t="s">
        <v>7627</v>
      </c>
      <c r="S1508" s="57" t="s">
        <v>34</v>
      </c>
      <c r="T1508" s="9" t="s">
        <v>7628</v>
      </c>
      <c r="U1508" s="60" t="n">
        <v>44753</v>
      </c>
      <c r="V1508" s="57" t="s">
        <v>3532</v>
      </c>
    </row>
    <row r="1509" customFormat="false" ht="30" hidden="false" customHeight="true" outlineLevel="0" collapsed="false">
      <c r="A1509" s="54" t="s">
        <v>7629</v>
      </c>
      <c r="B1509" s="55" t="s">
        <v>7630</v>
      </c>
      <c r="C1509" s="56" t="s">
        <v>7631</v>
      </c>
      <c r="D1509" s="10" t="s">
        <v>7632</v>
      </c>
      <c r="E1509" s="9"/>
      <c r="F1509" s="9"/>
      <c r="G1509" s="9"/>
      <c r="H1509" s="10" t="s">
        <v>32</v>
      </c>
      <c r="I1509" s="10" t="s">
        <v>47</v>
      </c>
      <c r="J1509" s="10" t="s">
        <v>47</v>
      </c>
      <c r="K1509" s="10" t="s">
        <v>47</v>
      </c>
      <c r="L1509" s="10" t="s">
        <v>47</v>
      </c>
      <c r="M1509" s="10" t="s">
        <v>89</v>
      </c>
      <c r="N1509" s="9"/>
      <c r="O1509" s="10" t="s">
        <v>7633</v>
      </c>
      <c r="S1509" s="57" t="s">
        <v>34</v>
      </c>
      <c r="T1509" s="9" t="s">
        <v>7634</v>
      </c>
      <c r="U1509" s="60" t="n">
        <v>44753</v>
      </c>
      <c r="V1509" s="57" t="s">
        <v>3532</v>
      </c>
    </row>
    <row r="1510" customFormat="false" ht="30" hidden="false" customHeight="true" outlineLevel="0" collapsed="false">
      <c r="A1510" s="54" t="s">
        <v>7635</v>
      </c>
      <c r="B1510" s="55" t="s">
        <v>7636</v>
      </c>
      <c r="C1510" s="56" t="s">
        <v>7637</v>
      </c>
      <c r="D1510" s="10" t="s">
        <v>7638</v>
      </c>
      <c r="E1510" s="9"/>
      <c r="F1510" s="9"/>
      <c r="G1510" s="9"/>
      <c r="H1510" s="10" t="s">
        <v>47</v>
      </c>
      <c r="I1510" s="10" t="s">
        <v>47</v>
      </c>
      <c r="J1510" s="10" t="s">
        <v>32</v>
      </c>
      <c r="K1510" s="10" t="s">
        <v>32</v>
      </c>
      <c r="L1510" s="10" t="s">
        <v>32</v>
      </c>
      <c r="M1510" s="10" t="s">
        <v>33</v>
      </c>
      <c r="N1510" s="9"/>
      <c r="O1510" s="9"/>
      <c r="S1510" s="57" t="s">
        <v>34</v>
      </c>
      <c r="T1510" s="9" t="s">
        <v>7639</v>
      </c>
      <c r="U1510" s="60" t="n">
        <v>44753</v>
      </c>
      <c r="V1510" s="57" t="s">
        <v>3532</v>
      </c>
    </row>
    <row r="1511" customFormat="false" ht="30" hidden="false" customHeight="true" outlineLevel="0" collapsed="false">
      <c r="A1511" s="54" t="s">
        <v>7640</v>
      </c>
      <c r="B1511" s="55" t="s">
        <v>7641</v>
      </c>
      <c r="C1511" s="56" t="s">
        <v>7642</v>
      </c>
      <c r="D1511" s="10" t="s">
        <v>7643</v>
      </c>
      <c r="E1511" s="9"/>
      <c r="F1511" s="9"/>
      <c r="G1511" s="9"/>
      <c r="H1511" s="10" t="s">
        <v>47</v>
      </c>
      <c r="I1511" s="10" t="s">
        <v>32</v>
      </c>
      <c r="J1511" s="10" t="s">
        <v>32</v>
      </c>
      <c r="K1511" s="10" t="s">
        <v>32</v>
      </c>
      <c r="L1511" s="10" t="s">
        <v>32</v>
      </c>
      <c r="M1511" s="10" t="s">
        <v>33</v>
      </c>
      <c r="N1511" s="9"/>
      <c r="O1511" s="10" t="s">
        <v>5938</v>
      </c>
      <c r="S1511" s="57" t="s">
        <v>34</v>
      </c>
      <c r="T1511" s="9" t="s">
        <v>7644</v>
      </c>
      <c r="U1511" s="60" t="n">
        <v>44754</v>
      </c>
      <c r="V1511" s="57" t="s">
        <v>3532</v>
      </c>
    </row>
    <row r="1512" customFormat="false" ht="30" hidden="false" customHeight="true" outlineLevel="0" collapsed="false">
      <c r="A1512" s="54" t="s">
        <v>7645</v>
      </c>
      <c r="B1512" s="55" t="s">
        <v>7646</v>
      </c>
      <c r="C1512" s="56" t="s">
        <v>7647</v>
      </c>
      <c r="D1512" s="10" t="s">
        <v>7648</v>
      </c>
      <c r="E1512" s="9"/>
      <c r="F1512" s="9"/>
      <c r="G1512" s="9"/>
      <c r="H1512" s="10" t="s">
        <v>32</v>
      </c>
      <c r="I1512" s="10" t="s">
        <v>32</v>
      </c>
      <c r="J1512" s="10" t="s">
        <v>32</v>
      </c>
      <c r="K1512" s="10" t="s">
        <v>32</v>
      </c>
      <c r="L1512" s="10" t="s">
        <v>32</v>
      </c>
      <c r="M1512" s="10" t="s">
        <v>33</v>
      </c>
      <c r="N1512" s="9"/>
      <c r="O1512" s="10" t="s">
        <v>5938</v>
      </c>
      <c r="S1512" s="57" t="s">
        <v>34</v>
      </c>
      <c r="T1512" s="9" t="s">
        <v>7649</v>
      </c>
      <c r="U1512" s="60" t="n">
        <v>44754</v>
      </c>
      <c r="V1512" s="57" t="s">
        <v>3532</v>
      </c>
    </row>
    <row r="1513" customFormat="false" ht="30" hidden="false" customHeight="true" outlineLevel="0" collapsed="false">
      <c r="A1513" s="54" t="s">
        <v>7650</v>
      </c>
      <c r="B1513" s="55" t="s">
        <v>7651</v>
      </c>
      <c r="C1513" s="56" t="s">
        <v>7652</v>
      </c>
      <c r="D1513" s="10" t="s">
        <v>7653</v>
      </c>
      <c r="E1513" s="9"/>
      <c r="F1513" s="9"/>
      <c r="G1513" s="9"/>
      <c r="H1513" s="10" t="s">
        <v>32</v>
      </c>
      <c r="I1513" s="10" t="s">
        <v>32</v>
      </c>
      <c r="J1513" s="10" t="s">
        <v>32</v>
      </c>
      <c r="K1513" s="10" t="s">
        <v>32</v>
      </c>
      <c r="L1513" s="10" t="s">
        <v>32</v>
      </c>
      <c r="M1513" s="10" t="s">
        <v>89</v>
      </c>
      <c r="N1513" s="9"/>
      <c r="O1513" s="9"/>
      <c r="S1513" s="57" t="s">
        <v>34</v>
      </c>
      <c r="T1513" s="9" t="s">
        <v>7654</v>
      </c>
      <c r="U1513" s="60" t="n">
        <v>44754</v>
      </c>
      <c r="V1513" s="57" t="s">
        <v>3532</v>
      </c>
    </row>
    <row r="1514" customFormat="false" ht="30" hidden="false" customHeight="true" outlineLevel="0" collapsed="false">
      <c r="A1514" s="54" t="s">
        <v>7655</v>
      </c>
      <c r="B1514" s="55" t="s">
        <v>7656</v>
      </c>
      <c r="C1514" s="56" t="s">
        <v>7657</v>
      </c>
      <c r="D1514" s="10" t="s">
        <v>7658</v>
      </c>
      <c r="E1514" s="9"/>
      <c r="F1514" s="9"/>
      <c r="G1514" s="9"/>
      <c r="H1514" s="10" t="s">
        <v>32</v>
      </c>
      <c r="I1514" s="10" t="s">
        <v>47</v>
      </c>
      <c r="J1514" s="10" t="s">
        <v>47</v>
      </c>
      <c r="K1514" s="10" t="s">
        <v>47</v>
      </c>
      <c r="L1514" s="10" t="s">
        <v>47</v>
      </c>
      <c r="M1514" s="10" t="s">
        <v>33</v>
      </c>
      <c r="N1514" s="9"/>
      <c r="O1514" s="10" t="s">
        <v>348</v>
      </c>
      <c r="S1514" s="57" t="s">
        <v>34</v>
      </c>
      <c r="T1514" s="9" t="s">
        <v>7659</v>
      </c>
      <c r="U1514" s="60" t="n">
        <v>44754</v>
      </c>
      <c r="V1514" s="57" t="s">
        <v>3532</v>
      </c>
    </row>
    <row r="1515" customFormat="false" ht="30" hidden="false" customHeight="true" outlineLevel="0" collapsed="false">
      <c r="A1515" s="54" t="s">
        <v>7660</v>
      </c>
      <c r="B1515" s="55" t="s">
        <v>7661</v>
      </c>
      <c r="C1515" s="56" t="s">
        <v>7662</v>
      </c>
      <c r="D1515" s="10" t="s">
        <v>7663</v>
      </c>
      <c r="E1515" s="9"/>
      <c r="F1515" s="9"/>
      <c r="G1515" s="9"/>
      <c r="H1515" s="10" t="s">
        <v>32</v>
      </c>
      <c r="I1515" s="10" t="s">
        <v>32</v>
      </c>
      <c r="J1515" s="10" t="s">
        <v>32</v>
      </c>
      <c r="K1515" s="10" t="s">
        <v>32</v>
      </c>
      <c r="L1515" s="10" t="s">
        <v>32</v>
      </c>
      <c r="M1515" s="10" t="s">
        <v>33</v>
      </c>
      <c r="N1515" s="9"/>
      <c r="O1515" s="10" t="s">
        <v>3706</v>
      </c>
      <c r="S1515" s="57" t="s">
        <v>34</v>
      </c>
      <c r="T1515" s="9" t="s">
        <v>7664</v>
      </c>
      <c r="U1515" s="60" t="n">
        <v>44754</v>
      </c>
      <c r="V1515" s="57" t="s">
        <v>3532</v>
      </c>
    </row>
    <row r="1516" customFormat="false" ht="30" hidden="false" customHeight="true" outlineLevel="0" collapsed="false">
      <c r="A1516" s="54" t="s">
        <v>7665</v>
      </c>
      <c r="B1516" s="55" t="s">
        <v>7666</v>
      </c>
      <c r="C1516" s="56" t="s">
        <v>7667</v>
      </c>
      <c r="D1516" s="10" t="s">
        <v>7668</v>
      </c>
      <c r="E1516" s="9"/>
      <c r="F1516" s="9"/>
      <c r="G1516" s="9"/>
      <c r="H1516" s="10" t="s">
        <v>32</v>
      </c>
      <c r="I1516" s="10" t="s">
        <v>32</v>
      </c>
      <c r="J1516" s="10" t="s">
        <v>32</v>
      </c>
      <c r="K1516" s="10" t="s">
        <v>32</v>
      </c>
      <c r="L1516" s="10" t="s">
        <v>32</v>
      </c>
      <c r="M1516" s="10" t="s">
        <v>33</v>
      </c>
      <c r="N1516" s="9"/>
      <c r="O1516" s="9"/>
      <c r="S1516" s="57" t="s">
        <v>34</v>
      </c>
      <c r="T1516" s="9" t="s">
        <v>7669</v>
      </c>
      <c r="U1516" s="60" t="n">
        <v>44754</v>
      </c>
      <c r="V1516" s="57" t="s">
        <v>3532</v>
      </c>
    </row>
    <row r="1517" customFormat="false" ht="30" hidden="false" customHeight="true" outlineLevel="0" collapsed="false">
      <c r="A1517" s="54" t="s">
        <v>7670</v>
      </c>
      <c r="B1517" s="55" t="s">
        <v>7671</v>
      </c>
      <c r="C1517" s="56" t="s">
        <v>7672</v>
      </c>
      <c r="D1517" s="10" t="s">
        <v>7673</v>
      </c>
      <c r="E1517" s="9"/>
      <c r="F1517" s="9"/>
      <c r="G1517" s="9"/>
      <c r="H1517" s="10" t="s">
        <v>47</v>
      </c>
      <c r="I1517" s="10" t="s">
        <v>32</v>
      </c>
      <c r="J1517" s="10" t="s">
        <v>32</v>
      </c>
      <c r="K1517" s="10" t="s">
        <v>32</v>
      </c>
      <c r="L1517" s="10" t="s">
        <v>32</v>
      </c>
      <c r="M1517" s="10" t="s">
        <v>33</v>
      </c>
      <c r="N1517" s="9"/>
      <c r="O1517" s="9"/>
      <c r="S1517" s="57" t="s">
        <v>34</v>
      </c>
      <c r="T1517" s="9" t="s">
        <v>7674</v>
      </c>
      <c r="U1517" s="60" t="n">
        <v>44754</v>
      </c>
      <c r="V1517" s="57" t="s">
        <v>3532</v>
      </c>
    </row>
    <row r="1518" customFormat="false" ht="30" hidden="false" customHeight="true" outlineLevel="0" collapsed="false">
      <c r="A1518" s="54" t="s">
        <v>7675</v>
      </c>
      <c r="B1518" s="55" t="s">
        <v>7676</v>
      </c>
      <c r="C1518" s="56" t="s">
        <v>7677</v>
      </c>
      <c r="D1518" s="10" t="s">
        <v>7678</v>
      </c>
      <c r="E1518" s="9"/>
      <c r="F1518" s="9"/>
      <c r="G1518" s="9"/>
      <c r="H1518" s="10" t="s">
        <v>47</v>
      </c>
      <c r="I1518" s="10" t="s">
        <v>32</v>
      </c>
      <c r="J1518" s="10" t="s">
        <v>32</v>
      </c>
      <c r="K1518" s="10" t="s">
        <v>32</v>
      </c>
      <c r="L1518" s="10" t="s">
        <v>32</v>
      </c>
      <c r="M1518" s="10" t="s">
        <v>33</v>
      </c>
      <c r="N1518" s="9"/>
      <c r="O1518" s="10" t="s">
        <v>5938</v>
      </c>
      <c r="S1518" s="57" t="s">
        <v>34</v>
      </c>
      <c r="T1518" s="9" t="s">
        <v>7679</v>
      </c>
      <c r="U1518" s="60" t="n">
        <v>44754</v>
      </c>
      <c r="V1518" s="57" t="s">
        <v>3532</v>
      </c>
    </row>
    <row r="1519" customFormat="false" ht="30" hidden="false" customHeight="true" outlineLevel="0" collapsed="false">
      <c r="A1519" s="54" t="s">
        <v>7680</v>
      </c>
      <c r="B1519" s="55" t="s">
        <v>7681</v>
      </c>
      <c r="C1519" s="56" t="s">
        <v>7682</v>
      </c>
      <c r="D1519" s="10" t="s">
        <v>7683</v>
      </c>
      <c r="E1519" s="9"/>
      <c r="F1519" s="9"/>
      <c r="G1519" s="9"/>
      <c r="H1519" s="10" t="s">
        <v>47</v>
      </c>
      <c r="I1519" s="10" t="s">
        <v>47</v>
      </c>
      <c r="J1519" s="10" t="s">
        <v>47</v>
      </c>
      <c r="K1519" s="10" t="s">
        <v>32</v>
      </c>
      <c r="L1519" s="10" t="s">
        <v>47</v>
      </c>
      <c r="M1519" s="10" t="s">
        <v>33</v>
      </c>
      <c r="N1519" s="9"/>
      <c r="O1519" s="10" t="s">
        <v>5938</v>
      </c>
      <c r="S1519" s="57" t="s">
        <v>34</v>
      </c>
      <c r="T1519" s="9" t="s">
        <v>7684</v>
      </c>
      <c r="U1519" s="60" t="n">
        <v>44754</v>
      </c>
      <c r="V1519" s="57" t="s">
        <v>3532</v>
      </c>
    </row>
    <row r="1520" customFormat="false" ht="30" hidden="false" customHeight="true" outlineLevel="0" collapsed="false">
      <c r="A1520" s="54" t="s">
        <v>7685</v>
      </c>
      <c r="B1520" s="55" t="s">
        <v>7686</v>
      </c>
      <c r="C1520" s="56" t="s">
        <v>7687</v>
      </c>
      <c r="D1520" s="10" t="s">
        <v>7688</v>
      </c>
      <c r="E1520" s="9"/>
      <c r="F1520" s="9"/>
      <c r="G1520" s="9"/>
      <c r="H1520" s="10" t="s">
        <v>32</v>
      </c>
      <c r="I1520" s="10" t="s">
        <v>32</v>
      </c>
      <c r="J1520" s="10" t="s">
        <v>32</v>
      </c>
      <c r="K1520" s="10" t="s">
        <v>32</v>
      </c>
      <c r="L1520" s="10" t="s">
        <v>32</v>
      </c>
      <c r="M1520" s="10" t="s">
        <v>33</v>
      </c>
      <c r="N1520" s="9"/>
      <c r="O1520" s="9"/>
      <c r="S1520" s="57" t="s">
        <v>34</v>
      </c>
      <c r="T1520" s="9" t="s">
        <v>7689</v>
      </c>
      <c r="U1520" s="60" t="n">
        <v>44754</v>
      </c>
      <c r="V1520" s="57" t="s">
        <v>3532</v>
      </c>
    </row>
    <row r="1521" customFormat="false" ht="30" hidden="false" customHeight="true" outlineLevel="0" collapsed="false">
      <c r="A1521" s="54" t="s">
        <v>7690</v>
      </c>
      <c r="B1521" s="55" t="s">
        <v>7691</v>
      </c>
      <c r="C1521" s="54" t="s">
        <v>7692</v>
      </c>
      <c r="D1521" s="10" t="s">
        <v>7693</v>
      </c>
      <c r="E1521" s="9"/>
      <c r="F1521" s="9"/>
      <c r="G1521" s="9"/>
      <c r="H1521" s="10" t="s">
        <v>32</v>
      </c>
      <c r="I1521" s="10" t="s">
        <v>32</v>
      </c>
      <c r="J1521" s="10" t="s">
        <v>32</v>
      </c>
      <c r="K1521" s="10" t="s">
        <v>32</v>
      </c>
      <c r="L1521" s="10" t="s">
        <v>32</v>
      </c>
      <c r="M1521" s="10" t="s">
        <v>33</v>
      </c>
      <c r="N1521" s="9"/>
      <c r="O1521" s="9"/>
      <c r="S1521" s="57" t="s">
        <v>34</v>
      </c>
      <c r="T1521" s="9" t="s">
        <v>7694</v>
      </c>
      <c r="U1521" s="60" t="n">
        <v>44754</v>
      </c>
      <c r="V1521" s="57" t="s">
        <v>3532</v>
      </c>
    </row>
    <row r="1522" customFormat="false" ht="30" hidden="false" customHeight="true" outlineLevel="0" collapsed="false">
      <c r="A1522" s="54" t="s">
        <v>7695</v>
      </c>
      <c r="B1522" s="55" t="s">
        <v>7696</v>
      </c>
      <c r="C1522" s="56" t="s">
        <v>7697</v>
      </c>
      <c r="D1522" s="10" t="s">
        <v>7698</v>
      </c>
      <c r="E1522" s="9"/>
      <c r="F1522" s="9"/>
      <c r="G1522" s="9"/>
      <c r="H1522" s="10" t="s">
        <v>32</v>
      </c>
      <c r="I1522" s="10" t="s">
        <v>32</v>
      </c>
      <c r="J1522" s="10" t="s">
        <v>32</v>
      </c>
      <c r="K1522" s="10" t="s">
        <v>32</v>
      </c>
      <c r="L1522" s="10" t="s">
        <v>32</v>
      </c>
      <c r="M1522" s="10" t="s">
        <v>33</v>
      </c>
      <c r="N1522" s="9"/>
      <c r="O1522" s="9"/>
      <c r="S1522" s="57" t="s">
        <v>34</v>
      </c>
      <c r="T1522" s="9" t="s">
        <v>7699</v>
      </c>
      <c r="U1522" s="60" t="n">
        <v>44754</v>
      </c>
      <c r="V1522" s="57" t="s">
        <v>3532</v>
      </c>
    </row>
    <row r="1523" customFormat="false" ht="30" hidden="false" customHeight="true" outlineLevel="0" collapsed="false">
      <c r="A1523" s="54" t="s">
        <v>7700</v>
      </c>
      <c r="B1523" s="55" t="s">
        <v>7701</v>
      </c>
      <c r="C1523" s="56" t="s">
        <v>7702</v>
      </c>
      <c r="D1523" s="10" t="s">
        <v>7703</v>
      </c>
      <c r="E1523" s="9"/>
      <c r="F1523" s="9"/>
      <c r="G1523" s="9"/>
      <c r="H1523" s="10" t="s">
        <v>32</v>
      </c>
      <c r="I1523" s="10" t="s">
        <v>47</v>
      </c>
      <c r="J1523" s="10" t="s">
        <v>47</v>
      </c>
      <c r="K1523" s="10" t="s">
        <v>47</v>
      </c>
      <c r="L1523" s="10" t="s">
        <v>47</v>
      </c>
      <c r="M1523" s="10" t="s">
        <v>33</v>
      </c>
      <c r="N1523" s="9"/>
      <c r="O1523" s="10" t="s">
        <v>7704</v>
      </c>
      <c r="Q1523" s="10" t="s">
        <v>7705</v>
      </c>
      <c r="R1523" s="55" t="s">
        <v>7706</v>
      </c>
      <c r="S1523" s="57" t="s">
        <v>34</v>
      </c>
      <c r="T1523" s="9" t="s">
        <v>7707</v>
      </c>
      <c r="U1523" s="60" t="n">
        <v>44755</v>
      </c>
      <c r="V1523" s="57" t="s">
        <v>3532</v>
      </c>
    </row>
    <row r="1524" customFormat="false" ht="30" hidden="false" customHeight="true" outlineLevel="0" collapsed="false">
      <c r="A1524" s="54" t="s">
        <v>7708</v>
      </c>
      <c r="B1524" s="55" t="s">
        <v>7709</v>
      </c>
      <c r="C1524" s="56" t="s">
        <v>7710</v>
      </c>
      <c r="D1524" s="10" t="s">
        <v>7711</v>
      </c>
      <c r="E1524" s="9"/>
      <c r="F1524" s="9"/>
      <c r="G1524" s="9"/>
      <c r="H1524" s="10" t="s">
        <v>47</v>
      </c>
      <c r="I1524" s="10" t="s">
        <v>32</v>
      </c>
      <c r="J1524" s="10" t="s">
        <v>32</v>
      </c>
      <c r="K1524" s="10" t="s">
        <v>32</v>
      </c>
      <c r="L1524" s="10" t="s">
        <v>32</v>
      </c>
      <c r="M1524" s="10" t="s">
        <v>33</v>
      </c>
      <c r="N1524" s="9"/>
      <c r="O1524" s="10" t="s">
        <v>5938</v>
      </c>
      <c r="S1524" s="57" t="s">
        <v>34</v>
      </c>
      <c r="T1524" s="9" t="s">
        <v>7712</v>
      </c>
      <c r="U1524" s="60" t="n">
        <v>44755</v>
      </c>
      <c r="V1524" s="57" t="s">
        <v>3532</v>
      </c>
    </row>
    <row r="1525" customFormat="false" ht="30" hidden="false" customHeight="true" outlineLevel="0" collapsed="false">
      <c r="A1525" s="54" t="s">
        <v>7713</v>
      </c>
      <c r="B1525" s="55" t="s">
        <v>7714</v>
      </c>
      <c r="C1525" s="56" t="s">
        <v>7715</v>
      </c>
      <c r="D1525" s="10" t="s">
        <v>7716</v>
      </c>
      <c r="E1525" s="9"/>
      <c r="F1525" s="9"/>
      <c r="G1525" s="9"/>
      <c r="H1525" s="10" t="s">
        <v>47</v>
      </c>
      <c r="I1525" s="10" t="s">
        <v>32</v>
      </c>
      <c r="J1525" s="10" t="s">
        <v>32</v>
      </c>
      <c r="K1525" s="10" t="s">
        <v>32</v>
      </c>
      <c r="L1525" s="10" t="s">
        <v>32</v>
      </c>
      <c r="M1525" s="10" t="s">
        <v>33</v>
      </c>
      <c r="N1525" s="9"/>
      <c r="O1525" s="10" t="s">
        <v>7717</v>
      </c>
      <c r="S1525" s="57" t="s">
        <v>34</v>
      </c>
      <c r="T1525" s="9" t="s">
        <v>7718</v>
      </c>
      <c r="U1525" s="60" t="n">
        <v>44755</v>
      </c>
      <c r="V1525" s="57" t="s">
        <v>3532</v>
      </c>
    </row>
    <row r="1526" customFormat="false" ht="30" hidden="false" customHeight="true" outlineLevel="0" collapsed="false">
      <c r="A1526" s="54" t="s">
        <v>7719</v>
      </c>
      <c r="B1526" s="55" t="s">
        <v>7720</v>
      </c>
      <c r="C1526" s="56" t="s">
        <v>7721</v>
      </c>
      <c r="D1526" s="10" t="s">
        <v>7722</v>
      </c>
      <c r="E1526" s="9"/>
      <c r="F1526" s="9"/>
      <c r="G1526" s="9"/>
      <c r="H1526" s="10" t="s">
        <v>47</v>
      </c>
      <c r="I1526" s="10" t="s">
        <v>47</v>
      </c>
      <c r="J1526" s="10" t="s">
        <v>32</v>
      </c>
      <c r="K1526" s="10" t="s">
        <v>32</v>
      </c>
      <c r="L1526" s="10" t="s">
        <v>32</v>
      </c>
      <c r="M1526" s="10" t="s">
        <v>33</v>
      </c>
      <c r="N1526" s="9"/>
      <c r="O1526" s="9"/>
      <c r="S1526" s="57" t="s">
        <v>34</v>
      </c>
      <c r="T1526" s="9" t="s">
        <v>7723</v>
      </c>
      <c r="U1526" s="60" t="n">
        <v>44755</v>
      </c>
      <c r="V1526" s="57" t="s">
        <v>3532</v>
      </c>
    </row>
    <row r="1527" customFormat="false" ht="30" hidden="false" customHeight="true" outlineLevel="0" collapsed="false">
      <c r="A1527" s="54" t="s">
        <v>7724</v>
      </c>
      <c r="B1527" s="55" t="s">
        <v>7725</v>
      </c>
      <c r="C1527" s="56" t="s">
        <v>7726</v>
      </c>
      <c r="D1527" s="10" t="s">
        <v>7727</v>
      </c>
      <c r="E1527" s="9"/>
      <c r="F1527" s="9"/>
      <c r="G1527" s="9"/>
      <c r="H1527" s="10" t="s">
        <v>32</v>
      </c>
      <c r="I1527" s="10" t="s">
        <v>32</v>
      </c>
      <c r="J1527" s="10" t="s">
        <v>32</v>
      </c>
      <c r="K1527" s="10" t="s">
        <v>32</v>
      </c>
      <c r="L1527" s="10" t="s">
        <v>32</v>
      </c>
      <c r="M1527" s="10" t="s">
        <v>33</v>
      </c>
      <c r="N1527" s="9"/>
      <c r="O1527" s="9"/>
      <c r="S1527" s="57" t="s">
        <v>34</v>
      </c>
      <c r="T1527" s="9" t="s">
        <v>7728</v>
      </c>
      <c r="U1527" s="60" t="n">
        <v>44755</v>
      </c>
      <c r="V1527" s="57" t="s">
        <v>3532</v>
      </c>
    </row>
    <row r="1528" customFormat="false" ht="30" hidden="false" customHeight="true" outlineLevel="0" collapsed="false">
      <c r="A1528" s="54" t="s">
        <v>7729</v>
      </c>
      <c r="B1528" s="55" t="s">
        <v>7730</v>
      </c>
      <c r="C1528" s="56" t="s">
        <v>7731</v>
      </c>
      <c r="D1528" s="10" t="s">
        <v>7732</v>
      </c>
      <c r="E1528" s="9"/>
      <c r="F1528" s="9"/>
      <c r="G1528" s="9"/>
      <c r="H1528" s="10" t="s">
        <v>47</v>
      </c>
      <c r="I1528" s="10" t="s">
        <v>32</v>
      </c>
      <c r="J1528" s="10" t="s">
        <v>32</v>
      </c>
      <c r="K1528" s="10" t="s">
        <v>32</v>
      </c>
      <c r="L1528" s="10" t="s">
        <v>32</v>
      </c>
      <c r="M1528" s="10" t="s">
        <v>33</v>
      </c>
      <c r="N1528" s="9"/>
      <c r="O1528" s="10" t="s">
        <v>7441</v>
      </c>
      <c r="S1528" s="57" t="s">
        <v>34</v>
      </c>
      <c r="T1528" s="9" t="s">
        <v>7733</v>
      </c>
      <c r="U1528" s="60" t="n">
        <v>44755</v>
      </c>
      <c r="V1528" s="57" t="s">
        <v>3532</v>
      </c>
    </row>
    <row r="1529" customFormat="false" ht="30" hidden="false" customHeight="true" outlineLevel="0" collapsed="false">
      <c r="A1529" s="54" t="s">
        <v>7734</v>
      </c>
      <c r="B1529" s="55" t="s">
        <v>7735</v>
      </c>
      <c r="C1529" s="56" t="s">
        <v>7736</v>
      </c>
      <c r="D1529" s="10" t="s">
        <v>7737</v>
      </c>
      <c r="E1529" s="9"/>
      <c r="F1529" s="9"/>
      <c r="G1529" s="9"/>
      <c r="H1529" s="10" t="s">
        <v>47</v>
      </c>
      <c r="I1529" s="10" t="s">
        <v>32</v>
      </c>
      <c r="J1529" s="10" t="s">
        <v>32</v>
      </c>
      <c r="K1529" s="10" t="s">
        <v>32</v>
      </c>
      <c r="L1529" s="10" t="s">
        <v>32</v>
      </c>
      <c r="M1529" s="10" t="s">
        <v>33</v>
      </c>
      <c r="N1529" s="9"/>
      <c r="O1529" s="9"/>
      <c r="S1529" s="57" t="s">
        <v>34</v>
      </c>
      <c r="T1529" s="9" t="s">
        <v>7738</v>
      </c>
      <c r="U1529" s="60" t="n">
        <v>44755</v>
      </c>
      <c r="V1529" s="57" t="s">
        <v>3532</v>
      </c>
    </row>
    <row r="1530" customFormat="false" ht="30" hidden="false" customHeight="true" outlineLevel="0" collapsed="false">
      <c r="A1530" s="54" t="s">
        <v>7739</v>
      </c>
      <c r="B1530" s="55" t="s">
        <v>7740</v>
      </c>
      <c r="C1530" s="56" t="s">
        <v>7741</v>
      </c>
      <c r="D1530" s="10" t="s">
        <v>7742</v>
      </c>
      <c r="E1530" s="9"/>
      <c r="F1530" s="9"/>
      <c r="G1530" s="9"/>
      <c r="H1530" s="10" t="s">
        <v>32</v>
      </c>
      <c r="I1530" s="10" t="s">
        <v>32</v>
      </c>
      <c r="J1530" s="10" t="s">
        <v>32</v>
      </c>
      <c r="K1530" s="10" t="s">
        <v>32</v>
      </c>
      <c r="L1530" s="10" t="s">
        <v>32</v>
      </c>
      <c r="M1530" s="10" t="s">
        <v>33</v>
      </c>
      <c r="N1530" s="9"/>
      <c r="O1530" s="10" t="s">
        <v>3706</v>
      </c>
      <c r="S1530" s="57" t="s">
        <v>34</v>
      </c>
      <c r="T1530" s="9" t="s">
        <v>7743</v>
      </c>
      <c r="U1530" s="60" t="n">
        <v>44755</v>
      </c>
      <c r="V1530" s="57" t="s">
        <v>3532</v>
      </c>
    </row>
    <row r="1531" customFormat="false" ht="30" hidden="false" customHeight="true" outlineLevel="0" collapsed="false">
      <c r="A1531" s="54" t="s">
        <v>7744</v>
      </c>
      <c r="B1531" s="55" t="s">
        <v>7745</v>
      </c>
      <c r="C1531" s="54" t="s">
        <v>7746</v>
      </c>
      <c r="D1531" s="10" t="s">
        <v>7747</v>
      </c>
      <c r="E1531" s="9"/>
      <c r="F1531" s="9"/>
      <c r="G1531" s="9"/>
      <c r="H1531" s="10" t="s">
        <v>32</v>
      </c>
      <c r="I1531" s="10" t="s">
        <v>32</v>
      </c>
      <c r="J1531" s="10" t="s">
        <v>32</v>
      </c>
      <c r="K1531" s="10" t="s">
        <v>32</v>
      </c>
      <c r="L1531" s="10" t="s">
        <v>32</v>
      </c>
      <c r="M1531" s="10" t="s">
        <v>33</v>
      </c>
      <c r="N1531" s="9"/>
      <c r="O1531" s="9"/>
      <c r="S1531" s="57" t="s">
        <v>34</v>
      </c>
      <c r="T1531" s="9" t="s">
        <v>7748</v>
      </c>
      <c r="U1531" s="60" t="n">
        <v>44755</v>
      </c>
      <c r="V1531" s="57" t="s">
        <v>3532</v>
      </c>
    </row>
    <row r="1532" customFormat="false" ht="30" hidden="false" customHeight="true" outlineLevel="0" collapsed="false">
      <c r="A1532" s="54" t="s">
        <v>7749</v>
      </c>
      <c r="B1532" s="55" t="s">
        <v>7750</v>
      </c>
      <c r="C1532" s="56" t="s">
        <v>7751</v>
      </c>
      <c r="D1532" s="10" t="s">
        <v>7752</v>
      </c>
      <c r="E1532" s="9"/>
      <c r="F1532" s="9"/>
      <c r="G1532" s="9"/>
      <c r="H1532" s="10" t="s">
        <v>32</v>
      </c>
      <c r="I1532" s="10" t="s">
        <v>32</v>
      </c>
      <c r="J1532" s="10" t="s">
        <v>32</v>
      </c>
      <c r="K1532" s="10" t="s">
        <v>32</v>
      </c>
      <c r="L1532" s="10" t="s">
        <v>32</v>
      </c>
      <c r="M1532" s="10" t="s">
        <v>33</v>
      </c>
      <c r="N1532" s="9"/>
      <c r="O1532" s="10" t="s">
        <v>3706</v>
      </c>
      <c r="S1532" s="57" t="s">
        <v>34</v>
      </c>
      <c r="T1532" s="9" t="s">
        <v>7753</v>
      </c>
      <c r="U1532" s="60" t="n">
        <v>44755</v>
      </c>
      <c r="V1532" s="57" t="s">
        <v>3532</v>
      </c>
    </row>
    <row r="1533" customFormat="false" ht="30" hidden="false" customHeight="true" outlineLevel="0" collapsed="false">
      <c r="A1533" s="54" t="s">
        <v>7754</v>
      </c>
      <c r="B1533" s="55" t="s">
        <v>7755</v>
      </c>
      <c r="C1533" s="56" t="s">
        <v>7756</v>
      </c>
      <c r="D1533" s="10" t="s">
        <v>7757</v>
      </c>
      <c r="E1533" s="9"/>
      <c r="F1533" s="9"/>
      <c r="G1533" s="9"/>
      <c r="H1533" s="10" t="s">
        <v>32</v>
      </c>
      <c r="I1533" s="10" t="s">
        <v>32</v>
      </c>
      <c r="J1533" s="10" t="s">
        <v>32</v>
      </c>
      <c r="K1533" s="10" t="s">
        <v>32</v>
      </c>
      <c r="L1533" s="10" t="s">
        <v>32</v>
      </c>
      <c r="M1533" s="10" t="s">
        <v>33</v>
      </c>
      <c r="N1533" s="9"/>
      <c r="O1533" s="9"/>
      <c r="S1533" s="57" t="s">
        <v>34</v>
      </c>
      <c r="T1533" s="9" t="s">
        <v>7758</v>
      </c>
      <c r="U1533" s="60" t="n">
        <v>44755</v>
      </c>
      <c r="V1533" s="57" t="s">
        <v>3532</v>
      </c>
    </row>
    <row r="1534" customFormat="false" ht="30" hidden="false" customHeight="true" outlineLevel="0" collapsed="false">
      <c r="A1534" s="54" t="s">
        <v>7759</v>
      </c>
      <c r="B1534" s="55" t="s">
        <v>7760</v>
      </c>
      <c r="C1534" s="56" t="s">
        <v>7761</v>
      </c>
      <c r="D1534" s="10" t="s">
        <v>7762</v>
      </c>
      <c r="E1534" s="9"/>
      <c r="F1534" s="9"/>
      <c r="G1534" s="9"/>
      <c r="H1534" s="10" t="s">
        <v>32</v>
      </c>
      <c r="I1534" s="10" t="s">
        <v>47</v>
      </c>
      <c r="J1534" s="10" t="s">
        <v>47</v>
      </c>
      <c r="K1534" s="10" t="s">
        <v>32</v>
      </c>
      <c r="L1534" s="10" t="s">
        <v>32</v>
      </c>
      <c r="M1534" s="10" t="s">
        <v>33</v>
      </c>
      <c r="N1534" s="9"/>
      <c r="O1534" s="9"/>
      <c r="S1534" s="57" t="s">
        <v>34</v>
      </c>
      <c r="T1534" s="9" t="s">
        <v>7763</v>
      </c>
      <c r="U1534" s="60" t="n">
        <v>44755</v>
      </c>
      <c r="V1534" s="57" t="s">
        <v>3532</v>
      </c>
    </row>
    <row r="1535" customFormat="false" ht="30" hidden="false" customHeight="true" outlineLevel="0" collapsed="false">
      <c r="A1535" s="54" t="s">
        <v>7764</v>
      </c>
      <c r="B1535" s="55" t="s">
        <v>7765</v>
      </c>
      <c r="C1535" s="56" t="s">
        <v>7766</v>
      </c>
      <c r="D1535" s="10" t="s">
        <v>7767</v>
      </c>
      <c r="E1535" s="9"/>
      <c r="F1535" s="9"/>
      <c r="G1535" s="9"/>
      <c r="H1535" s="10" t="s">
        <v>32</v>
      </c>
      <c r="I1535" s="10" t="s">
        <v>32</v>
      </c>
      <c r="J1535" s="10" t="s">
        <v>32</v>
      </c>
      <c r="K1535" s="10" t="s">
        <v>32</v>
      </c>
      <c r="L1535" s="10" t="s">
        <v>32</v>
      </c>
      <c r="M1535" s="10" t="s">
        <v>33</v>
      </c>
      <c r="N1535" s="9"/>
      <c r="O1535" s="10" t="s">
        <v>7768</v>
      </c>
      <c r="S1535" s="57" t="s">
        <v>34</v>
      </c>
      <c r="T1535" s="9" t="s">
        <v>7769</v>
      </c>
      <c r="U1535" s="60" t="n">
        <v>44755</v>
      </c>
      <c r="V1535" s="57" t="s">
        <v>3532</v>
      </c>
    </row>
    <row r="1536" customFormat="false" ht="30" hidden="false" customHeight="true" outlineLevel="0" collapsed="false">
      <c r="A1536" s="54" t="s">
        <v>7770</v>
      </c>
      <c r="B1536" s="55" t="s">
        <v>7771</v>
      </c>
      <c r="C1536" s="56" t="s">
        <v>7772</v>
      </c>
      <c r="D1536" s="10" t="s">
        <v>7773</v>
      </c>
      <c r="E1536" s="9"/>
      <c r="F1536" s="9"/>
      <c r="G1536" s="9"/>
      <c r="H1536" s="10" t="s">
        <v>47</v>
      </c>
      <c r="I1536" s="10" t="s">
        <v>32</v>
      </c>
      <c r="J1536" s="10" t="s">
        <v>32</v>
      </c>
      <c r="K1536" s="10" t="s">
        <v>32</v>
      </c>
      <c r="L1536" s="10" t="s">
        <v>32</v>
      </c>
      <c r="M1536" s="10" t="s">
        <v>89</v>
      </c>
      <c r="N1536" s="9"/>
      <c r="O1536" s="10" t="s">
        <v>3958</v>
      </c>
      <c r="S1536" s="57" t="s">
        <v>34</v>
      </c>
      <c r="T1536" s="9" t="s">
        <v>7774</v>
      </c>
      <c r="U1536" s="60" t="n">
        <v>44756</v>
      </c>
      <c r="V1536" s="57" t="s">
        <v>3532</v>
      </c>
    </row>
    <row r="1537" customFormat="false" ht="30" hidden="false" customHeight="true" outlineLevel="0" collapsed="false">
      <c r="A1537" s="54" t="s">
        <v>7775</v>
      </c>
      <c r="B1537" s="55" t="s">
        <v>7776</v>
      </c>
      <c r="C1537" s="56" t="s">
        <v>7777</v>
      </c>
      <c r="D1537" s="10" t="s">
        <v>7778</v>
      </c>
      <c r="E1537" s="9"/>
      <c r="F1537" s="9"/>
      <c r="G1537" s="9"/>
      <c r="H1537" s="10" t="s">
        <v>32</v>
      </c>
      <c r="I1537" s="10" t="s">
        <v>32</v>
      </c>
      <c r="J1537" s="10" t="s">
        <v>32</v>
      </c>
      <c r="K1537" s="10" t="s">
        <v>32</v>
      </c>
      <c r="L1537" s="10" t="s">
        <v>32</v>
      </c>
      <c r="M1537" s="10" t="s">
        <v>33</v>
      </c>
      <c r="N1537" s="9"/>
      <c r="O1537" s="10" t="s">
        <v>7779</v>
      </c>
      <c r="S1537" s="57" t="s">
        <v>34</v>
      </c>
      <c r="T1537" s="9" t="s">
        <v>7780</v>
      </c>
      <c r="U1537" s="60" t="n">
        <v>44756</v>
      </c>
      <c r="V1537" s="57" t="s">
        <v>3532</v>
      </c>
    </row>
    <row r="1538" customFormat="false" ht="30" hidden="false" customHeight="true" outlineLevel="0" collapsed="false">
      <c r="A1538" s="54" t="s">
        <v>7781</v>
      </c>
      <c r="B1538" s="55" t="s">
        <v>7782</v>
      </c>
      <c r="C1538" s="56" t="s">
        <v>7783</v>
      </c>
      <c r="D1538" s="10" t="s">
        <v>7784</v>
      </c>
      <c r="E1538" s="9"/>
      <c r="F1538" s="9"/>
      <c r="G1538" s="9"/>
      <c r="H1538" s="10" t="s">
        <v>47</v>
      </c>
      <c r="I1538" s="10" t="s">
        <v>47</v>
      </c>
      <c r="J1538" s="10" t="s">
        <v>47</v>
      </c>
      <c r="K1538" s="10" t="s">
        <v>47</v>
      </c>
      <c r="L1538" s="10" t="s">
        <v>47</v>
      </c>
      <c r="M1538" s="10" t="s">
        <v>89</v>
      </c>
      <c r="N1538" s="9"/>
      <c r="O1538" s="9"/>
      <c r="S1538" s="57" t="s">
        <v>34</v>
      </c>
      <c r="T1538" s="9" t="s">
        <v>7785</v>
      </c>
      <c r="U1538" s="60" t="n">
        <v>44756</v>
      </c>
      <c r="V1538" s="57" t="s">
        <v>3532</v>
      </c>
    </row>
    <row r="1539" customFormat="false" ht="30" hidden="false" customHeight="true" outlineLevel="0" collapsed="false">
      <c r="A1539" s="54" t="s">
        <v>7786</v>
      </c>
      <c r="B1539" s="55" t="s">
        <v>7787</v>
      </c>
      <c r="C1539" s="56" t="s">
        <v>7788</v>
      </c>
      <c r="D1539" s="10" t="s">
        <v>7789</v>
      </c>
      <c r="E1539" s="9"/>
      <c r="F1539" s="9"/>
      <c r="G1539" s="9"/>
      <c r="H1539" s="10" t="s">
        <v>47</v>
      </c>
      <c r="I1539" s="10" t="s">
        <v>32</v>
      </c>
      <c r="J1539" s="10" t="s">
        <v>32</v>
      </c>
      <c r="K1539" s="10" t="s">
        <v>32</v>
      </c>
      <c r="L1539" s="10" t="s">
        <v>32</v>
      </c>
      <c r="M1539" s="10" t="s">
        <v>33</v>
      </c>
      <c r="N1539" s="9"/>
      <c r="O1539" s="9"/>
      <c r="S1539" s="57" t="s">
        <v>34</v>
      </c>
      <c r="T1539" s="9" t="s">
        <v>7790</v>
      </c>
      <c r="U1539" s="60" t="n">
        <v>44756</v>
      </c>
      <c r="V1539" s="57" t="s">
        <v>3532</v>
      </c>
    </row>
    <row r="1540" customFormat="false" ht="30" hidden="false" customHeight="true" outlineLevel="0" collapsed="false">
      <c r="A1540" s="54" t="s">
        <v>7791</v>
      </c>
      <c r="B1540" s="55" t="s">
        <v>7792</v>
      </c>
      <c r="C1540" s="56" t="s">
        <v>7783</v>
      </c>
      <c r="D1540" s="10" t="s">
        <v>7793</v>
      </c>
      <c r="E1540" s="9"/>
      <c r="F1540" s="9"/>
      <c r="G1540" s="9"/>
      <c r="H1540" s="10" t="s">
        <v>32</v>
      </c>
      <c r="I1540" s="10" t="s">
        <v>47</v>
      </c>
      <c r="J1540" s="10" t="s">
        <v>47</v>
      </c>
      <c r="K1540" s="10" t="s">
        <v>47</v>
      </c>
      <c r="L1540" s="10" t="s">
        <v>47</v>
      </c>
      <c r="M1540" s="10" t="s">
        <v>89</v>
      </c>
      <c r="N1540" s="9"/>
      <c r="O1540" s="9"/>
      <c r="S1540" s="57" t="s">
        <v>34</v>
      </c>
      <c r="T1540" s="9" t="s">
        <v>7794</v>
      </c>
      <c r="U1540" s="60" t="n">
        <v>44756</v>
      </c>
      <c r="V1540" s="57" t="s">
        <v>3532</v>
      </c>
    </row>
    <row r="1541" customFormat="false" ht="30" hidden="false" customHeight="true" outlineLevel="0" collapsed="false">
      <c r="A1541" s="54" t="s">
        <v>7795</v>
      </c>
      <c r="B1541" s="55" t="s">
        <v>7796</v>
      </c>
      <c r="C1541" s="56" t="s">
        <v>7797</v>
      </c>
      <c r="D1541" s="10" t="s">
        <v>7798</v>
      </c>
      <c r="E1541" s="9"/>
      <c r="F1541" s="9"/>
      <c r="G1541" s="9"/>
      <c r="H1541" s="10" t="s">
        <v>32</v>
      </c>
      <c r="I1541" s="10" t="s">
        <v>32</v>
      </c>
      <c r="J1541" s="10" t="s">
        <v>32</v>
      </c>
      <c r="K1541" s="10" t="s">
        <v>32</v>
      </c>
      <c r="L1541" s="10" t="s">
        <v>32</v>
      </c>
      <c r="M1541" s="10" t="s">
        <v>33</v>
      </c>
      <c r="N1541" s="9"/>
      <c r="O1541" s="10" t="s">
        <v>7799</v>
      </c>
      <c r="S1541" s="57" t="s">
        <v>34</v>
      </c>
      <c r="T1541" s="9" t="s">
        <v>7800</v>
      </c>
      <c r="U1541" s="60" t="n">
        <v>44756</v>
      </c>
      <c r="V1541" s="57" t="s">
        <v>3532</v>
      </c>
    </row>
    <row r="1542" customFormat="false" ht="30" hidden="false" customHeight="true" outlineLevel="0" collapsed="false">
      <c r="A1542" s="54" t="s">
        <v>7801</v>
      </c>
      <c r="B1542" s="55" t="s">
        <v>7802</v>
      </c>
      <c r="C1542" s="56" t="s">
        <v>7803</v>
      </c>
      <c r="D1542" s="10" t="s">
        <v>7804</v>
      </c>
      <c r="E1542" s="9"/>
      <c r="F1542" s="9"/>
      <c r="G1542" s="9"/>
      <c r="H1542" s="10" t="s">
        <v>47</v>
      </c>
      <c r="I1542" s="10" t="s">
        <v>47</v>
      </c>
      <c r="J1542" s="10" t="s">
        <v>32</v>
      </c>
      <c r="K1542" s="10" t="s">
        <v>32</v>
      </c>
      <c r="L1542" s="10" t="s">
        <v>32</v>
      </c>
      <c r="M1542" s="10" t="s">
        <v>33</v>
      </c>
      <c r="N1542" s="9"/>
      <c r="O1542" s="10" t="s">
        <v>6568</v>
      </c>
      <c r="S1542" s="57" t="s">
        <v>34</v>
      </c>
      <c r="T1542" s="9" t="s">
        <v>7805</v>
      </c>
      <c r="U1542" s="60" t="n">
        <v>44756</v>
      </c>
      <c r="V1542" s="57" t="s">
        <v>3532</v>
      </c>
    </row>
    <row r="1543" customFormat="false" ht="30" hidden="false" customHeight="true" outlineLevel="0" collapsed="false">
      <c r="A1543" s="54" t="s">
        <v>7806</v>
      </c>
      <c r="B1543" s="55" t="s">
        <v>7807</v>
      </c>
      <c r="C1543" s="56" t="s">
        <v>7808</v>
      </c>
      <c r="D1543" s="10" t="s">
        <v>7809</v>
      </c>
      <c r="E1543" s="9"/>
      <c r="F1543" s="9"/>
      <c r="G1543" s="9"/>
      <c r="H1543" s="10" t="s">
        <v>47</v>
      </c>
      <c r="I1543" s="10" t="s">
        <v>47</v>
      </c>
      <c r="J1543" s="10" t="s">
        <v>32</v>
      </c>
      <c r="K1543" s="10" t="s">
        <v>32</v>
      </c>
      <c r="L1543" s="10" t="s">
        <v>32</v>
      </c>
      <c r="M1543" s="10" t="s">
        <v>33</v>
      </c>
      <c r="N1543" s="9"/>
      <c r="O1543" s="9"/>
      <c r="S1543" s="57" t="s">
        <v>34</v>
      </c>
      <c r="T1543" s="9" t="s">
        <v>7810</v>
      </c>
      <c r="U1543" s="60" t="n">
        <v>44756</v>
      </c>
      <c r="V1543" s="57" t="s">
        <v>3532</v>
      </c>
    </row>
    <row r="1544" customFormat="false" ht="30" hidden="false" customHeight="true" outlineLevel="0" collapsed="false">
      <c r="A1544" s="54" t="s">
        <v>7811</v>
      </c>
      <c r="B1544" s="55" t="s">
        <v>7812</v>
      </c>
      <c r="C1544" s="56" t="s">
        <v>7813</v>
      </c>
      <c r="D1544" s="10" t="s">
        <v>7814</v>
      </c>
      <c r="E1544" s="9"/>
      <c r="F1544" s="9"/>
      <c r="G1544" s="9"/>
      <c r="H1544" s="10" t="s">
        <v>47</v>
      </c>
      <c r="I1544" s="10" t="s">
        <v>32</v>
      </c>
      <c r="J1544" s="10" t="s">
        <v>32</v>
      </c>
      <c r="K1544" s="10" t="s">
        <v>32</v>
      </c>
      <c r="L1544" s="10" t="s">
        <v>32</v>
      </c>
      <c r="M1544" s="10" t="s">
        <v>33</v>
      </c>
      <c r="N1544" s="9"/>
      <c r="O1544" s="9"/>
      <c r="S1544" s="57" t="s">
        <v>34</v>
      </c>
      <c r="T1544" s="9" t="s">
        <v>7815</v>
      </c>
      <c r="U1544" s="60" t="n">
        <v>44756</v>
      </c>
      <c r="V1544" s="57" t="s">
        <v>3532</v>
      </c>
    </row>
    <row r="1545" customFormat="false" ht="30" hidden="false" customHeight="true" outlineLevel="0" collapsed="false">
      <c r="A1545" s="54" t="s">
        <v>7816</v>
      </c>
      <c r="B1545" s="55" t="s">
        <v>7817</v>
      </c>
      <c r="C1545" s="56" t="s">
        <v>7818</v>
      </c>
      <c r="D1545" s="10" t="s">
        <v>7819</v>
      </c>
      <c r="E1545" s="9"/>
      <c r="F1545" s="9"/>
      <c r="G1545" s="9"/>
      <c r="H1545" s="10" t="s">
        <v>32</v>
      </c>
      <c r="I1545" s="10" t="s">
        <v>32</v>
      </c>
      <c r="J1545" s="10" t="s">
        <v>32</v>
      </c>
      <c r="K1545" s="10" t="s">
        <v>32</v>
      </c>
      <c r="L1545" s="10" t="s">
        <v>32</v>
      </c>
      <c r="M1545" s="10" t="s">
        <v>33</v>
      </c>
      <c r="N1545" s="9"/>
      <c r="O1545" s="9"/>
      <c r="S1545" s="57" t="s">
        <v>34</v>
      </c>
      <c r="T1545" s="9" t="s">
        <v>7820</v>
      </c>
      <c r="U1545" s="60" t="n">
        <v>44756</v>
      </c>
      <c r="V1545" s="57" t="s">
        <v>3532</v>
      </c>
    </row>
    <row r="1546" customFormat="false" ht="30" hidden="false" customHeight="true" outlineLevel="0" collapsed="false">
      <c r="A1546" s="54" t="s">
        <v>7821</v>
      </c>
      <c r="B1546" s="55" t="s">
        <v>7822</v>
      </c>
      <c r="C1546" s="56" t="s">
        <v>7823</v>
      </c>
      <c r="D1546" s="10" t="s">
        <v>7824</v>
      </c>
      <c r="E1546" s="9"/>
      <c r="F1546" s="9"/>
      <c r="G1546" s="9"/>
      <c r="H1546" s="10" t="s">
        <v>32</v>
      </c>
      <c r="I1546" s="10" t="s">
        <v>32</v>
      </c>
      <c r="J1546" s="10" t="s">
        <v>32</v>
      </c>
      <c r="K1546" s="10" t="s">
        <v>32</v>
      </c>
      <c r="L1546" s="10" t="s">
        <v>32</v>
      </c>
      <c r="M1546" s="10" t="s">
        <v>33</v>
      </c>
      <c r="N1546" s="9"/>
      <c r="O1546" s="9"/>
      <c r="S1546" s="57" t="s">
        <v>34</v>
      </c>
      <c r="T1546" s="9" t="s">
        <v>7825</v>
      </c>
      <c r="U1546" s="60" t="n">
        <v>44756</v>
      </c>
      <c r="V1546" s="57" t="s">
        <v>3532</v>
      </c>
    </row>
    <row r="1547" customFormat="false" ht="30" hidden="false" customHeight="true" outlineLevel="0" collapsed="false">
      <c r="A1547" s="54" t="s">
        <v>7826</v>
      </c>
      <c r="B1547" s="55" t="s">
        <v>7827</v>
      </c>
      <c r="C1547" s="56" t="s">
        <v>7828</v>
      </c>
      <c r="D1547" s="10" t="s">
        <v>7829</v>
      </c>
      <c r="E1547" s="9"/>
      <c r="F1547" s="9"/>
      <c r="G1547" s="9"/>
      <c r="H1547" s="10" t="s">
        <v>32</v>
      </c>
      <c r="I1547" s="10" t="s">
        <v>32</v>
      </c>
      <c r="J1547" s="10" t="s">
        <v>32</v>
      </c>
      <c r="K1547" s="10" t="s">
        <v>32</v>
      </c>
      <c r="L1547" s="10" t="s">
        <v>32</v>
      </c>
      <c r="M1547" s="10" t="s">
        <v>33</v>
      </c>
      <c r="N1547" s="9"/>
      <c r="O1547" s="9"/>
      <c r="S1547" s="57" t="s">
        <v>34</v>
      </c>
      <c r="T1547" s="9" t="s">
        <v>7830</v>
      </c>
      <c r="U1547" s="60" t="n">
        <v>44756</v>
      </c>
      <c r="V1547" s="57" t="s">
        <v>3532</v>
      </c>
    </row>
    <row r="1548" customFormat="false" ht="30" hidden="false" customHeight="true" outlineLevel="0" collapsed="false">
      <c r="A1548" s="54" t="s">
        <v>7831</v>
      </c>
      <c r="B1548" s="55" t="s">
        <v>7832</v>
      </c>
      <c r="C1548" s="56" t="s">
        <v>7833</v>
      </c>
      <c r="D1548" s="10" t="s">
        <v>7834</v>
      </c>
      <c r="E1548" s="9"/>
      <c r="F1548" s="9"/>
      <c r="G1548" s="9"/>
      <c r="H1548" s="10" t="s">
        <v>32</v>
      </c>
      <c r="I1548" s="10" t="s">
        <v>47</v>
      </c>
      <c r="J1548" s="10" t="s">
        <v>32</v>
      </c>
      <c r="K1548" s="10" t="s">
        <v>32</v>
      </c>
      <c r="L1548" s="10" t="s">
        <v>32</v>
      </c>
      <c r="M1548" s="10" t="s">
        <v>33</v>
      </c>
      <c r="N1548" s="9"/>
      <c r="O1548" s="9"/>
      <c r="S1548" s="57" t="s">
        <v>34</v>
      </c>
      <c r="T1548" s="9" t="s">
        <v>7835</v>
      </c>
      <c r="U1548" s="60" t="n">
        <v>44756</v>
      </c>
      <c r="V1548" s="57" t="s">
        <v>3532</v>
      </c>
    </row>
    <row r="1549" customFormat="false" ht="30" hidden="false" customHeight="true" outlineLevel="0" collapsed="false">
      <c r="A1549" s="54" t="s">
        <v>7836</v>
      </c>
      <c r="B1549" s="55" t="s">
        <v>7837</v>
      </c>
      <c r="C1549" s="56" t="s">
        <v>7838</v>
      </c>
      <c r="D1549" s="10" t="s">
        <v>7839</v>
      </c>
      <c r="E1549" s="9"/>
      <c r="F1549" s="9"/>
      <c r="G1549" s="9"/>
      <c r="H1549" s="10" t="s">
        <v>47</v>
      </c>
      <c r="I1549" s="10" t="s">
        <v>47</v>
      </c>
      <c r="J1549" s="10" t="s">
        <v>32</v>
      </c>
      <c r="K1549" s="10" t="s">
        <v>32</v>
      </c>
      <c r="L1549" s="10" t="s">
        <v>32</v>
      </c>
      <c r="M1549" s="10" t="s">
        <v>33</v>
      </c>
      <c r="N1549" s="9"/>
      <c r="O1549" s="9"/>
      <c r="S1549" s="57" t="s">
        <v>34</v>
      </c>
      <c r="T1549" s="9" t="s">
        <v>7840</v>
      </c>
      <c r="U1549" s="60" t="n">
        <v>44757</v>
      </c>
      <c r="V1549" s="57" t="s">
        <v>3532</v>
      </c>
    </row>
    <row r="1550" customFormat="false" ht="30" hidden="false" customHeight="true" outlineLevel="0" collapsed="false">
      <c r="A1550" s="54" t="s">
        <v>7841</v>
      </c>
      <c r="B1550" s="55" t="s">
        <v>7842</v>
      </c>
      <c r="C1550" s="56" t="s">
        <v>7843</v>
      </c>
      <c r="D1550" s="10" t="s">
        <v>7844</v>
      </c>
      <c r="E1550" s="9"/>
      <c r="F1550" s="9"/>
      <c r="G1550" s="9"/>
      <c r="H1550" s="10" t="s">
        <v>47</v>
      </c>
      <c r="I1550" s="10" t="s">
        <v>47</v>
      </c>
      <c r="J1550" s="10" t="s">
        <v>32</v>
      </c>
      <c r="K1550" s="10" t="s">
        <v>32</v>
      </c>
      <c r="L1550" s="10" t="s">
        <v>32</v>
      </c>
      <c r="M1550" s="10" t="s">
        <v>89</v>
      </c>
      <c r="N1550" s="9"/>
      <c r="O1550" s="10" t="s">
        <v>7845</v>
      </c>
      <c r="P1550" s="10" t="s">
        <v>7846</v>
      </c>
      <c r="S1550" s="57" t="s">
        <v>34</v>
      </c>
      <c r="T1550" s="9" t="s">
        <v>7847</v>
      </c>
      <c r="U1550" s="60" t="n">
        <v>44757</v>
      </c>
      <c r="V1550" s="57" t="s">
        <v>3532</v>
      </c>
    </row>
    <row r="1551" customFormat="false" ht="30" hidden="false" customHeight="true" outlineLevel="0" collapsed="false">
      <c r="A1551" s="54" t="s">
        <v>7848</v>
      </c>
      <c r="B1551" s="55" t="s">
        <v>7849</v>
      </c>
      <c r="C1551" s="56" t="s">
        <v>7850</v>
      </c>
      <c r="D1551" s="10" t="s">
        <v>7851</v>
      </c>
      <c r="E1551" s="9"/>
      <c r="F1551" s="9"/>
      <c r="G1551" s="9"/>
      <c r="H1551" s="10" t="s">
        <v>47</v>
      </c>
      <c r="I1551" s="10" t="s">
        <v>47</v>
      </c>
      <c r="J1551" s="10" t="s">
        <v>32</v>
      </c>
      <c r="K1551" s="10" t="s">
        <v>32</v>
      </c>
      <c r="L1551" s="10" t="s">
        <v>32</v>
      </c>
      <c r="M1551" s="10" t="s">
        <v>33</v>
      </c>
      <c r="N1551" s="9"/>
      <c r="O1551" s="10" t="s">
        <v>7852</v>
      </c>
      <c r="S1551" s="57" t="s">
        <v>34</v>
      </c>
      <c r="T1551" s="9" t="s">
        <v>7853</v>
      </c>
      <c r="U1551" s="60" t="n">
        <v>44757</v>
      </c>
      <c r="V1551" s="57" t="s">
        <v>3532</v>
      </c>
    </row>
    <row r="1552" customFormat="false" ht="30" hidden="false" customHeight="true" outlineLevel="0" collapsed="false">
      <c r="A1552" s="54" t="s">
        <v>7854</v>
      </c>
      <c r="B1552" s="55" t="s">
        <v>7855</v>
      </c>
      <c r="C1552" s="56" t="s">
        <v>7647</v>
      </c>
      <c r="D1552" s="10" t="s">
        <v>7856</v>
      </c>
      <c r="E1552" s="9"/>
      <c r="F1552" s="9"/>
      <c r="G1552" s="9"/>
      <c r="H1552" s="10" t="s">
        <v>47</v>
      </c>
      <c r="I1552" s="10" t="s">
        <v>32</v>
      </c>
      <c r="J1552" s="10" t="s">
        <v>32</v>
      </c>
      <c r="K1552" s="10" t="s">
        <v>32</v>
      </c>
      <c r="L1552" s="10" t="s">
        <v>32</v>
      </c>
      <c r="M1552" s="10" t="s">
        <v>89</v>
      </c>
      <c r="N1552" s="9"/>
      <c r="O1552" s="10" t="s">
        <v>5938</v>
      </c>
      <c r="S1552" s="57" t="s">
        <v>34</v>
      </c>
      <c r="T1552" s="9" t="s">
        <v>7857</v>
      </c>
      <c r="U1552" s="60" t="n">
        <v>44757</v>
      </c>
      <c r="V1552" s="57" t="s">
        <v>3532</v>
      </c>
    </row>
    <row r="1553" customFormat="false" ht="30" hidden="false" customHeight="true" outlineLevel="0" collapsed="false">
      <c r="A1553" s="54" t="s">
        <v>7858</v>
      </c>
      <c r="B1553" s="55" t="s">
        <v>7859</v>
      </c>
      <c r="C1553" s="56" t="s">
        <v>7860</v>
      </c>
      <c r="D1553" s="10" t="s">
        <v>7861</v>
      </c>
      <c r="E1553" s="9"/>
      <c r="F1553" s="9"/>
      <c r="G1553" s="9"/>
      <c r="H1553" s="10" t="s">
        <v>32</v>
      </c>
      <c r="I1553" s="10" t="s">
        <v>32</v>
      </c>
      <c r="J1553" s="10" t="s">
        <v>32</v>
      </c>
      <c r="K1553" s="10" t="s">
        <v>32</v>
      </c>
      <c r="L1553" s="10" t="s">
        <v>32</v>
      </c>
      <c r="M1553" s="10" t="s">
        <v>33</v>
      </c>
      <c r="N1553" s="9"/>
      <c r="O1553" s="9"/>
      <c r="S1553" s="57" t="s">
        <v>34</v>
      </c>
      <c r="T1553" s="9" t="s">
        <v>7862</v>
      </c>
      <c r="U1553" s="60" t="n">
        <v>44760</v>
      </c>
      <c r="V1553" s="57" t="s">
        <v>3532</v>
      </c>
    </row>
    <row r="1554" customFormat="false" ht="30" hidden="false" customHeight="true" outlineLevel="0" collapsed="false">
      <c r="A1554" s="54" t="s">
        <v>7863</v>
      </c>
      <c r="B1554" s="55" t="s">
        <v>7864</v>
      </c>
      <c r="C1554" s="56" t="s">
        <v>7865</v>
      </c>
      <c r="D1554" s="10" t="s">
        <v>7866</v>
      </c>
      <c r="E1554" s="9"/>
      <c r="F1554" s="9"/>
      <c r="G1554" s="9"/>
      <c r="H1554" s="10" t="s">
        <v>47</v>
      </c>
      <c r="I1554" s="10" t="s">
        <v>32</v>
      </c>
      <c r="J1554" s="10" t="s">
        <v>32</v>
      </c>
      <c r="K1554" s="10" t="s">
        <v>32</v>
      </c>
      <c r="L1554" s="10" t="s">
        <v>32</v>
      </c>
      <c r="M1554" s="10" t="s">
        <v>33</v>
      </c>
      <c r="N1554" s="9"/>
      <c r="O1554" s="9"/>
      <c r="S1554" s="57" t="s">
        <v>34</v>
      </c>
      <c r="T1554" s="9" t="s">
        <v>7867</v>
      </c>
      <c r="U1554" s="60" t="n">
        <v>44760</v>
      </c>
      <c r="V1554" s="57" t="s">
        <v>3532</v>
      </c>
    </row>
    <row r="1555" customFormat="false" ht="30" hidden="false" customHeight="true" outlineLevel="0" collapsed="false">
      <c r="A1555" s="54" t="s">
        <v>7868</v>
      </c>
      <c r="B1555" s="55" t="s">
        <v>7869</v>
      </c>
      <c r="C1555" s="56" t="s">
        <v>7870</v>
      </c>
      <c r="D1555" s="10" t="s">
        <v>7871</v>
      </c>
      <c r="E1555" s="9"/>
      <c r="F1555" s="9"/>
      <c r="G1555" s="9"/>
      <c r="H1555" s="10" t="s">
        <v>47</v>
      </c>
      <c r="I1555" s="10" t="s">
        <v>32</v>
      </c>
      <c r="J1555" s="10" t="s">
        <v>32</v>
      </c>
      <c r="K1555" s="10" t="s">
        <v>32</v>
      </c>
      <c r="L1555" s="10" t="s">
        <v>32</v>
      </c>
      <c r="M1555" s="10" t="s">
        <v>89</v>
      </c>
      <c r="N1555" s="9"/>
      <c r="O1555" s="9"/>
      <c r="S1555" s="57" t="s">
        <v>34</v>
      </c>
      <c r="T1555" s="9" t="s">
        <v>7872</v>
      </c>
      <c r="U1555" s="60" t="n">
        <v>44760</v>
      </c>
      <c r="V1555" s="57" t="s">
        <v>3532</v>
      </c>
    </row>
    <row r="1556" customFormat="false" ht="30" hidden="false" customHeight="true" outlineLevel="0" collapsed="false">
      <c r="A1556" s="54" t="s">
        <v>7873</v>
      </c>
      <c r="B1556" s="55" t="s">
        <v>7874</v>
      </c>
      <c r="C1556" s="56" t="s">
        <v>7875</v>
      </c>
      <c r="D1556" s="10" t="s">
        <v>7876</v>
      </c>
      <c r="E1556" s="9"/>
      <c r="F1556" s="9"/>
      <c r="G1556" s="9"/>
      <c r="H1556" s="10" t="s">
        <v>47</v>
      </c>
      <c r="I1556" s="10" t="s">
        <v>47</v>
      </c>
      <c r="J1556" s="10" t="s">
        <v>32</v>
      </c>
      <c r="K1556" s="10" t="s">
        <v>32</v>
      </c>
      <c r="L1556" s="10" t="s">
        <v>32</v>
      </c>
      <c r="M1556" s="10" t="s">
        <v>33</v>
      </c>
      <c r="N1556" s="9"/>
      <c r="O1556" s="9"/>
      <c r="S1556" s="57" t="s">
        <v>34</v>
      </c>
      <c r="T1556" s="9" t="s">
        <v>7877</v>
      </c>
      <c r="U1556" s="60" t="n">
        <v>44760</v>
      </c>
      <c r="V1556" s="57" t="s">
        <v>3532</v>
      </c>
    </row>
    <row r="1557" customFormat="false" ht="30" hidden="false" customHeight="true" outlineLevel="0" collapsed="false">
      <c r="A1557" s="54" t="s">
        <v>7878</v>
      </c>
      <c r="B1557" s="55" t="s">
        <v>7879</v>
      </c>
      <c r="C1557" s="56" t="s">
        <v>7880</v>
      </c>
      <c r="D1557" s="10" t="s">
        <v>7881</v>
      </c>
      <c r="E1557" s="9"/>
      <c r="F1557" s="9"/>
      <c r="G1557" s="9"/>
      <c r="H1557" s="10" t="s">
        <v>47</v>
      </c>
      <c r="I1557" s="10" t="s">
        <v>32</v>
      </c>
      <c r="J1557" s="10" t="s">
        <v>32</v>
      </c>
      <c r="K1557" s="10" t="s">
        <v>32</v>
      </c>
      <c r="L1557" s="10" t="s">
        <v>32</v>
      </c>
      <c r="M1557" s="10" t="s">
        <v>33</v>
      </c>
      <c r="N1557" s="9"/>
      <c r="O1557" s="9"/>
      <c r="S1557" s="57" t="s">
        <v>34</v>
      </c>
      <c r="T1557" s="9" t="s">
        <v>7882</v>
      </c>
      <c r="U1557" s="60" t="n">
        <v>44760</v>
      </c>
      <c r="V1557" s="57" t="s">
        <v>3532</v>
      </c>
    </row>
    <row r="1558" customFormat="false" ht="30" hidden="false" customHeight="true" outlineLevel="0" collapsed="false">
      <c r="A1558" s="54" t="s">
        <v>7883</v>
      </c>
      <c r="B1558" s="55" t="s">
        <v>7884</v>
      </c>
      <c r="C1558" s="56" t="s">
        <v>7885</v>
      </c>
      <c r="D1558" s="10" t="s">
        <v>7886</v>
      </c>
      <c r="E1558" s="9"/>
      <c r="F1558" s="9"/>
      <c r="G1558" s="9"/>
      <c r="H1558" s="10" t="s">
        <v>47</v>
      </c>
      <c r="I1558" s="10" t="s">
        <v>32</v>
      </c>
      <c r="J1558" s="10" t="s">
        <v>32</v>
      </c>
      <c r="K1558" s="10" t="s">
        <v>32</v>
      </c>
      <c r="L1558" s="10" t="s">
        <v>32</v>
      </c>
      <c r="M1558" s="10" t="s">
        <v>33</v>
      </c>
      <c r="N1558" s="9"/>
      <c r="O1558" s="9"/>
      <c r="S1558" s="57" t="s">
        <v>34</v>
      </c>
      <c r="T1558" s="9" t="s">
        <v>7887</v>
      </c>
      <c r="U1558" s="60" t="n">
        <v>44760</v>
      </c>
      <c r="V1558" s="57" t="s">
        <v>3532</v>
      </c>
    </row>
    <row r="1559" customFormat="false" ht="30" hidden="false" customHeight="true" outlineLevel="0" collapsed="false">
      <c r="A1559" s="54" t="s">
        <v>7888</v>
      </c>
      <c r="B1559" s="55" t="s">
        <v>7889</v>
      </c>
      <c r="C1559" s="56" t="s">
        <v>7890</v>
      </c>
      <c r="D1559" s="10" t="s">
        <v>7891</v>
      </c>
      <c r="E1559" s="9"/>
      <c r="F1559" s="9"/>
      <c r="G1559" s="9"/>
      <c r="H1559" s="10" t="s">
        <v>47</v>
      </c>
      <c r="I1559" s="10" t="s">
        <v>47</v>
      </c>
      <c r="J1559" s="10" t="s">
        <v>32</v>
      </c>
      <c r="K1559" s="10" t="s">
        <v>32</v>
      </c>
      <c r="L1559" s="10" t="s">
        <v>32</v>
      </c>
      <c r="M1559" s="10" t="s">
        <v>33</v>
      </c>
      <c r="N1559" s="9"/>
      <c r="O1559" s="9"/>
      <c r="S1559" s="57" t="s">
        <v>34</v>
      </c>
      <c r="T1559" s="9" t="s">
        <v>7892</v>
      </c>
      <c r="U1559" s="60" t="n">
        <v>44760</v>
      </c>
      <c r="V1559" s="57" t="s">
        <v>3532</v>
      </c>
    </row>
    <row r="1560" customFormat="false" ht="30" hidden="false" customHeight="true" outlineLevel="0" collapsed="false">
      <c r="A1560" s="54" t="s">
        <v>7893</v>
      </c>
      <c r="B1560" s="55" t="s">
        <v>7894</v>
      </c>
      <c r="C1560" s="56" t="s">
        <v>7895</v>
      </c>
      <c r="D1560" s="10" t="s">
        <v>7896</v>
      </c>
      <c r="E1560" s="9"/>
      <c r="F1560" s="9"/>
      <c r="G1560" s="9"/>
      <c r="H1560" s="10" t="s">
        <v>47</v>
      </c>
      <c r="I1560" s="10" t="s">
        <v>32</v>
      </c>
      <c r="J1560" s="10" t="s">
        <v>32</v>
      </c>
      <c r="K1560" s="10" t="s">
        <v>32</v>
      </c>
      <c r="L1560" s="10" t="s">
        <v>32</v>
      </c>
      <c r="M1560" s="10" t="s">
        <v>33</v>
      </c>
      <c r="N1560" s="9"/>
      <c r="O1560" s="9"/>
      <c r="S1560" s="57" t="s">
        <v>34</v>
      </c>
      <c r="T1560" s="9" t="s">
        <v>7897</v>
      </c>
      <c r="U1560" s="60" t="n">
        <v>44761</v>
      </c>
      <c r="V1560" s="57" t="s">
        <v>3532</v>
      </c>
    </row>
    <row r="1561" customFormat="false" ht="30" hidden="false" customHeight="true" outlineLevel="0" collapsed="false">
      <c r="A1561" s="54" t="s">
        <v>7898</v>
      </c>
      <c r="B1561" s="55" t="s">
        <v>7899</v>
      </c>
      <c r="C1561" s="56" t="s">
        <v>7900</v>
      </c>
      <c r="D1561" s="10" t="s">
        <v>7901</v>
      </c>
      <c r="E1561" s="9"/>
      <c r="F1561" s="9"/>
      <c r="G1561" s="9"/>
      <c r="H1561" s="10" t="s">
        <v>32</v>
      </c>
      <c r="I1561" s="10" t="s">
        <v>32</v>
      </c>
      <c r="J1561" s="10" t="s">
        <v>32</v>
      </c>
      <c r="K1561" s="10" t="s">
        <v>32</v>
      </c>
      <c r="L1561" s="10" t="s">
        <v>32</v>
      </c>
      <c r="M1561" s="10" t="s">
        <v>33</v>
      </c>
      <c r="N1561" s="9"/>
      <c r="O1561" s="9"/>
      <c r="S1561" s="57" t="s">
        <v>34</v>
      </c>
      <c r="T1561" s="9" t="s">
        <v>7902</v>
      </c>
      <c r="U1561" s="60" t="n">
        <v>44761</v>
      </c>
      <c r="V1561" s="57" t="s">
        <v>3532</v>
      </c>
    </row>
    <row r="1562" customFormat="false" ht="30" hidden="false" customHeight="true" outlineLevel="0" collapsed="false">
      <c r="A1562" s="54" t="s">
        <v>7903</v>
      </c>
      <c r="B1562" s="55" t="s">
        <v>7904</v>
      </c>
      <c r="C1562" s="56" t="s">
        <v>7905</v>
      </c>
      <c r="D1562" s="10" t="s">
        <v>7906</v>
      </c>
      <c r="E1562" s="9"/>
      <c r="F1562" s="9"/>
      <c r="G1562" s="9"/>
      <c r="H1562" s="10" t="s">
        <v>32</v>
      </c>
      <c r="I1562" s="10" t="s">
        <v>47</v>
      </c>
      <c r="J1562" s="10" t="s">
        <v>47</v>
      </c>
      <c r="K1562" s="10" t="s">
        <v>32</v>
      </c>
      <c r="L1562" s="10" t="s">
        <v>32</v>
      </c>
      <c r="M1562" s="10" t="s">
        <v>89</v>
      </c>
      <c r="N1562" s="9"/>
      <c r="O1562" s="9"/>
      <c r="S1562" s="57" t="s">
        <v>34</v>
      </c>
      <c r="T1562" s="9" t="s">
        <v>7907</v>
      </c>
      <c r="U1562" s="60" t="n">
        <v>44761</v>
      </c>
      <c r="V1562" s="57" t="s">
        <v>3532</v>
      </c>
    </row>
    <row r="1563" customFormat="false" ht="30" hidden="false" customHeight="true" outlineLevel="0" collapsed="false">
      <c r="A1563" s="54" t="s">
        <v>7908</v>
      </c>
      <c r="B1563" s="55" t="s">
        <v>7909</v>
      </c>
      <c r="C1563" s="56" t="s">
        <v>7910</v>
      </c>
      <c r="D1563" s="10" t="s">
        <v>7911</v>
      </c>
      <c r="E1563" s="9"/>
      <c r="F1563" s="9"/>
      <c r="G1563" s="9"/>
      <c r="H1563" s="10" t="s">
        <v>32</v>
      </c>
      <c r="I1563" s="10" t="s">
        <v>32</v>
      </c>
      <c r="J1563" s="10" t="s">
        <v>32</v>
      </c>
      <c r="K1563" s="10" t="s">
        <v>32</v>
      </c>
      <c r="L1563" s="10" t="s">
        <v>32</v>
      </c>
      <c r="M1563" s="10" t="s">
        <v>33</v>
      </c>
      <c r="N1563" s="9"/>
      <c r="O1563" s="10" t="s">
        <v>5938</v>
      </c>
      <c r="S1563" s="57" t="s">
        <v>34</v>
      </c>
      <c r="T1563" s="9" t="s">
        <v>7912</v>
      </c>
      <c r="U1563" s="60" t="n">
        <v>44761</v>
      </c>
      <c r="V1563" s="57" t="s">
        <v>3532</v>
      </c>
    </row>
    <row r="1564" customFormat="false" ht="30" hidden="false" customHeight="true" outlineLevel="0" collapsed="false">
      <c r="A1564" s="54" t="s">
        <v>7913</v>
      </c>
      <c r="B1564" s="55" t="s">
        <v>7914</v>
      </c>
      <c r="C1564" s="56" t="s">
        <v>7915</v>
      </c>
      <c r="D1564" s="10" t="s">
        <v>7916</v>
      </c>
      <c r="E1564" s="9"/>
      <c r="F1564" s="9"/>
      <c r="G1564" s="9"/>
      <c r="H1564" s="10" t="s">
        <v>47</v>
      </c>
      <c r="I1564" s="10" t="s">
        <v>32</v>
      </c>
      <c r="J1564" s="10" t="s">
        <v>32</v>
      </c>
      <c r="K1564" s="10" t="s">
        <v>32</v>
      </c>
      <c r="L1564" s="10" t="s">
        <v>32</v>
      </c>
      <c r="M1564" s="10" t="s">
        <v>33</v>
      </c>
      <c r="N1564" s="9"/>
      <c r="O1564" s="10" t="s">
        <v>53</v>
      </c>
      <c r="S1564" s="57" t="s">
        <v>34</v>
      </c>
      <c r="T1564" s="9" t="s">
        <v>7917</v>
      </c>
      <c r="U1564" s="60" t="n">
        <v>44761</v>
      </c>
      <c r="V1564" s="57" t="s">
        <v>3532</v>
      </c>
    </row>
    <row r="1565" customFormat="false" ht="30" hidden="false" customHeight="true" outlineLevel="0" collapsed="false">
      <c r="A1565" s="54" t="s">
        <v>7918</v>
      </c>
      <c r="B1565" s="55" t="s">
        <v>7919</v>
      </c>
      <c r="C1565" s="56" t="s">
        <v>7920</v>
      </c>
      <c r="D1565" s="10" t="s">
        <v>7921</v>
      </c>
      <c r="E1565" s="9"/>
      <c r="F1565" s="9"/>
      <c r="G1565" s="9"/>
      <c r="H1565" s="10" t="s">
        <v>47</v>
      </c>
      <c r="I1565" s="10" t="s">
        <v>47</v>
      </c>
      <c r="J1565" s="10" t="s">
        <v>32</v>
      </c>
      <c r="K1565" s="10" t="s">
        <v>32</v>
      </c>
      <c r="L1565" s="10" t="s">
        <v>32</v>
      </c>
      <c r="M1565" s="10" t="s">
        <v>33</v>
      </c>
      <c r="N1565" s="9"/>
      <c r="O1565" s="9"/>
      <c r="S1565" s="57" t="s">
        <v>34</v>
      </c>
      <c r="T1565" s="9" t="s">
        <v>7922</v>
      </c>
      <c r="U1565" s="60" t="n">
        <v>44761</v>
      </c>
      <c r="V1565" s="57" t="s">
        <v>3532</v>
      </c>
    </row>
    <row r="1566" customFormat="false" ht="30" hidden="false" customHeight="true" outlineLevel="0" collapsed="false">
      <c r="A1566" s="54" t="s">
        <v>7923</v>
      </c>
      <c r="B1566" s="55" t="s">
        <v>7924</v>
      </c>
      <c r="C1566" s="56" t="s">
        <v>7925</v>
      </c>
      <c r="D1566" s="10" t="s">
        <v>7926</v>
      </c>
      <c r="E1566" s="9"/>
      <c r="F1566" s="9"/>
      <c r="G1566" s="9"/>
      <c r="H1566" s="10" t="s">
        <v>47</v>
      </c>
      <c r="I1566" s="10" t="s">
        <v>47</v>
      </c>
      <c r="J1566" s="10" t="s">
        <v>32</v>
      </c>
      <c r="K1566" s="10" t="s">
        <v>32</v>
      </c>
      <c r="L1566" s="10" t="s">
        <v>32</v>
      </c>
      <c r="M1566" s="10" t="s">
        <v>89</v>
      </c>
      <c r="N1566" s="9"/>
      <c r="O1566" s="9"/>
      <c r="S1566" s="57" t="s">
        <v>34</v>
      </c>
      <c r="T1566" s="9" t="s">
        <v>7927</v>
      </c>
      <c r="U1566" s="60" t="n">
        <v>44761</v>
      </c>
      <c r="V1566" s="57" t="s">
        <v>1831</v>
      </c>
    </row>
    <row r="1567" customFormat="false" ht="30" hidden="false" customHeight="true" outlineLevel="0" collapsed="false">
      <c r="A1567" s="54" t="s">
        <v>7928</v>
      </c>
      <c r="B1567" s="55" t="s">
        <v>7929</v>
      </c>
      <c r="C1567" s="56" t="s">
        <v>7930</v>
      </c>
      <c r="D1567" s="10" t="s">
        <v>7931</v>
      </c>
      <c r="E1567" s="9"/>
      <c r="F1567" s="9"/>
      <c r="G1567" s="9"/>
      <c r="H1567" s="10" t="s">
        <v>47</v>
      </c>
      <c r="I1567" s="10" t="s">
        <v>32</v>
      </c>
      <c r="J1567" s="10" t="s">
        <v>32</v>
      </c>
      <c r="K1567" s="10" t="s">
        <v>32</v>
      </c>
      <c r="L1567" s="10" t="s">
        <v>32</v>
      </c>
      <c r="M1567" s="10" t="s">
        <v>33</v>
      </c>
      <c r="N1567" s="9"/>
      <c r="O1567" s="9"/>
      <c r="S1567" s="57" t="s">
        <v>34</v>
      </c>
      <c r="T1567" s="9" t="s">
        <v>7932</v>
      </c>
      <c r="U1567" s="60" t="n">
        <v>44761</v>
      </c>
      <c r="V1567" s="57" t="s">
        <v>3532</v>
      </c>
    </row>
    <row r="1568" customFormat="false" ht="30" hidden="false" customHeight="true" outlineLevel="0" collapsed="false">
      <c r="A1568" s="54" t="s">
        <v>7933</v>
      </c>
      <c r="B1568" s="55" t="s">
        <v>7934</v>
      </c>
      <c r="C1568" s="56" t="s">
        <v>7935</v>
      </c>
      <c r="D1568" s="10" t="s">
        <v>7936</v>
      </c>
      <c r="E1568" s="9"/>
      <c r="F1568" s="9"/>
      <c r="G1568" s="9"/>
      <c r="H1568" s="10" t="s">
        <v>47</v>
      </c>
      <c r="I1568" s="10" t="s">
        <v>47</v>
      </c>
      <c r="J1568" s="10" t="s">
        <v>32</v>
      </c>
      <c r="K1568" s="10" t="s">
        <v>32</v>
      </c>
      <c r="L1568" s="10" t="s">
        <v>32</v>
      </c>
      <c r="M1568" s="10" t="s">
        <v>33</v>
      </c>
      <c r="N1568" s="9"/>
      <c r="O1568" s="9"/>
      <c r="S1568" s="57" t="s">
        <v>34</v>
      </c>
      <c r="T1568" s="9" t="s">
        <v>7937</v>
      </c>
      <c r="U1568" s="60" t="n">
        <v>44761</v>
      </c>
      <c r="V1568" s="57" t="s">
        <v>3532</v>
      </c>
    </row>
    <row r="1569" customFormat="false" ht="30" hidden="false" customHeight="true" outlineLevel="0" collapsed="false">
      <c r="A1569" s="54" t="s">
        <v>7938</v>
      </c>
      <c r="B1569" s="55" t="s">
        <v>7939</v>
      </c>
      <c r="C1569" s="56" t="s">
        <v>7940</v>
      </c>
      <c r="D1569" s="10" t="s">
        <v>7941</v>
      </c>
      <c r="E1569" s="9"/>
      <c r="F1569" s="9"/>
      <c r="G1569" s="9"/>
      <c r="H1569" s="10" t="s">
        <v>32</v>
      </c>
      <c r="I1569" s="10" t="s">
        <v>32</v>
      </c>
      <c r="J1569" s="10" t="s">
        <v>32</v>
      </c>
      <c r="K1569" s="10" t="s">
        <v>32</v>
      </c>
      <c r="L1569" s="10" t="s">
        <v>32</v>
      </c>
      <c r="M1569" s="10" t="s">
        <v>33</v>
      </c>
      <c r="N1569" s="9"/>
      <c r="O1569" s="9"/>
      <c r="S1569" s="57" t="s">
        <v>34</v>
      </c>
      <c r="T1569" s="9" t="s">
        <v>7942</v>
      </c>
      <c r="U1569" s="60" t="n">
        <v>44761</v>
      </c>
      <c r="V1569" s="57" t="s">
        <v>3532</v>
      </c>
    </row>
    <row r="1570" customFormat="false" ht="30" hidden="false" customHeight="true" outlineLevel="0" collapsed="false">
      <c r="A1570" s="54" t="s">
        <v>7943</v>
      </c>
      <c r="B1570" s="55" t="s">
        <v>7944</v>
      </c>
      <c r="C1570" s="56" t="s">
        <v>7945</v>
      </c>
      <c r="D1570" s="10" t="s">
        <v>7946</v>
      </c>
      <c r="E1570" s="9"/>
      <c r="F1570" s="9"/>
      <c r="G1570" s="9"/>
      <c r="H1570" s="10" t="s">
        <v>47</v>
      </c>
      <c r="I1570" s="10" t="s">
        <v>32</v>
      </c>
      <c r="J1570" s="10" t="s">
        <v>32</v>
      </c>
      <c r="K1570" s="10" t="s">
        <v>32</v>
      </c>
      <c r="L1570" s="10" t="s">
        <v>32</v>
      </c>
      <c r="M1570" s="10" t="s">
        <v>33</v>
      </c>
      <c r="N1570" s="9"/>
      <c r="O1570" s="9"/>
      <c r="S1570" s="57" t="s">
        <v>34</v>
      </c>
      <c r="T1570" s="9" t="s">
        <v>7947</v>
      </c>
      <c r="U1570" s="60" t="n">
        <v>44762</v>
      </c>
      <c r="V1570" s="57" t="s">
        <v>3532</v>
      </c>
    </row>
    <row r="1571" customFormat="false" ht="30" hidden="false" customHeight="true" outlineLevel="0" collapsed="false">
      <c r="A1571" s="54" t="s">
        <v>7948</v>
      </c>
      <c r="B1571" s="55" t="s">
        <v>7949</v>
      </c>
      <c r="C1571" s="56" t="s">
        <v>7950</v>
      </c>
      <c r="D1571" s="10" t="s">
        <v>7951</v>
      </c>
      <c r="E1571" s="9"/>
      <c r="F1571" s="9"/>
      <c r="G1571" s="9"/>
      <c r="H1571" s="10" t="s">
        <v>32</v>
      </c>
      <c r="I1571" s="10" t="s">
        <v>47</v>
      </c>
      <c r="J1571" s="10" t="s">
        <v>47</v>
      </c>
      <c r="K1571" s="10" t="s">
        <v>32</v>
      </c>
      <c r="L1571" s="10" t="s">
        <v>32</v>
      </c>
      <c r="M1571" s="10" t="s">
        <v>33</v>
      </c>
      <c r="N1571" s="9"/>
      <c r="O1571" s="10" t="s">
        <v>7952</v>
      </c>
      <c r="S1571" s="57" t="s">
        <v>34</v>
      </c>
      <c r="T1571" s="9" t="s">
        <v>7953</v>
      </c>
      <c r="U1571" s="60" t="n">
        <v>44762</v>
      </c>
      <c r="V1571" s="57" t="s">
        <v>3532</v>
      </c>
    </row>
    <row r="1572" customFormat="false" ht="30" hidden="false" customHeight="true" outlineLevel="0" collapsed="false">
      <c r="A1572" s="54" t="s">
        <v>7954</v>
      </c>
      <c r="B1572" s="55" t="s">
        <v>7955</v>
      </c>
      <c r="C1572" s="56" t="s">
        <v>7956</v>
      </c>
      <c r="D1572" s="10" t="s">
        <v>7957</v>
      </c>
      <c r="E1572" s="9"/>
      <c r="F1572" s="9"/>
      <c r="G1572" s="9"/>
      <c r="H1572" s="10" t="s">
        <v>47</v>
      </c>
      <c r="I1572" s="10" t="s">
        <v>32</v>
      </c>
      <c r="J1572" s="10" t="s">
        <v>32</v>
      </c>
      <c r="K1572" s="10" t="s">
        <v>32</v>
      </c>
      <c r="L1572" s="10" t="s">
        <v>32</v>
      </c>
      <c r="M1572" s="10" t="s">
        <v>33</v>
      </c>
      <c r="N1572" s="9"/>
      <c r="O1572" s="9"/>
      <c r="S1572" s="57" t="s">
        <v>34</v>
      </c>
      <c r="T1572" s="9" t="s">
        <v>7958</v>
      </c>
      <c r="U1572" s="60" t="n">
        <v>44762</v>
      </c>
      <c r="V1572" s="57" t="s">
        <v>3532</v>
      </c>
    </row>
    <row r="1573" customFormat="false" ht="30" hidden="false" customHeight="true" outlineLevel="0" collapsed="false">
      <c r="A1573" s="54" t="s">
        <v>7959</v>
      </c>
      <c r="B1573" s="55" t="s">
        <v>7960</v>
      </c>
      <c r="C1573" s="56" t="s">
        <v>7961</v>
      </c>
      <c r="D1573" s="10" t="s">
        <v>7962</v>
      </c>
      <c r="E1573" s="9"/>
      <c r="F1573" s="9"/>
      <c r="G1573" s="9"/>
      <c r="H1573" s="10" t="s">
        <v>47</v>
      </c>
      <c r="I1573" s="10" t="s">
        <v>47</v>
      </c>
      <c r="J1573" s="10" t="s">
        <v>32</v>
      </c>
      <c r="K1573" s="10" t="s">
        <v>32</v>
      </c>
      <c r="L1573" s="10" t="s">
        <v>32</v>
      </c>
      <c r="M1573" s="10" t="s">
        <v>33</v>
      </c>
      <c r="N1573" s="9"/>
      <c r="O1573" s="10" t="s">
        <v>7963</v>
      </c>
      <c r="S1573" s="57" t="s">
        <v>34</v>
      </c>
      <c r="T1573" s="9" t="s">
        <v>7964</v>
      </c>
      <c r="U1573" s="60" t="n">
        <v>44762</v>
      </c>
      <c r="V1573" s="57" t="s">
        <v>3532</v>
      </c>
    </row>
    <row r="1574" customFormat="false" ht="30" hidden="false" customHeight="true" outlineLevel="0" collapsed="false">
      <c r="A1574" s="54" t="s">
        <v>7965</v>
      </c>
      <c r="B1574" s="55" t="s">
        <v>7966</v>
      </c>
      <c r="C1574" s="56" t="s">
        <v>7967</v>
      </c>
      <c r="D1574" s="10" t="s">
        <v>7968</v>
      </c>
      <c r="E1574" s="9"/>
      <c r="F1574" s="9"/>
      <c r="G1574" s="9"/>
      <c r="H1574" s="10" t="s">
        <v>47</v>
      </c>
      <c r="I1574" s="10" t="s">
        <v>32</v>
      </c>
      <c r="J1574" s="10" t="s">
        <v>32</v>
      </c>
      <c r="K1574" s="10" t="s">
        <v>32</v>
      </c>
      <c r="L1574" s="10" t="s">
        <v>32</v>
      </c>
      <c r="M1574" s="10" t="s">
        <v>33</v>
      </c>
      <c r="N1574" s="9"/>
      <c r="O1574" s="10" t="s">
        <v>5938</v>
      </c>
      <c r="S1574" s="57" t="s">
        <v>34</v>
      </c>
      <c r="T1574" s="9" t="s">
        <v>7969</v>
      </c>
      <c r="U1574" s="60" t="n">
        <v>44762</v>
      </c>
      <c r="V1574" s="57" t="s">
        <v>3532</v>
      </c>
    </row>
    <row r="1575" customFormat="false" ht="30" hidden="false" customHeight="true" outlineLevel="0" collapsed="false">
      <c r="A1575" s="54" t="s">
        <v>7970</v>
      </c>
      <c r="B1575" s="55" t="s">
        <v>7971</v>
      </c>
      <c r="C1575" s="56" t="s">
        <v>7972</v>
      </c>
      <c r="D1575" s="10" t="s">
        <v>7973</v>
      </c>
      <c r="E1575" s="9"/>
      <c r="F1575" s="9"/>
      <c r="G1575" s="9"/>
      <c r="H1575" s="10" t="s">
        <v>47</v>
      </c>
      <c r="I1575" s="10" t="s">
        <v>47</v>
      </c>
      <c r="J1575" s="10" t="s">
        <v>47</v>
      </c>
      <c r="K1575" s="10" t="s">
        <v>47</v>
      </c>
      <c r="L1575" s="10" t="s">
        <v>47</v>
      </c>
      <c r="M1575" s="10" t="s">
        <v>33</v>
      </c>
      <c r="N1575" s="9"/>
      <c r="O1575" s="9"/>
      <c r="S1575" s="57" t="s">
        <v>34</v>
      </c>
      <c r="T1575" s="9" t="s">
        <v>7974</v>
      </c>
      <c r="U1575" s="60" t="n">
        <v>44763</v>
      </c>
      <c r="V1575" s="57" t="s">
        <v>3532</v>
      </c>
    </row>
    <row r="1576" customFormat="false" ht="30" hidden="false" customHeight="true" outlineLevel="0" collapsed="false">
      <c r="A1576" s="54" t="s">
        <v>7975</v>
      </c>
      <c r="B1576" s="55" t="s">
        <v>7976</v>
      </c>
      <c r="C1576" s="56" t="s">
        <v>7977</v>
      </c>
      <c r="D1576" s="10" t="s">
        <v>7978</v>
      </c>
      <c r="E1576" s="9"/>
      <c r="F1576" s="9"/>
      <c r="G1576" s="9"/>
      <c r="H1576" s="10" t="s">
        <v>32</v>
      </c>
      <c r="I1576" s="10" t="s">
        <v>32</v>
      </c>
      <c r="J1576" s="10" t="s">
        <v>32</v>
      </c>
      <c r="K1576" s="10" t="s">
        <v>32</v>
      </c>
      <c r="L1576" s="10" t="s">
        <v>32</v>
      </c>
      <c r="M1576" s="10" t="s">
        <v>33</v>
      </c>
      <c r="N1576" s="9"/>
      <c r="O1576" s="9"/>
      <c r="S1576" s="57" t="s">
        <v>34</v>
      </c>
      <c r="T1576" s="9" t="s">
        <v>7979</v>
      </c>
      <c r="U1576" s="60" t="n">
        <v>44763</v>
      </c>
      <c r="V1576" s="57" t="s">
        <v>3532</v>
      </c>
    </row>
    <row r="1577" customFormat="false" ht="30" hidden="false" customHeight="true" outlineLevel="0" collapsed="false">
      <c r="A1577" s="54" t="s">
        <v>7980</v>
      </c>
      <c r="B1577" s="55" t="s">
        <v>7981</v>
      </c>
      <c r="C1577" s="56" t="s">
        <v>7982</v>
      </c>
      <c r="D1577" s="10" t="s">
        <v>7983</v>
      </c>
      <c r="E1577" s="9"/>
      <c r="F1577" s="9"/>
      <c r="G1577" s="9"/>
      <c r="H1577" s="10" t="s">
        <v>47</v>
      </c>
      <c r="I1577" s="10" t="s">
        <v>47</v>
      </c>
      <c r="J1577" s="10" t="s">
        <v>47</v>
      </c>
      <c r="K1577" s="10" t="s">
        <v>47</v>
      </c>
      <c r="L1577" s="10" t="s">
        <v>47</v>
      </c>
      <c r="M1577" s="10" t="s">
        <v>33</v>
      </c>
      <c r="N1577" s="9"/>
      <c r="O1577" s="10" t="s">
        <v>7984</v>
      </c>
      <c r="S1577" s="57" t="s">
        <v>34</v>
      </c>
      <c r="T1577" s="9" t="s">
        <v>7985</v>
      </c>
      <c r="U1577" s="60" t="n">
        <v>44763</v>
      </c>
      <c r="V1577" s="57" t="s">
        <v>3532</v>
      </c>
    </row>
    <row r="1578" customFormat="false" ht="30" hidden="false" customHeight="true" outlineLevel="0" collapsed="false">
      <c r="A1578" s="54" t="s">
        <v>7986</v>
      </c>
      <c r="B1578" s="55" t="s">
        <v>7987</v>
      </c>
      <c r="C1578" s="56" t="s">
        <v>7988</v>
      </c>
      <c r="D1578" s="10" t="s">
        <v>7989</v>
      </c>
      <c r="E1578" s="9"/>
      <c r="F1578" s="9"/>
      <c r="G1578" s="9"/>
      <c r="H1578" s="10" t="s">
        <v>32</v>
      </c>
      <c r="I1578" s="10" t="s">
        <v>32</v>
      </c>
      <c r="J1578" s="10" t="s">
        <v>32</v>
      </c>
      <c r="K1578" s="10" t="s">
        <v>32</v>
      </c>
      <c r="L1578" s="10" t="s">
        <v>32</v>
      </c>
      <c r="M1578" s="10" t="s">
        <v>33</v>
      </c>
      <c r="N1578" s="9"/>
      <c r="O1578" s="10" t="s">
        <v>7990</v>
      </c>
      <c r="S1578" s="57" t="s">
        <v>34</v>
      </c>
      <c r="T1578" s="9" t="s">
        <v>7991</v>
      </c>
      <c r="U1578" s="60" t="n">
        <v>44763</v>
      </c>
      <c r="V1578" s="57" t="s">
        <v>3532</v>
      </c>
    </row>
    <row r="1579" customFormat="false" ht="30" hidden="false" customHeight="true" outlineLevel="0" collapsed="false">
      <c r="A1579" s="54" t="s">
        <v>7992</v>
      </c>
      <c r="B1579" s="55" t="s">
        <v>7993</v>
      </c>
      <c r="C1579" s="56" t="s">
        <v>7994</v>
      </c>
      <c r="D1579" s="10" t="s">
        <v>7995</v>
      </c>
      <c r="E1579" s="9"/>
      <c r="F1579" s="9"/>
      <c r="G1579" s="9"/>
      <c r="H1579" s="10" t="s">
        <v>47</v>
      </c>
      <c r="I1579" s="10" t="s">
        <v>32</v>
      </c>
      <c r="J1579" s="10" t="s">
        <v>32</v>
      </c>
      <c r="K1579" s="10" t="s">
        <v>32</v>
      </c>
      <c r="L1579" s="10" t="s">
        <v>32</v>
      </c>
      <c r="M1579" s="10" t="s">
        <v>33</v>
      </c>
      <c r="N1579" s="9"/>
      <c r="O1579" s="10" t="s">
        <v>5938</v>
      </c>
      <c r="S1579" s="57" t="s">
        <v>34</v>
      </c>
      <c r="T1579" s="9" t="s">
        <v>7996</v>
      </c>
      <c r="U1579" s="60" t="n">
        <v>44763</v>
      </c>
      <c r="V1579" s="57" t="s">
        <v>3532</v>
      </c>
    </row>
    <row r="1580" customFormat="false" ht="30" hidden="false" customHeight="true" outlineLevel="0" collapsed="false">
      <c r="A1580" s="54" t="s">
        <v>7997</v>
      </c>
      <c r="B1580" s="55" t="s">
        <v>7998</v>
      </c>
      <c r="C1580" s="56" t="s">
        <v>7999</v>
      </c>
      <c r="D1580" s="10" t="s">
        <v>8000</v>
      </c>
      <c r="E1580" s="9"/>
      <c r="F1580" s="9"/>
      <c r="G1580" s="9"/>
      <c r="H1580" s="10" t="s">
        <v>47</v>
      </c>
      <c r="I1580" s="10" t="s">
        <v>32</v>
      </c>
      <c r="J1580" s="10" t="s">
        <v>32</v>
      </c>
      <c r="K1580" s="10" t="s">
        <v>32</v>
      </c>
      <c r="L1580" s="10" t="s">
        <v>32</v>
      </c>
      <c r="M1580" s="10" t="s">
        <v>33</v>
      </c>
      <c r="N1580" s="9"/>
      <c r="O1580" s="9"/>
      <c r="S1580" s="57" t="s">
        <v>34</v>
      </c>
      <c r="T1580" s="9" t="s">
        <v>8001</v>
      </c>
      <c r="U1580" s="60" t="n">
        <v>44763</v>
      </c>
      <c r="V1580" s="57" t="s">
        <v>3532</v>
      </c>
    </row>
    <row r="1581" customFormat="false" ht="30" hidden="false" customHeight="true" outlineLevel="0" collapsed="false">
      <c r="A1581" s="54" t="s">
        <v>8002</v>
      </c>
      <c r="B1581" s="55" t="s">
        <v>8003</v>
      </c>
      <c r="C1581" s="56" t="s">
        <v>8004</v>
      </c>
      <c r="D1581" s="10" t="s">
        <v>8005</v>
      </c>
      <c r="E1581" s="9"/>
      <c r="F1581" s="9"/>
      <c r="G1581" s="9"/>
      <c r="H1581" s="10" t="s">
        <v>32</v>
      </c>
      <c r="I1581" s="10" t="s">
        <v>32</v>
      </c>
      <c r="J1581" s="10" t="s">
        <v>32</v>
      </c>
      <c r="K1581" s="10" t="s">
        <v>32</v>
      </c>
      <c r="L1581" s="10" t="s">
        <v>32</v>
      </c>
      <c r="M1581" s="10" t="s">
        <v>89</v>
      </c>
      <c r="N1581" s="9"/>
      <c r="O1581" s="9"/>
      <c r="S1581" s="57" t="s">
        <v>34</v>
      </c>
      <c r="T1581" s="9" t="s">
        <v>8006</v>
      </c>
      <c r="U1581" s="60" t="n">
        <v>44764</v>
      </c>
      <c r="V1581" s="57" t="s">
        <v>3532</v>
      </c>
    </row>
    <row r="1582" customFormat="false" ht="30" hidden="false" customHeight="true" outlineLevel="0" collapsed="false">
      <c r="A1582" s="54" t="s">
        <v>8007</v>
      </c>
      <c r="B1582" s="55" t="s">
        <v>8008</v>
      </c>
      <c r="C1582" s="56" t="s">
        <v>6944</v>
      </c>
      <c r="D1582" s="10" t="s">
        <v>8009</v>
      </c>
      <c r="H1582" s="10" t="s">
        <v>47</v>
      </c>
      <c r="I1582" s="10" t="s">
        <v>47</v>
      </c>
      <c r="J1582" s="10" t="s">
        <v>47</v>
      </c>
      <c r="K1582" s="10" t="s">
        <v>32</v>
      </c>
      <c r="L1582" s="10" t="s">
        <v>32</v>
      </c>
      <c r="M1582" s="10" t="s">
        <v>33</v>
      </c>
      <c r="N1582" s="9"/>
      <c r="O1582" s="10" t="s">
        <v>5938</v>
      </c>
      <c r="S1582" s="57" t="s">
        <v>34</v>
      </c>
      <c r="T1582" s="9" t="s">
        <v>8010</v>
      </c>
      <c r="U1582" s="60" t="n">
        <v>44764</v>
      </c>
      <c r="V1582" s="57" t="s">
        <v>3532</v>
      </c>
    </row>
    <row r="1583" customFormat="false" ht="30" hidden="false" customHeight="true" outlineLevel="0" collapsed="false">
      <c r="A1583" s="54" t="s">
        <v>8011</v>
      </c>
      <c r="B1583" s="55" t="s">
        <v>8012</v>
      </c>
      <c r="C1583" s="56" t="s">
        <v>8013</v>
      </c>
      <c r="D1583" s="10" t="s">
        <v>8014</v>
      </c>
      <c r="H1583" s="10" t="s">
        <v>47</v>
      </c>
      <c r="I1583" s="10" t="s">
        <v>32</v>
      </c>
      <c r="J1583" s="10" t="s">
        <v>32</v>
      </c>
      <c r="K1583" s="10" t="s">
        <v>32</v>
      </c>
      <c r="L1583" s="10" t="s">
        <v>32</v>
      </c>
      <c r="M1583" s="10" t="s">
        <v>33</v>
      </c>
      <c r="N1583" s="9"/>
      <c r="O1583" s="9"/>
      <c r="S1583" s="57" t="s">
        <v>34</v>
      </c>
      <c r="T1583" s="9" t="s">
        <v>8015</v>
      </c>
      <c r="U1583" s="60" t="n">
        <v>44764</v>
      </c>
      <c r="V1583" s="57" t="s">
        <v>3532</v>
      </c>
    </row>
    <row r="1584" customFormat="false" ht="30" hidden="false" customHeight="true" outlineLevel="0" collapsed="false">
      <c r="A1584" s="54" t="s">
        <v>8016</v>
      </c>
      <c r="B1584" s="55" t="s">
        <v>8017</v>
      </c>
      <c r="C1584" s="56" t="s">
        <v>8018</v>
      </c>
      <c r="D1584" s="10" t="s">
        <v>8019</v>
      </c>
      <c r="H1584" s="10" t="s">
        <v>47</v>
      </c>
      <c r="I1584" s="10" t="s">
        <v>47</v>
      </c>
      <c r="J1584" s="10" t="s">
        <v>32</v>
      </c>
      <c r="K1584" s="10" t="s">
        <v>32</v>
      </c>
      <c r="L1584" s="10" t="s">
        <v>32</v>
      </c>
      <c r="M1584" s="10" t="s">
        <v>33</v>
      </c>
      <c r="N1584" s="9"/>
      <c r="O1584" s="10" t="s">
        <v>7330</v>
      </c>
      <c r="S1584" s="57" t="s">
        <v>34</v>
      </c>
      <c r="T1584" s="9" t="s">
        <v>8020</v>
      </c>
      <c r="U1584" s="60" t="n">
        <v>44767</v>
      </c>
      <c r="V1584" s="57" t="s">
        <v>3532</v>
      </c>
    </row>
    <row r="1585" customFormat="false" ht="30" hidden="false" customHeight="true" outlineLevel="0" collapsed="false">
      <c r="A1585" s="54" t="s">
        <v>8021</v>
      </c>
      <c r="B1585" s="55" t="s">
        <v>8022</v>
      </c>
      <c r="C1585" s="56" t="s">
        <v>8023</v>
      </c>
      <c r="D1585" s="10" t="s">
        <v>8024</v>
      </c>
      <c r="H1585" s="10" t="s">
        <v>47</v>
      </c>
      <c r="I1585" s="10" t="s">
        <v>32</v>
      </c>
      <c r="J1585" s="10" t="s">
        <v>32</v>
      </c>
      <c r="K1585" s="10" t="s">
        <v>32</v>
      </c>
      <c r="L1585" s="10" t="s">
        <v>32</v>
      </c>
      <c r="M1585" s="10" t="s">
        <v>89</v>
      </c>
      <c r="N1585" s="9"/>
      <c r="O1585" s="9"/>
      <c r="S1585" s="57" t="s">
        <v>34</v>
      </c>
      <c r="T1585" s="9" t="s">
        <v>8025</v>
      </c>
      <c r="U1585" s="60" t="n">
        <v>44767</v>
      </c>
      <c r="V1585" s="57" t="s">
        <v>3532</v>
      </c>
    </row>
    <row r="1586" customFormat="false" ht="30" hidden="false" customHeight="true" outlineLevel="0" collapsed="false">
      <c r="A1586" s="54" t="s">
        <v>8026</v>
      </c>
      <c r="B1586" s="55" t="s">
        <v>8027</v>
      </c>
      <c r="C1586" s="56" t="s">
        <v>8028</v>
      </c>
      <c r="D1586" s="10" t="s">
        <v>8029</v>
      </c>
      <c r="H1586" s="10" t="s">
        <v>32</v>
      </c>
      <c r="I1586" s="10" t="s">
        <v>32</v>
      </c>
      <c r="J1586" s="10" t="s">
        <v>32</v>
      </c>
      <c r="K1586" s="10" t="s">
        <v>32</v>
      </c>
      <c r="L1586" s="10" t="s">
        <v>32</v>
      </c>
      <c r="M1586" s="10" t="s">
        <v>33</v>
      </c>
      <c r="N1586" s="9"/>
      <c r="O1586" s="10" t="s">
        <v>3706</v>
      </c>
      <c r="S1586" s="57" t="s">
        <v>34</v>
      </c>
      <c r="T1586" s="9" t="s">
        <v>8030</v>
      </c>
      <c r="U1586" s="60" t="n">
        <v>44767</v>
      </c>
      <c r="V1586" s="57" t="s">
        <v>3532</v>
      </c>
    </row>
    <row r="1587" customFormat="false" ht="30" hidden="false" customHeight="true" outlineLevel="0" collapsed="false">
      <c r="A1587" s="54" t="s">
        <v>8031</v>
      </c>
      <c r="B1587" s="55" t="s">
        <v>8032</v>
      </c>
      <c r="C1587" s="56" t="s">
        <v>8033</v>
      </c>
      <c r="D1587" s="10" t="s">
        <v>8034</v>
      </c>
      <c r="H1587" s="10" t="s">
        <v>47</v>
      </c>
      <c r="I1587" s="10" t="s">
        <v>47</v>
      </c>
      <c r="J1587" s="10" t="s">
        <v>32</v>
      </c>
      <c r="K1587" s="10" t="s">
        <v>32</v>
      </c>
      <c r="L1587" s="10" t="s">
        <v>32</v>
      </c>
      <c r="M1587" s="10" t="s">
        <v>33</v>
      </c>
      <c r="N1587" s="9"/>
      <c r="O1587" s="9"/>
      <c r="S1587" s="57" t="s">
        <v>34</v>
      </c>
      <c r="T1587" s="9" t="s">
        <v>8035</v>
      </c>
      <c r="U1587" s="60" t="n">
        <v>44767</v>
      </c>
      <c r="V1587" s="57" t="s">
        <v>3532</v>
      </c>
    </row>
    <row r="1588" customFormat="false" ht="30" hidden="false" customHeight="true" outlineLevel="0" collapsed="false">
      <c r="A1588" s="54" t="s">
        <v>8036</v>
      </c>
      <c r="B1588" s="55" t="s">
        <v>8037</v>
      </c>
      <c r="C1588" s="56" t="s">
        <v>8028</v>
      </c>
      <c r="D1588" s="10" t="s">
        <v>8038</v>
      </c>
      <c r="H1588" s="10" t="s">
        <v>32</v>
      </c>
      <c r="I1588" s="10" t="s">
        <v>32</v>
      </c>
      <c r="J1588" s="10" t="s">
        <v>32</v>
      </c>
      <c r="K1588" s="10" t="s">
        <v>32</v>
      </c>
      <c r="L1588" s="10" t="s">
        <v>32</v>
      </c>
      <c r="M1588" s="10" t="s">
        <v>33</v>
      </c>
      <c r="N1588" s="9"/>
      <c r="O1588" s="10" t="s">
        <v>8039</v>
      </c>
      <c r="S1588" s="57" t="s">
        <v>34</v>
      </c>
      <c r="T1588" s="9" t="s">
        <v>8040</v>
      </c>
      <c r="U1588" s="60" t="n">
        <v>44767</v>
      </c>
      <c r="V1588" s="57" t="s">
        <v>3532</v>
      </c>
    </row>
    <row r="1589" customFormat="false" ht="30" hidden="false" customHeight="true" outlineLevel="0" collapsed="false">
      <c r="A1589" s="54" t="s">
        <v>8041</v>
      </c>
      <c r="B1589" s="55" t="s">
        <v>8042</v>
      </c>
      <c r="C1589" s="56" t="s">
        <v>8043</v>
      </c>
      <c r="D1589" s="10" t="s">
        <v>8044</v>
      </c>
      <c r="H1589" s="10" t="s">
        <v>47</v>
      </c>
      <c r="I1589" s="10" t="s">
        <v>47</v>
      </c>
      <c r="J1589" s="10" t="s">
        <v>32</v>
      </c>
      <c r="K1589" s="10" t="s">
        <v>32</v>
      </c>
      <c r="L1589" s="10" t="s">
        <v>32</v>
      </c>
      <c r="M1589" s="10" t="s">
        <v>33</v>
      </c>
      <c r="N1589" s="9"/>
      <c r="O1589" s="9"/>
      <c r="S1589" s="57" t="s">
        <v>34</v>
      </c>
      <c r="T1589" s="9" t="s">
        <v>8045</v>
      </c>
      <c r="U1589" s="60" t="n">
        <v>44768</v>
      </c>
      <c r="V1589" s="57" t="s">
        <v>3532</v>
      </c>
    </row>
    <row r="1590" customFormat="false" ht="30" hidden="false" customHeight="true" outlineLevel="0" collapsed="false">
      <c r="A1590" s="66" t="s">
        <v>7230</v>
      </c>
      <c r="B1590" s="55" t="s">
        <v>8046</v>
      </c>
      <c r="C1590" s="56" t="s">
        <v>8047</v>
      </c>
      <c r="D1590" s="10" t="s">
        <v>7233</v>
      </c>
      <c r="H1590" s="10" t="s">
        <v>47</v>
      </c>
      <c r="I1590" s="10" t="s">
        <v>32</v>
      </c>
      <c r="J1590" s="10" t="s">
        <v>32</v>
      </c>
      <c r="K1590" s="10" t="s">
        <v>32</v>
      </c>
      <c r="L1590" s="10" t="s">
        <v>32</v>
      </c>
      <c r="M1590" s="10" t="s">
        <v>89</v>
      </c>
      <c r="N1590" s="9"/>
      <c r="O1590" s="9"/>
      <c r="S1590" s="57" t="s">
        <v>34</v>
      </c>
      <c r="T1590" s="9" t="s">
        <v>8048</v>
      </c>
      <c r="U1590" s="60" t="n">
        <v>44768</v>
      </c>
      <c r="V1590" s="57" t="s">
        <v>3532</v>
      </c>
    </row>
    <row r="1591" customFormat="false" ht="30" hidden="false" customHeight="true" outlineLevel="0" collapsed="false">
      <c r="A1591" s="54" t="s">
        <v>8049</v>
      </c>
      <c r="B1591" s="55" t="s">
        <v>8050</v>
      </c>
      <c r="C1591" s="56" t="s">
        <v>8051</v>
      </c>
      <c r="D1591" s="10" t="s">
        <v>8052</v>
      </c>
      <c r="H1591" s="10" t="s">
        <v>47</v>
      </c>
      <c r="I1591" s="10" t="s">
        <v>47</v>
      </c>
      <c r="J1591" s="10" t="s">
        <v>32</v>
      </c>
      <c r="K1591" s="10" t="s">
        <v>32</v>
      </c>
      <c r="L1591" s="10" t="s">
        <v>32</v>
      </c>
      <c r="M1591" s="10" t="s">
        <v>33</v>
      </c>
      <c r="N1591" s="9"/>
      <c r="O1591" s="10" t="s">
        <v>7627</v>
      </c>
      <c r="S1591" s="57" t="s">
        <v>34</v>
      </c>
      <c r="T1591" s="9" t="s">
        <v>8053</v>
      </c>
      <c r="U1591" s="60" t="n">
        <v>44768</v>
      </c>
      <c r="V1591" s="57" t="s">
        <v>3532</v>
      </c>
    </row>
    <row r="1592" customFormat="false" ht="30" hidden="false" customHeight="true" outlineLevel="0" collapsed="false">
      <c r="A1592" s="54" t="s">
        <v>8054</v>
      </c>
      <c r="B1592" s="55" t="s">
        <v>8055</v>
      </c>
      <c r="C1592" s="54" t="s">
        <v>8056</v>
      </c>
      <c r="D1592" s="10" t="s">
        <v>8057</v>
      </c>
      <c r="H1592" s="10" t="s">
        <v>47</v>
      </c>
      <c r="I1592" s="10" t="s">
        <v>47</v>
      </c>
      <c r="J1592" s="10" t="s">
        <v>32</v>
      </c>
      <c r="K1592" s="10" t="s">
        <v>32</v>
      </c>
      <c r="L1592" s="10" t="s">
        <v>32</v>
      </c>
      <c r="M1592" s="10" t="s">
        <v>33</v>
      </c>
      <c r="N1592" s="9"/>
      <c r="O1592" s="9"/>
      <c r="S1592" s="57" t="s">
        <v>34</v>
      </c>
      <c r="T1592" s="9" t="s">
        <v>8058</v>
      </c>
      <c r="U1592" s="60" t="n">
        <v>44769</v>
      </c>
      <c r="V1592" s="57" t="s">
        <v>1831</v>
      </c>
    </row>
    <row r="1593" customFormat="false" ht="30" hidden="false" customHeight="true" outlineLevel="0" collapsed="false">
      <c r="A1593" s="54" t="s">
        <v>8059</v>
      </c>
      <c r="B1593" s="55" t="s">
        <v>8060</v>
      </c>
      <c r="C1593" s="54" t="s">
        <v>8061</v>
      </c>
      <c r="D1593" s="10" t="s">
        <v>8062</v>
      </c>
      <c r="H1593" s="10" t="s">
        <v>47</v>
      </c>
      <c r="I1593" s="10" t="s">
        <v>47</v>
      </c>
      <c r="J1593" s="10" t="s">
        <v>32</v>
      </c>
      <c r="K1593" s="10" t="s">
        <v>32</v>
      </c>
      <c r="L1593" s="10" t="s">
        <v>32</v>
      </c>
      <c r="M1593" s="10" t="s">
        <v>33</v>
      </c>
      <c r="N1593" s="9"/>
      <c r="O1593" s="9"/>
      <c r="S1593" s="57" t="s">
        <v>34</v>
      </c>
      <c r="T1593" s="9" t="s">
        <v>8063</v>
      </c>
      <c r="U1593" s="60" t="n">
        <v>44769</v>
      </c>
      <c r="V1593" s="57" t="s">
        <v>3532</v>
      </c>
    </row>
    <row r="1594" customFormat="false" ht="30" hidden="false" customHeight="true" outlineLevel="0" collapsed="false">
      <c r="A1594" s="54" t="s">
        <v>8064</v>
      </c>
      <c r="B1594" s="55" t="s">
        <v>8065</v>
      </c>
      <c r="C1594" s="56" t="s">
        <v>8066</v>
      </c>
      <c r="D1594" s="10" t="s">
        <v>8067</v>
      </c>
      <c r="H1594" s="10" t="s">
        <v>32</v>
      </c>
      <c r="I1594" s="10" t="s">
        <v>47</v>
      </c>
      <c r="J1594" s="10" t="s">
        <v>32</v>
      </c>
      <c r="K1594" s="10" t="s">
        <v>32</v>
      </c>
      <c r="L1594" s="10" t="s">
        <v>32</v>
      </c>
      <c r="M1594" s="10" t="s">
        <v>33</v>
      </c>
      <c r="N1594" s="9"/>
      <c r="O1594" s="10" t="s">
        <v>3706</v>
      </c>
      <c r="S1594" s="57" t="s">
        <v>34</v>
      </c>
      <c r="T1594" s="9" t="s">
        <v>8068</v>
      </c>
      <c r="U1594" s="60" t="n">
        <v>44769</v>
      </c>
      <c r="V1594" s="57" t="s">
        <v>3532</v>
      </c>
    </row>
    <row r="1595" customFormat="false" ht="30" hidden="false" customHeight="true" outlineLevel="0" collapsed="false">
      <c r="A1595" s="54" t="s">
        <v>8069</v>
      </c>
      <c r="B1595" s="55" t="s">
        <v>8070</v>
      </c>
      <c r="C1595" s="56" t="s">
        <v>8071</v>
      </c>
      <c r="D1595" s="10" t="s">
        <v>8072</v>
      </c>
      <c r="H1595" s="10" t="s">
        <v>47</v>
      </c>
      <c r="I1595" s="10" t="s">
        <v>32</v>
      </c>
      <c r="J1595" s="10" t="s">
        <v>32</v>
      </c>
      <c r="K1595" s="10" t="s">
        <v>32</v>
      </c>
      <c r="L1595" s="10" t="s">
        <v>32</v>
      </c>
      <c r="M1595" s="10" t="s">
        <v>33</v>
      </c>
      <c r="N1595" s="9"/>
      <c r="O1595" s="10" t="s">
        <v>5938</v>
      </c>
      <c r="S1595" s="57" t="s">
        <v>34</v>
      </c>
      <c r="T1595" s="9" t="s">
        <v>8073</v>
      </c>
      <c r="U1595" s="60" t="n">
        <v>44769</v>
      </c>
      <c r="V1595" s="57" t="s">
        <v>3532</v>
      </c>
    </row>
    <row r="1596" customFormat="false" ht="30" hidden="false" customHeight="true" outlineLevel="0" collapsed="false">
      <c r="A1596" s="54" t="s">
        <v>8074</v>
      </c>
      <c r="B1596" s="55" t="s">
        <v>8075</v>
      </c>
      <c r="C1596" s="54" t="s">
        <v>8076</v>
      </c>
      <c r="D1596" s="10" t="s">
        <v>8077</v>
      </c>
      <c r="H1596" s="10" t="s">
        <v>47</v>
      </c>
      <c r="I1596" s="10" t="s">
        <v>32</v>
      </c>
      <c r="J1596" s="10" t="s">
        <v>32</v>
      </c>
      <c r="K1596" s="10" t="s">
        <v>32</v>
      </c>
      <c r="L1596" s="10" t="s">
        <v>32</v>
      </c>
      <c r="M1596" s="10" t="s">
        <v>33</v>
      </c>
      <c r="N1596" s="9"/>
      <c r="O1596" s="10" t="s">
        <v>7441</v>
      </c>
      <c r="S1596" s="57" t="s">
        <v>34</v>
      </c>
      <c r="T1596" s="9" t="s">
        <v>8078</v>
      </c>
      <c r="U1596" s="60" t="n">
        <v>44770</v>
      </c>
      <c r="V1596" s="57" t="s">
        <v>3532</v>
      </c>
    </row>
    <row r="1597" customFormat="false" ht="30" hidden="false" customHeight="true" outlineLevel="0" collapsed="false">
      <c r="A1597" s="54" t="s">
        <v>8079</v>
      </c>
      <c r="B1597" s="55" t="s">
        <v>8080</v>
      </c>
      <c r="C1597" s="54" t="s">
        <v>8081</v>
      </c>
      <c r="D1597" s="10" t="s">
        <v>8082</v>
      </c>
      <c r="H1597" s="10" t="s">
        <v>32</v>
      </c>
      <c r="I1597" s="10" t="s">
        <v>47</v>
      </c>
      <c r="J1597" s="10" t="s">
        <v>32</v>
      </c>
      <c r="K1597" s="10" t="s">
        <v>32</v>
      </c>
      <c r="L1597" s="10" t="s">
        <v>32</v>
      </c>
      <c r="M1597" s="10" t="s">
        <v>89</v>
      </c>
      <c r="N1597" s="9"/>
      <c r="O1597" s="10" t="s">
        <v>3706</v>
      </c>
      <c r="S1597" s="57" t="s">
        <v>34</v>
      </c>
      <c r="T1597" s="9" t="s">
        <v>8083</v>
      </c>
      <c r="U1597" s="60" t="n">
        <v>44770</v>
      </c>
      <c r="V1597" s="57" t="s">
        <v>3532</v>
      </c>
    </row>
    <row r="1598" customFormat="false" ht="30" hidden="false" customHeight="true" outlineLevel="0" collapsed="false">
      <c r="A1598" s="54" t="s">
        <v>8084</v>
      </c>
      <c r="B1598" s="55" t="s">
        <v>8085</v>
      </c>
      <c r="C1598" s="56" t="s">
        <v>8086</v>
      </c>
      <c r="D1598" s="10" t="s">
        <v>8087</v>
      </c>
      <c r="H1598" s="10" t="s">
        <v>32</v>
      </c>
      <c r="I1598" s="10" t="s">
        <v>32</v>
      </c>
      <c r="J1598" s="10" t="s">
        <v>32</v>
      </c>
      <c r="K1598" s="10" t="s">
        <v>32</v>
      </c>
      <c r="L1598" s="10" t="s">
        <v>32</v>
      </c>
      <c r="M1598" s="10" t="s">
        <v>89</v>
      </c>
      <c r="N1598" s="9"/>
      <c r="O1598" s="9"/>
      <c r="S1598" s="57" t="s">
        <v>34</v>
      </c>
      <c r="T1598" s="9" t="s">
        <v>8088</v>
      </c>
      <c r="U1598" s="60" t="n">
        <v>44770</v>
      </c>
      <c r="V1598" s="57" t="s">
        <v>3532</v>
      </c>
    </row>
    <row r="1599" customFormat="false" ht="30" hidden="false" customHeight="true" outlineLevel="0" collapsed="false">
      <c r="A1599" s="54" t="s">
        <v>8089</v>
      </c>
      <c r="B1599" s="55" t="s">
        <v>8090</v>
      </c>
      <c r="C1599" s="56" t="s">
        <v>8091</v>
      </c>
      <c r="D1599" s="10" t="s">
        <v>8092</v>
      </c>
      <c r="H1599" s="10" t="s">
        <v>32</v>
      </c>
      <c r="I1599" s="10" t="s">
        <v>47</v>
      </c>
      <c r="J1599" s="10" t="s">
        <v>47</v>
      </c>
      <c r="K1599" s="10" t="s">
        <v>47</v>
      </c>
      <c r="L1599" s="10" t="s">
        <v>47</v>
      </c>
      <c r="M1599" s="10" t="s">
        <v>33</v>
      </c>
      <c r="N1599" s="9"/>
      <c r="O1599" s="10" t="s">
        <v>8093</v>
      </c>
      <c r="Q1599" s="10" t="s">
        <v>8094</v>
      </c>
      <c r="R1599" s="55" t="s">
        <v>5795</v>
      </c>
      <c r="S1599" s="57" t="s">
        <v>34</v>
      </c>
      <c r="T1599" s="9" t="s">
        <v>8095</v>
      </c>
      <c r="U1599" s="60" t="n">
        <v>44770</v>
      </c>
      <c r="V1599" s="57" t="s">
        <v>3532</v>
      </c>
    </row>
    <row r="1600" customFormat="false" ht="30" hidden="false" customHeight="true" outlineLevel="0" collapsed="false">
      <c r="A1600" s="54" t="s">
        <v>8096</v>
      </c>
      <c r="B1600" s="55" t="s">
        <v>8097</v>
      </c>
      <c r="C1600" s="54" t="s">
        <v>8098</v>
      </c>
      <c r="D1600" s="10" t="s">
        <v>8099</v>
      </c>
      <c r="H1600" s="10" t="s">
        <v>32</v>
      </c>
      <c r="I1600" s="10" t="s">
        <v>32</v>
      </c>
      <c r="J1600" s="10" t="s">
        <v>32</v>
      </c>
      <c r="K1600" s="10" t="s">
        <v>32</v>
      </c>
      <c r="L1600" s="10" t="s">
        <v>32</v>
      </c>
      <c r="M1600" s="10" t="s">
        <v>89</v>
      </c>
      <c r="N1600" s="9"/>
      <c r="O1600" s="9"/>
      <c r="S1600" s="57" t="s">
        <v>34</v>
      </c>
      <c r="T1600" s="9" t="s">
        <v>8100</v>
      </c>
      <c r="U1600" s="60" t="n">
        <v>44770</v>
      </c>
      <c r="V1600" s="57" t="s">
        <v>3532</v>
      </c>
    </row>
    <row r="1601" customFormat="false" ht="30" hidden="false" customHeight="true" outlineLevel="0" collapsed="false">
      <c r="A1601" s="54" t="s">
        <v>8101</v>
      </c>
      <c r="B1601" s="55" t="s">
        <v>8102</v>
      </c>
      <c r="C1601" s="56" t="s">
        <v>8103</v>
      </c>
      <c r="D1601" s="10" t="s">
        <v>8104</v>
      </c>
      <c r="H1601" s="10" t="s">
        <v>47</v>
      </c>
      <c r="I1601" s="10" t="s">
        <v>32</v>
      </c>
      <c r="J1601" s="10" t="s">
        <v>32</v>
      </c>
      <c r="K1601" s="10" t="s">
        <v>32</v>
      </c>
      <c r="L1601" s="10" t="s">
        <v>32</v>
      </c>
      <c r="M1601" s="10" t="s">
        <v>33</v>
      </c>
      <c r="N1601" s="9"/>
      <c r="O1601" s="10" t="s">
        <v>348</v>
      </c>
      <c r="S1601" s="57" t="s">
        <v>34</v>
      </c>
      <c r="T1601" s="9" t="s">
        <v>8105</v>
      </c>
      <c r="U1601" s="60" t="n">
        <v>44770</v>
      </c>
      <c r="V1601" s="57" t="s">
        <v>3532</v>
      </c>
    </row>
    <row r="1602" customFormat="false" ht="30" hidden="false" customHeight="true" outlineLevel="0" collapsed="false">
      <c r="A1602" s="54" t="s">
        <v>8106</v>
      </c>
      <c r="B1602" s="55" t="s">
        <v>8107</v>
      </c>
      <c r="C1602" s="56" t="s">
        <v>8108</v>
      </c>
      <c r="D1602" s="10" t="s">
        <v>8109</v>
      </c>
      <c r="H1602" s="10" t="s">
        <v>32</v>
      </c>
      <c r="I1602" s="10" t="s">
        <v>32</v>
      </c>
      <c r="J1602" s="10" t="s">
        <v>32</v>
      </c>
      <c r="K1602" s="10" t="s">
        <v>32</v>
      </c>
      <c r="L1602" s="10" t="s">
        <v>32</v>
      </c>
      <c r="M1602" s="10" t="s">
        <v>89</v>
      </c>
      <c r="N1602" s="9"/>
      <c r="O1602" s="9"/>
      <c r="S1602" s="57" t="s">
        <v>34</v>
      </c>
      <c r="T1602" s="9" t="s">
        <v>8110</v>
      </c>
      <c r="U1602" s="60" t="n">
        <v>44770</v>
      </c>
      <c r="V1602" s="57" t="s">
        <v>3532</v>
      </c>
    </row>
    <row r="1603" customFormat="false" ht="30" hidden="false" customHeight="true" outlineLevel="0" collapsed="false">
      <c r="A1603" s="54" t="s">
        <v>8111</v>
      </c>
      <c r="B1603" s="55" t="s">
        <v>8112</v>
      </c>
      <c r="C1603" s="56" t="s">
        <v>8113</v>
      </c>
      <c r="D1603" s="10" t="s">
        <v>8114</v>
      </c>
      <c r="H1603" s="10" t="s">
        <v>47</v>
      </c>
      <c r="I1603" s="10" t="s">
        <v>47</v>
      </c>
      <c r="J1603" s="10" t="s">
        <v>32</v>
      </c>
      <c r="K1603" s="10" t="s">
        <v>32</v>
      </c>
      <c r="L1603" s="10" t="s">
        <v>32</v>
      </c>
      <c r="M1603" s="10" t="s">
        <v>33</v>
      </c>
      <c r="N1603" s="9"/>
      <c r="O1603" s="10" t="s">
        <v>8115</v>
      </c>
      <c r="S1603" s="57" t="s">
        <v>34</v>
      </c>
      <c r="T1603" s="9" t="s">
        <v>8116</v>
      </c>
      <c r="U1603" s="60" t="n">
        <v>44770</v>
      </c>
      <c r="V1603" s="57" t="s">
        <v>3532</v>
      </c>
    </row>
    <row r="1604" customFormat="false" ht="30" hidden="false" customHeight="true" outlineLevel="0" collapsed="false">
      <c r="A1604" s="54" t="s">
        <v>8117</v>
      </c>
      <c r="B1604" s="55" t="s">
        <v>8118</v>
      </c>
      <c r="C1604" s="54" t="s">
        <v>8119</v>
      </c>
      <c r="D1604" s="10" t="s">
        <v>8120</v>
      </c>
      <c r="H1604" s="10" t="s">
        <v>32</v>
      </c>
      <c r="I1604" s="10" t="s">
        <v>32</v>
      </c>
      <c r="J1604" s="10" t="s">
        <v>32</v>
      </c>
      <c r="K1604" s="10" t="s">
        <v>32</v>
      </c>
      <c r="L1604" s="10" t="s">
        <v>32</v>
      </c>
      <c r="M1604" s="10" t="s">
        <v>33</v>
      </c>
      <c r="N1604" s="9"/>
      <c r="O1604" s="9"/>
      <c r="S1604" s="57" t="s">
        <v>34</v>
      </c>
      <c r="T1604" s="9" t="s">
        <v>8121</v>
      </c>
      <c r="U1604" s="60" t="n">
        <v>44770</v>
      </c>
      <c r="V1604" s="57" t="s">
        <v>3532</v>
      </c>
    </row>
    <row r="1605" customFormat="false" ht="30" hidden="false" customHeight="true" outlineLevel="0" collapsed="false">
      <c r="A1605" s="54" t="s">
        <v>8122</v>
      </c>
      <c r="B1605" s="55" t="s">
        <v>8123</v>
      </c>
      <c r="C1605" s="56" t="s">
        <v>8124</v>
      </c>
      <c r="D1605" s="10" t="s">
        <v>8125</v>
      </c>
      <c r="H1605" s="10" t="s">
        <v>32</v>
      </c>
      <c r="I1605" s="10" t="s">
        <v>32</v>
      </c>
      <c r="J1605" s="10" t="s">
        <v>32</v>
      </c>
      <c r="K1605" s="10" t="s">
        <v>32</v>
      </c>
      <c r="L1605" s="10" t="s">
        <v>32</v>
      </c>
      <c r="M1605" s="10" t="s">
        <v>89</v>
      </c>
      <c r="N1605" s="9"/>
      <c r="O1605" s="9"/>
      <c r="P1605" s="55"/>
      <c r="Q1605" s="9"/>
      <c r="R1605" s="55"/>
      <c r="S1605" s="57" t="s">
        <v>34</v>
      </c>
      <c r="T1605" s="9" t="s">
        <v>8126</v>
      </c>
      <c r="U1605" s="60" t="n">
        <v>44770</v>
      </c>
      <c r="V1605" s="57" t="s">
        <v>3532</v>
      </c>
    </row>
    <row r="1606" customFormat="false" ht="30" hidden="false" customHeight="true" outlineLevel="0" collapsed="false">
      <c r="A1606" s="54" t="s">
        <v>8127</v>
      </c>
      <c r="B1606" s="55" t="s">
        <v>8128</v>
      </c>
      <c r="C1606" s="56" t="s">
        <v>8129</v>
      </c>
      <c r="D1606" s="10" t="s">
        <v>8130</v>
      </c>
      <c r="H1606" s="10" t="s">
        <v>47</v>
      </c>
      <c r="I1606" s="10" t="s">
        <v>47</v>
      </c>
      <c r="J1606" s="10" t="s">
        <v>32</v>
      </c>
      <c r="K1606" s="10" t="s">
        <v>32</v>
      </c>
      <c r="L1606" s="10" t="s">
        <v>32</v>
      </c>
      <c r="M1606" s="10" t="s">
        <v>33</v>
      </c>
      <c r="N1606" s="9"/>
      <c r="O1606" s="9"/>
      <c r="S1606" s="57" t="s">
        <v>34</v>
      </c>
      <c r="T1606" s="9" t="s">
        <v>8131</v>
      </c>
      <c r="U1606" s="60" t="n">
        <v>44771</v>
      </c>
      <c r="V1606" s="57" t="s">
        <v>3532</v>
      </c>
    </row>
    <row r="1607" customFormat="false" ht="30" hidden="false" customHeight="true" outlineLevel="0" collapsed="false">
      <c r="A1607" s="54" t="s">
        <v>8132</v>
      </c>
      <c r="B1607" s="55" t="s">
        <v>8133</v>
      </c>
      <c r="C1607" s="56" t="s">
        <v>8134</v>
      </c>
      <c r="D1607" s="10" t="s">
        <v>8135</v>
      </c>
      <c r="H1607" s="10" t="s">
        <v>47</v>
      </c>
      <c r="I1607" s="10" t="s">
        <v>32</v>
      </c>
      <c r="J1607" s="10" t="s">
        <v>32</v>
      </c>
      <c r="K1607" s="10" t="s">
        <v>32</v>
      </c>
      <c r="L1607" s="10" t="s">
        <v>32</v>
      </c>
      <c r="M1607" s="10" t="s">
        <v>33</v>
      </c>
      <c r="N1607" s="9"/>
      <c r="O1607" s="9"/>
      <c r="S1607" s="57" t="s">
        <v>34</v>
      </c>
      <c r="T1607" s="9" t="s">
        <v>8136</v>
      </c>
      <c r="U1607" s="60" t="n">
        <v>44771</v>
      </c>
      <c r="V1607" s="57" t="s">
        <v>3532</v>
      </c>
    </row>
    <row r="1608" customFormat="false" ht="30" hidden="false" customHeight="true" outlineLevel="0" collapsed="false">
      <c r="A1608" s="54" t="s">
        <v>8137</v>
      </c>
      <c r="B1608" s="55" t="s">
        <v>8138</v>
      </c>
      <c r="C1608" s="56" t="s">
        <v>8129</v>
      </c>
      <c r="D1608" s="10" t="s">
        <v>8139</v>
      </c>
      <c r="H1608" s="10" t="s">
        <v>47</v>
      </c>
      <c r="I1608" s="10" t="s">
        <v>32</v>
      </c>
      <c r="J1608" s="10" t="s">
        <v>32</v>
      </c>
      <c r="K1608" s="10" t="s">
        <v>32</v>
      </c>
      <c r="L1608" s="10" t="s">
        <v>32</v>
      </c>
      <c r="M1608" s="10" t="s">
        <v>33</v>
      </c>
      <c r="N1608" s="9"/>
      <c r="O1608" s="9"/>
      <c r="S1608" s="57" t="s">
        <v>34</v>
      </c>
      <c r="T1608" s="9" t="s">
        <v>8140</v>
      </c>
      <c r="U1608" s="60" t="n">
        <v>44771</v>
      </c>
      <c r="V1608" s="57" t="s">
        <v>3532</v>
      </c>
    </row>
    <row r="1609" customFormat="false" ht="30" hidden="false" customHeight="true" outlineLevel="0" collapsed="false">
      <c r="A1609" s="54" t="s">
        <v>8141</v>
      </c>
      <c r="B1609" s="55" t="s">
        <v>8142</v>
      </c>
      <c r="C1609" s="56" t="s">
        <v>8143</v>
      </c>
      <c r="D1609" s="10" t="s">
        <v>8144</v>
      </c>
      <c r="H1609" s="10" t="s">
        <v>47</v>
      </c>
      <c r="I1609" s="10" t="s">
        <v>47</v>
      </c>
      <c r="J1609" s="10" t="s">
        <v>32</v>
      </c>
      <c r="K1609" s="10" t="s">
        <v>32</v>
      </c>
      <c r="L1609" s="10" t="s">
        <v>32</v>
      </c>
      <c r="M1609" s="10" t="s">
        <v>33</v>
      </c>
      <c r="N1609" s="9"/>
      <c r="O1609" s="10" t="s">
        <v>348</v>
      </c>
      <c r="S1609" s="57" t="s">
        <v>34</v>
      </c>
      <c r="T1609" s="9" t="s">
        <v>8145</v>
      </c>
      <c r="U1609" s="60" t="n">
        <v>44771</v>
      </c>
      <c r="V1609" s="57" t="s">
        <v>3532</v>
      </c>
    </row>
    <row r="1610" customFormat="false" ht="30" hidden="false" customHeight="true" outlineLevel="0" collapsed="false">
      <c r="A1610" s="54" t="s">
        <v>8146</v>
      </c>
      <c r="B1610" s="55" t="s">
        <v>8147</v>
      </c>
      <c r="C1610" s="56" t="s">
        <v>8148</v>
      </c>
      <c r="D1610" s="10" t="s">
        <v>8149</v>
      </c>
      <c r="H1610" s="10" t="s">
        <v>32</v>
      </c>
      <c r="I1610" s="10" t="s">
        <v>47</v>
      </c>
      <c r="J1610" s="10" t="s">
        <v>47</v>
      </c>
      <c r="K1610" s="10" t="s">
        <v>47</v>
      </c>
      <c r="L1610" s="10" t="s">
        <v>47</v>
      </c>
      <c r="M1610" s="10" t="s">
        <v>89</v>
      </c>
      <c r="N1610" s="9"/>
      <c r="O1610" s="9"/>
      <c r="S1610" s="57" t="s">
        <v>34</v>
      </c>
      <c r="T1610" s="9" t="s">
        <v>8150</v>
      </c>
      <c r="U1610" s="60" t="n">
        <v>44771</v>
      </c>
      <c r="V1610" s="57" t="s">
        <v>3532</v>
      </c>
    </row>
    <row r="1611" customFormat="false" ht="30" hidden="false" customHeight="true" outlineLevel="0" collapsed="false">
      <c r="A1611" s="54" t="s">
        <v>8151</v>
      </c>
      <c r="B1611" s="55" t="s">
        <v>8152</v>
      </c>
      <c r="C1611" s="56" t="s">
        <v>8153</v>
      </c>
      <c r="D1611" s="10" t="s">
        <v>8154</v>
      </c>
      <c r="H1611" s="10" t="s">
        <v>47</v>
      </c>
      <c r="I1611" s="10" t="s">
        <v>47</v>
      </c>
      <c r="J1611" s="10" t="s">
        <v>32</v>
      </c>
      <c r="K1611" s="10" t="s">
        <v>32</v>
      </c>
      <c r="L1611" s="10" t="s">
        <v>32</v>
      </c>
      <c r="M1611" s="10" t="s">
        <v>33</v>
      </c>
      <c r="N1611" s="9"/>
      <c r="O1611" s="10" t="s">
        <v>8155</v>
      </c>
      <c r="S1611" s="57" t="s">
        <v>34</v>
      </c>
      <c r="T1611" s="9" t="s">
        <v>8156</v>
      </c>
      <c r="U1611" s="60" t="n">
        <v>44771</v>
      </c>
      <c r="V1611" s="57" t="s">
        <v>3532</v>
      </c>
    </row>
    <row r="1612" customFormat="false" ht="40.5" hidden="false" customHeight="true" outlineLevel="0" collapsed="false">
      <c r="A1612" s="54" t="s">
        <v>8157</v>
      </c>
      <c r="B1612" s="55" t="s">
        <v>8158</v>
      </c>
      <c r="C1612" s="56" t="s">
        <v>8159</v>
      </c>
      <c r="D1612" s="10" t="s">
        <v>8160</v>
      </c>
      <c r="H1612" s="10" t="s">
        <v>47</v>
      </c>
      <c r="I1612" s="10" t="s">
        <v>47</v>
      </c>
      <c r="J1612" s="10" t="s">
        <v>47</v>
      </c>
      <c r="K1612" s="10" t="s">
        <v>32</v>
      </c>
      <c r="L1612" s="10" t="s">
        <v>32</v>
      </c>
      <c r="M1612" s="10" t="s">
        <v>33</v>
      </c>
      <c r="N1612" s="9"/>
      <c r="O1612" s="10" t="s">
        <v>5938</v>
      </c>
      <c r="S1612" s="57" t="s">
        <v>34</v>
      </c>
      <c r="T1612" s="9" t="s">
        <v>8161</v>
      </c>
      <c r="U1612" s="60" t="n">
        <v>44771</v>
      </c>
      <c r="V1612" s="57" t="s">
        <v>3532</v>
      </c>
    </row>
    <row r="1613" customFormat="false" ht="30" hidden="false" customHeight="true" outlineLevel="0" collapsed="false">
      <c r="A1613" s="54" t="s">
        <v>8162</v>
      </c>
      <c r="B1613" s="55" t="s">
        <v>8163</v>
      </c>
      <c r="C1613" s="56" t="s">
        <v>8164</v>
      </c>
      <c r="D1613" s="10" t="s">
        <v>8165</v>
      </c>
      <c r="H1613" s="10" t="s">
        <v>32</v>
      </c>
      <c r="I1613" s="10" t="s">
        <v>32</v>
      </c>
      <c r="J1613" s="10" t="s">
        <v>32</v>
      </c>
      <c r="K1613" s="10" t="s">
        <v>32</v>
      </c>
      <c r="L1613" s="10" t="s">
        <v>32</v>
      </c>
      <c r="M1613" s="10" t="s">
        <v>89</v>
      </c>
      <c r="N1613" s="9"/>
      <c r="O1613" s="10" t="s">
        <v>8166</v>
      </c>
      <c r="S1613" s="57" t="s">
        <v>34</v>
      </c>
      <c r="T1613" s="9" t="s">
        <v>8167</v>
      </c>
      <c r="U1613" s="60" t="n">
        <v>44771</v>
      </c>
      <c r="V1613" s="57" t="s">
        <v>3532</v>
      </c>
    </row>
    <row r="1614" customFormat="false" ht="30" hidden="false" customHeight="true" outlineLevel="0" collapsed="false">
      <c r="A1614" s="54" t="s">
        <v>8168</v>
      </c>
      <c r="B1614" s="55" t="s">
        <v>8169</v>
      </c>
      <c r="C1614" s="56" t="s">
        <v>8170</v>
      </c>
      <c r="D1614" s="10" t="s">
        <v>8171</v>
      </c>
      <c r="H1614" s="10" t="s">
        <v>32</v>
      </c>
      <c r="I1614" s="10" t="s">
        <v>47</v>
      </c>
      <c r="J1614" s="10" t="s">
        <v>47</v>
      </c>
      <c r="K1614" s="10" t="s">
        <v>32</v>
      </c>
      <c r="L1614" s="10" t="s">
        <v>32</v>
      </c>
      <c r="M1614" s="10" t="s">
        <v>33</v>
      </c>
      <c r="N1614" s="9"/>
      <c r="O1614" s="10" t="s">
        <v>8172</v>
      </c>
      <c r="S1614" s="57" t="s">
        <v>34</v>
      </c>
      <c r="T1614" s="9" t="s">
        <v>8173</v>
      </c>
      <c r="U1614" s="60" t="n">
        <v>44771</v>
      </c>
      <c r="V1614" s="57" t="s">
        <v>3532</v>
      </c>
    </row>
    <row r="1615" customFormat="false" ht="30" hidden="false" customHeight="true" outlineLevel="0" collapsed="false">
      <c r="A1615" s="54" t="s">
        <v>8174</v>
      </c>
      <c r="B1615" s="55" t="s">
        <v>8175</v>
      </c>
      <c r="C1615" s="56" t="s">
        <v>8176</v>
      </c>
      <c r="D1615" s="10" t="s">
        <v>8177</v>
      </c>
      <c r="E1615" s="9"/>
      <c r="F1615" s="9"/>
      <c r="G1615" s="9"/>
      <c r="H1615" s="10" t="s">
        <v>32</v>
      </c>
      <c r="I1615" s="10" t="s">
        <v>32</v>
      </c>
      <c r="J1615" s="10" t="s">
        <v>32</v>
      </c>
      <c r="K1615" s="10" t="s">
        <v>32</v>
      </c>
      <c r="L1615" s="10" t="s">
        <v>32</v>
      </c>
      <c r="M1615" s="10" t="s">
        <v>33</v>
      </c>
      <c r="N1615" s="9"/>
      <c r="O1615" s="9"/>
      <c r="P1615" s="9"/>
      <c r="Q1615" s="9"/>
      <c r="R1615" s="55"/>
      <c r="S1615" s="57" t="s">
        <v>34</v>
      </c>
      <c r="T1615" s="9" t="s">
        <v>8178</v>
      </c>
      <c r="U1615" s="60" t="n">
        <v>44774</v>
      </c>
      <c r="V1615" s="57" t="s">
        <v>3532</v>
      </c>
    </row>
    <row r="1616" customFormat="false" ht="30" hidden="false" customHeight="true" outlineLevel="0" collapsed="false">
      <c r="A1616" s="54" t="s">
        <v>8179</v>
      </c>
      <c r="B1616" s="55" t="s">
        <v>8180</v>
      </c>
      <c r="C1616" s="56" t="s">
        <v>8181</v>
      </c>
      <c r="D1616" s="10" t="s">
        <v>8182</v>
      </c>
      <c r="E1616" s="9"/>
      <c r="F1616" s="9"/>
      <c r="G1616" s="9"/>
      <c r="H1616" s="10" t="s">
        <v>32</v>
      </c>
      <c r="I1616" s="10" t="s">
        <v>47</v>
      </c>
      <c r="J1616" s="10" t="s">
        <v>32</v>
      </c>
      <c r="K1616" s="10" t="s">
        <v>32</v>
      </c>
      <c r="L1616" s="10" t="s">
        <v>32</v>
      </c>
      <c r="M1616" s="10" t="s">
        <v>33</v>
      </c>
      <c r="N1616" s="9"/>
      <c r="O1616" s="10" t="s">
        <v>8183</v>
      </c>
      <c r="P1616" s="9"/>
      <c r="Q1616" s="9"/>
      <c r="R1616" s="55"/>
      <c r="S1616" s="57" t="s">
        <v>34</v>
      </c>
      <c r="T1616" s="9" t="s">
        <v>8184</v>
      </c>
      <c r="U1616" s="60" t="n">
        <v>44774</v>
      </c>
      <c r="V1616" s="57" t="s">
        <v>3532</v>
      </c>
    </row>
    <row r="1617" customFormat="false" ht="30" hidden="false" customHeight="true" outlineLevel="0" collapsed="false">
      <c r="A1617" s="54" t="s">
        <v>8054</v>
      </c>
      <c r="B1617" s="55" t="s">
        <v>8055</v>
      </c>
      <c r="C1617" s="56" t="s">
        <v>8056</v>
      </c>
      <c r="D1617" s="10" t="s">
        <v>8057</v>
      </c>
      <c r="E1617" s="9"/>
      <c r="F1617" s="9"/>
      <c r="G1617" s="9"/>
      <c r="H1617" s="10" t="s">
        <v>47</v>
      </c>
      <c r="I1617" s="10" t="s">
        <v>47</v>
      </c>
      <c r="J1617" s="10" t="s">
        <v>32</v>
      </c>
      <c r="K1617" s="10" t="s">
        <v>32</v>
      </c>
      <c r="L1617" s="10" t="s">
        <v>32</v>
      </c>
      <c r="M1617" s="10" t="s">
        <v>33</v>
      </c>
      <c r="N1617" s="9"/>
      <c r="O1617" s="10" t="s">
        <v>8185</v>
      </c>
      <c r="P1617" s="9"/>
      <c r="Q1617" s="9"/>
      <c r="R1617" s="55"/>
      <c r="S1617" s="57" t="s">
        <v>34</v>
      </c>
      <c r="T1617" s="9" t="s">
        <v>8186</v>
      </c>
      <c r="U1617" s="60" t="n">
        <v>44774</v>
      </c>
      <c r="V1617" s="57" t="s">
        <v>3532</v>
      </c>
    </row>
    <row r="1618" customFormat="false" ht="30" hidden="false" customHeight="true" outlineLevel="0" collapsed="false">
      <c r="A1618" s="54" t="s">
        <v>7923</v>
      </c>
      <c r="B1618" s="55" t="s">
        <v>8187</v>
      </c>
      <c r="C1618" s="56" t="s">
        <v>7925</v>
      </c>
      <c r="D1618" s="10" t="s">
        <v>7926</v>
      </c>
      <c r="E1618" s="9"/>
      <c r="F1618" s="9"/>
      <c r="G1618" s="9"/>
      <c r="H1618" s="10" t="s">
        <v>47</v>
      </c>
      <c r="I1618" s="10" t="s">
        <v>47</v>
      </c>
      <c r="J1618" s="10" t="s">
        <v>32</v>
      </c>
      <c r="K1618" s="10" t="s">
        <v>32</v>
      </c>
      <c r="L1618" s="10" t="s">
        <v>32</v>
      </c>
      <c r="M1618" s="10" t="s">
        <v>33</v>
      </c>
      <c r="N1618" s="9"/>
      <c r="O1618" s="10" t="s">
        <v>8185</v>
      </c>
      <c r="P1618" s="9"/>
      <c r="Q1618" s="9"/>
      <c r="R1618" s="55"/>
      <c r="S1618" s="57" t="s">
        <v>34</v>
      </c>
      <c r="T1618" s="9" t="s">
        <v>8188</v>
      </c>
      <c r="U1618" s="60" t="n">
        <v>44774</v>
      </c>
      <c r="V1618" s="57" t="s">
        <v>3532</v>
      </c>
    </row>
    <row r="1619" customFormat="false" ht="30" hidden="false" customHeight="true" outlineLevel="0" collapsed="false">
      <c r="A1619" s="54" t="s">
        <v>8189</v>
      </c>
      <c r="B1619" s="55" t="s">
        <v>8190</v>
      </c>
      <c r="C1619" s="56" t="s">
        <v>8191</v>
      </c>
      <c r="D1619" s="10" t="s">
        <v>8192</v>
      </c>
      <c r="E1619" s="9"/>
      <c r="F1619" s="9"/>
      <c r="G1619" s="9"/>
      <c r="H1619" s="10" t="s">
        <v>47</v>
      </c>
      <c r="I1619" s="10" t="s">
        <v>47</v>
      </c>
      <c r="J1619" s="10" t="s">
        <v>32</v>
      </c>
      <c r="K1619" s="10" t="s">
        <v>32</v>
      </c>
      <c r="L1619" s="10" t="s">
        <v>32</v>
      </c>
      <c r="M1619" s="10" t="s">
        <v>33</v>
      </c>
      <c r="N1619" s="9"/>
      <c r="O1619" s="9"/>
      <c r="P1619" s="9"/>
      <c r="Q1619" s="9"/>
      <c r="R1619" s="55"/>
      <c r="S1619" s="57" t="s">
        <v>34</v>
      </c>
      <c r="T1619" s="9" t="s">
        <v>8193</v>
      </c>
      <c r="U1619" s="60" t="n">
        <v>44775</v>
      </c>
      <c r="V1619" s="57" t="s">
        <v>3532</v>
      </c>
    </row>
    <row r="1620" customFormat="false" ht="30" hidden="false" customHeight="true" outlineLevel="0" collapsed="false">
      <c r="A1620" s="54" t="s">
        <v>8194</v>
      </c>
      <c r="B1620" s="55" t="s">
        <v>8195</v>
      </c>
      <c r="C1620" s="56" t="s">
        <v>8196</v>
      </c>
      <c r="D1620" s="10" t="s">
        <v>8197</v>
      </c>
      <c r="E1620" s="9"/>
      <c r="F1620" s="9"/>
      <c r="G1620" s="9"/>
      <c r="H1620" s="10" t="s">
        <v>47</v>
      </c>
      <c r="I1620" s="10" t="s">
        <v>32</v>
      </c>
      <c r="J1620" s="10" t="s">
        <v>32</v>
      </c>
      <c r="K1620" s="10" t="s">
        <v>32</v>
      </c>
      <c r="L1620" s="10" t="s">
        <v>32</v>
      </c>
      <c r="M1620" s="10" t="s">
        <v>33</v>
      </c>
      <c r="N1620" s="9"/>
      <c r="O1620" s="9"/>
      <c r="P1620" s="10" t="s">
        <v>8198</v>
      </c>
      <c r="Q1620" s="9"/>
      <c r="R1620" s="55"/>
      <c r="S1620" s="57" t="s">
        <v>34</v>
      </c>
      <c r="T1620" s="9" t="s">
        <v>8199</v>
      </c>
      <c r="U1620" s="60" t="n">
        <v>44775</v>
      </c>
      <c r="V1620" s="57" t="s">
        <v>3532</v>
      </c>
    </row>
    <row r="1621" customFormat="false" ht="30" hidden="false" customHeight="true" outlineLevel="0" collapsed="false">
      <c r="A1621" s="54" t="s">
        <v>8200</v>
      </c>
      <c r="B1621" s="55" t="s">
        <v>8201</v>
      </c>
      <c r="C1621" s="56" t="s">
        <v>8202</v>
      </c>
      <c r="D1621" s="10" t="s">
        <v>8203</v>
      </c>
      <c r="E1621" s="9"/>
      <c r="F1621" s="9"/>
      <c r="G1621" s="9"/>
      <c r="H1621" s="10" t="s">
        <v>32</v>
      </c>
      <c r="I1621" s="10" t="s">
        <v>32</v>
      </c>
      <c r="J1621" s="10" t="s">
        <v>32</v>
      </c>
      <c r="K1621" s="10" t="s">
        <v>32</v>
      </c>
      <c r="L1621" s="10" t="s">
        <v>32</v>
      </c>
      <c r="M1621" s="10" t="s">
        <v>89</v>
      </c>
      <c r="N1621" s="9"/>
      <c r="O1621" s="9"/>
      <c r="P1621" s="9"/>
      <c r="Q1621" s="9"/>
      <c r="R1621" s="55"/>
      <c r="S1621" s="57" t="s">
        <v>34</v>
      </c>
      <c r="T1621" s="9" t="s">
        <v>8204</v>
      </c>
      <c r="U1621" s="60" t="n">
        <v>44776</v>
      </c>
      <c r="V1621" s="57" t="s">
        <v>3532</v>
      </c>
    </row>
    <row r="1622" customFormat="false" ht="30" hidden="false" customHeight="true" outlineLevel="0" collapsed="false">
      <c r="A1622" s="54" t="s">
        <v>8205</v>
      </c>
      <c r="B1622" s="55" t="s">
        <v>8206</v>
      </c>
      <c r="C1622" s="56" t="s">
        <v>8207</v>
      </c>
      <c r="D1622" s="10" t="s">
        <v>8208</v>
      </c>
      <c r="E1622" s="9"/>
      <c r="F1622" s="9"/>
      <c r="G1622" s="9"/>
      <c r="H1622" s="10" t="s">
        <v>32</v>
      </c>
      <c r="I1622" s="10" t="s">
        <v>47</v>
      </c>
      <c r="J1622" s="10" t="s">
        <v>32</v>
      </c>
      <c r="K1622" s="10" t="s">
        <v>32</v>
      </c>
      <c r="L1622" s="10" t="s">
        <v>32</v>
      </c>
      <c r="M1622" s="10" t="s">
        <v>33</v>
      </c>
      <c r="N1622" s="9"/>
      <c r="O1622" s="9"/>
      <c r="P1622" s="9"/>
      <c r="Q1622" s="9"/>
      <c r="R1622" s="55"/>
      <c r="S1622" s="57" t="s">
        <v>34</v>
      </c>
      <c r="T1622" s="9" t="s">
        <v>8209</v>
      </c>
      <c r="U1622" s="60" t="n">
        <v>44776</v>
      </c>
      <c r="V1622" s="57" t="s">
        <v>3532</v>
      </c>
    </row>
    <row r="1623" customFormat="false" ht="30" hidden="false" customHeight="true" outlineLevel="0" collapsed="false">
      <c r="A1623" s="54" t="s">
        <v>8210</v>
      </c>
      <c r="B1623" s="55" t="s">
        <v>8211</v>
      </c>
      <c r="C1623" s="54" t="s">
        <v>8212</v>
      </c>
      <c r="D1623" s="10" t="s">
        <v>8213</v>
      </c>
      <c r="E1623" s="9"/>
      <c r="F1623" s="9"/>
      <c r="G1623" s="9"/>
      <c r="H1623" s="10" t="s">
        <v>32</v>
      </c>
      <c r="I1623" s="10" t="s">
        <v>32</v>
      </c>
      <c r="J1623" s="10" t="s">
        <v>32</v>
      </c>
      <c r="K1623" s="10" t="s">
        <v>32</v>
      </c>
      <c r="L1623" s="10" t="s">
        <v>32</v>
      </c>
      <c r="M1623" s="10" t="s">
        <v>89</v>
      </c>
      <c r="N1623" s="9"/>
      <c r="O1623" s="9"/>
      <c r="P1623" s="9"/>
      <c r="Q1623" s="9"/>
      <c r="R1623" s="55"/>
      <c r="S1623" s="57" t="s">
        <v>34</v>
      </c>
      <c r="T1623" s="9" t="s">
        <v>8214</v>
      </c>
      <c r="U1623" s="60" t="n">
        <v>44776</v>
      </c>
      <c r="V1623" s="57" t="s">
        <v>3532</v>
      </c>
    </row>
    <row r="1624" customFormat="false" ht="30" hidden="false" customHeight="true" outlineLevel="0" collapsed="false">
      <c r="A1624" s="54" t="s">
        <v>8215</v>
      </c>
      <c r="B1624" s="55" t="s">
        <v>8216</v>
      </c>
      <c r="C1624" s="56" t="s">
        <v>8217</v>
      </c>
      <c r="D1624" s="10" t="s">
        <v>8218</v>
      </c>
      <c r="E1624" s="9"/>
      <c r="F1624" s="9"/>
      <c r="G1624" s="9"/>
      <c r="H1624" s="10" t="s">
        <v>47</v>
      </c>
      <c r="I1624" s="10" t="s">
        <v>47</v>
      </c>
      <c r="J1624" s="10" t="s">
        <v>32</v>
      </c>
      <c r="K1624" s="10" t="s">
        <v>32</v>
      </c>
      <c r="L1624" s="10" t="s">
        <v>32</v>
      </c>
      <c r="M1624" s="10" t="s">
        <v>33</v>
      </c>
      <c r="N1624" s="9"/>
      <c r="O1624" s="9"/>
      <c r="P1624" s="9"/>
      <c r="Q1624" s="9"/>
      <c r="R1624" s="55"/>
      <c r="S1624" s="57" t="s">
        <v>34</v>
      </c>
      <c r="T1624" s="9" t="s">
        <v>8219</v>
      </c>
      <c r="U1624" s="60" t="n">
        <v>44777</v>
      </c>
      <c r="V1624" s="57" t="s">
        <v>3532</v>
      </c>
    </row>
    <row r="1625" customFormat="false" ht="30" hidden="false" customHeight="true" outlineLevel="0" collapsed="false">
      <c r="A1625" s="54" t="s">
        <v>8220</v>
      </c>
      <c r="B1625" s="55" t="s">
        <v>8221</v>
      </c>
      <c r="C1625" s="56" t="s">
        <v>8222</v>
      </c>
      <c r="D1625" s="10" t="s">
        <v>8223</v>
      </c>
      <c r="E1625" s="9"/>
      <c r="F1625" s="9"/>
      <c r="G1625" s="9"/>
      <c r="H1625" s="10" t="s">
        <v>47</v>
      </c>
      <c r="I1625" s="10" t="s">
        <v>32</v>
      </c>
      <c r="J1625" s="10" t="s">
        <v>32</v>
      </c>
      <c r="K1625" s="10" t="s">
        <v>32</v>
      </c>
      <c r="L1625" s="10" t="s">
        <v>32</v>
      </c>
      <c r="M1625" s="10" t="s">
        <v>33</v>
      </c>
      <c r="N1625" s="9"/>
      <c r="O1625" s="10" t="s">
        <v>8224</v>
      </c>
      <c r="P1625" s="9"/>
      <c r="Q1625" s="9"/>
      <c r="R1625" s="55"/>
      <c r="S1625" s="57" t="s">
        <v>34</v>
      </c>
      <c r="T1625" s="9" t="s">
        <v>8225</v>
      </c>
      <c r="U1625" s="60" t="n">
        <v>44777</v>
      </c>
      <c r="V1625" s="57" t="s">
        <v>3532</v>
      </c>
    </row>
    <row r="1626" customFormat="false" ht="30" hidden="false" customHeight="true" outlineLevel="0" collapsed="false">
      <c r="A1626" s="54" t="s">
        <v>8226</v>
      </c>
      <c r="B1626" s="55" t="s">
        <v>8227</v>
      </c>
      <c r="C1626" s="56" t="s">
        <v>8228</v>
      </c>
      <c r="D1626" s="10" t="s">
        <v>8229</v>
      </c>
      <c r="E1626" s="9"/>
      <c r="F1626" s="9"/>
      <c r="G1626" s="9"/>
      <c r="H1626" s="10" t="s">
        <v>32</v>
      </c>
      <c r="I1626" s="10" t="s">
        <v>32</v>
      </c>
      <c r="J1626" s="10" t="s">
        <v>32</v>
      </c>
      <c r="K1626" s="10" t="s">
        <v>32</v>
      </c>
      <c r="L1626" s="10" t="s">
        <v>32</v>
      </c>
      <c r="M1626" s="10" t="s">
        <v>33</v>
      </c>
      <c r="N1626" s="9"/>
      <c r="O1626" s="9"/>
      <c r="P1626" s="9"/>
      <c r="Q1626" s="9"/>
      <c r="R1626" s="55"/>
      <c r="S1626" s="57" t="s">
        <v>34</v>
      </c>
      <c r="T1626" s="9" t="s">
        <v>8230</v>
      </c>
      <c r="U1626" s="60" t="n">
        <v>44777</v>
      </c>
      <c r="V1626" s="57" t="s">
        <v>3532</v>
      </c>
    </row>
    <row r="1627" customFormat="false" ht="30" hidden="false" customHeight="true" outlineLevel="0" collapsed="false">
      <c r="A1627" s="54" t="s">
        <v>8231</v>
      </c>
      <c r="B1627" s="55" t="s">
        <v>8232</v>
      </c>
      <c r="C1627" s="56" t="s">
        <v>8233</v>
      </c>
      <c r="D1627" s="10" t="s">
        <v>8234</v>
      </c>
      <c r="E1627" s="9"/>
      <c r="F1627" s="9"/>
      <c r="G1627" s="9"/>
      <c r="H1627" s="10" t="s">
        <v>32</v>
      </c>
      <c r="I1627" s="10" t="s">
        <v>32</v>
      </c>
      <c r="J1627" s="10" t="s">
        <v>32</v>
      </c>
      <c r="K1627" s="10" t="s">
        <v>32</v>
      </c>
      <c r="L1627" s="10" t="s">
        <v>32</v>
      </c>
      <c r="M1627" s="10" t="s">
        <v>89</v>
      </c>
      <c r="N1627" s="9"/>
      <c r="O1627" s="10" t="s">
        <v>379</v>
      </c>
      <c r="P1627" s="9"/>
      <c r="Q1627" s="9"/>
      <c r="R1627" s="55"/>
      <c r="S1627" s="57" t="s">
        <v>34</v>
      </c>
      <c r="T1627" s="9" t="s">
        <v>8235</v>
      </c>
      <c r="U1627" s="60" t="n">
        <v>44777</v>
      </c>
      <c r="V1627" s="57" t="s">
        <v>3532</v>
      </c>
    </row>
    <row r="1628" customFormat="false" ht="30" hidden="false" customHeight="true" outlineLevel="0" collapsed="false">
      <c r="A1628" s="54" t="s">
        <v>8236</v>
      </c>
      <c r="B1628" s="55" t="s">
        <v>8237</v>
      </c>
      <c r="C1628" s="56" t="s">
        <v>8238</v>
      </c>
      <c r="D1628" s="10" t="s">
        <v>8239</v>
      </c>
      <c r="E1628" s="9"/>
      <c r="F1628" s="9"/>
      <c r="G1628" s="9"/>
      <c r="H1628" s="10" t="s">
        <v>32</v>
      </c>
      <c r="I1628" s="10" t="s">
        <v>32</v>
      </c>
      <c r="J1628" s="10" t="s">
        <v>32</v>
      </c>
      <c r="K1628" s="10" t="s">
        <v>32</v>
      </c>
      <c r="L1628" s="10" t="s">
        <v>32</v>
      </c>
      <c r="M1628" s="10" t="s">
        <v>33</v>
      </c>
      <c r="N1628" s="9"/>
      <c r="O1628" s="9"/>
      <c r="P1628" s="9"/>
      <c r="Q1628" s="9"/>
      <c r="R1628" s="55"/>
      <c r="S1628" s="57" t="s">
        <v>34</v>
      </c>
      <c r="T1628" s="9" t="s">
        <v>8240</v>
      </c>
      <c r="U1628" s="60" t="n">
        <v>44777</v>
      </c>
      <c r="V1628" s="57" t="s">
        <v>3532</v>
      </c>
    </row>
    <row r="1629" customFormat="false" ht="30" hidden="false" customHeight="true" outlineLevel="0" collapsed="false">
      <c r="A1629" s="54" t="s">
        <v>8241</v>
      </c>
      <c r="B1629" s="55" t="s">
        <v>8242</v>
      </c>
      <c r="C1629" s="56" t="s">
        <v>8243</v>
      </c>
      <c r="D1629" s="10" t="s">
        <v>8244</v>
      </c>
      <c r="E1629" s="9"/>
      <c r="F1629" s="9"/>
      <c r="G1629" s="9"/>
      <c r="H1629" s="10" t="s">
        <v>47</v>
      </c>
      <c r="I1629" s="10" t="s">
        <v>32</v>
      </c>
      <c r="J1629" s="10" t="s">
        <v>32</v>
      </c>
      <c r="K1629" s="10" t="s">
        <v>32</v>
      </c>
      <c r="L1629" s="10" t="s">
        <v>32</v>
      </c>
      <c r="M1629" s="10" t="s">
        <v>33</v>
      </c>
      <c r="N1629" s="9"/>
      <c r="O1629" s="9"/>
      <c r="P1629" s="9"/>
      <c r="Q1629" s="9"/>
      <c r="R1629" s="55"/>
      <c r="S1629" s="57" t="s">
        <v>34</v>
      </c>
      <c r="T1629" s="9" t="s">
        <v>8245</v>
      </c>
      <c r="U1629" s="60" t="n">
        <v>44777</v>
      </c>
      <c r="V1629" s="57" t="s">
        <v>3532</v>
      </c>
    </row>
    <row r="1630" customFormat="false" ht="30" hidden="false" customHeight="true" outlineLevel="0" collapsed="false">
      <c r="A1630" s="54" t="s">
        <v>8246</v>
      </c>
      <c r="B1630" s="55" t="s">
        <v>8247</v>
      </c>
      <c r="C1630" s="56" t="s">
        <v>8248</v>
      </c>
      <c r="D1630" s="10" t="s">
        <v>8249</v>
      </c>
      <c r="E1630" s="9"/>
      <c r="F1630" s="9"/>
      <c r="G1630" s="9"/>
      <c r="H1630" s="10" t="s">
        <v>47</v>
      </c>
      <c r="I1630" s="10" t="s">
        <v>47</v>
      </c>
      <c r="J1630" s="10" t="s">
        <v>47</v>
      </c>
      <c r="K1630" s="10" t="s">
        <v>32</v>
      </c>
      <c r="L1630" s="10" t="s">
        <v>32</v>
      </c>
      <c r="M1630" s="10" t="s">
        <v>33</v>
      </c>
      <c r="N1630" s="9"/>
      <c r="O1630" s="10" t="s">
        <v>8250</v>
      </c>
      <c r="P1630" s="9"/>
      <c r="Q1630" s="9"/>
      <c r="R1630" s="55"/>
      <c r="S1630" s="57" t="s">
        <v>34</v>
      </c>
      <c r="T1630" s="9" t="s">
        <v>8251</v>
      </c>
      <c r="U1630" s="60" t="n">
        <v>44777</v>
      </c>
      <c r="V1630" s="57" t="s">
        <v>3532</v>
      </c>
    </row>
    <row r="1631" customFormat="false" ht="30" hidden="false" customHeight="true" outlineLevel="0" collapsed="false">
      <c r="A1631" s="54" t="s">
        <v>8252</v>
      </c>
      <c r="B1631" s="55" t="s">
        <v>8253</v>
      </c>
      <c r="C1631" s="56" t="s">
        <v>8254</v>
      </c>
      <c r="D1631" s="10" t="s">
        <v>8255</v>
      </c>
      <c r="E1631" s="9"/>
      <c r="F1631" s="9"/>
      <c r="G1631" s="9"/>
      <c r="H1631" s="10" t="s">
        <v>47</v>
      </c>
      <c r="I1631" s="10" t="s">
        <v>47</v>
      </c>
      <c r="J1631" s="10" t="s">
        <v>32</v>
      </c>
      <c r="K1631" s="10" t="s">
        <v>32</v>
      </c>
      <c r="L1631" s="10" t="s">
        <v>32</v>
      </c>
      <c r="M1631" s="10" t="s">
        <v>33</v>
      </c>
      <c r="N1631" s="9"/>
      <c r="O1631" s="10" t="s">
        <v>8256</v>
      </c>
      <c r="P1631" s="9"/>
      <c r="Q1631" s="9"/>
      <c r="R1631" s="55"/>
      <c r="S1631" s="57" t="s">
        <v>34</v>
      </c>
      <c r="T1631" s="9" t="s">
        <v>8257</v>
      </c>
      <c r="U1631" s="60" t="n">
        <v>44777</v>
      </c>
      <c r="V1631" s="57" t="s">
        <v>3532</v>
      </c>
    </row>
    <row r="1632" customFormat="false" ht="30" hidden="false" customHeight="true" outlineLevel="0" collapsed="false">
      <c r="A1632" s="54" t="s">
        <v>8258</v>
      </c>
      <c r="B1632" s="55" t="s">
        <v>8259</v>
      </c>
      <c r="C1632" s="56" t="s">
        <v>8260</v>
      </c>
      <c r="D1632" s="10" t="s">
        <v>8261</v>
      </c>
      <c r="E1632" s="9"/>
      <c r="F1632" s="9"/>
      <c r="G1632" s="9"/>
      <c r="H1632" s="10" t="s">
        <v>47</v>
      </c>
      <c r="I1632" s="10" t="s">
        <v>32</v>
      </c>
      <c r="J1632" s="10" t="s">
        <v>32</v>
      </c>
      <c r="K1632" s="10" t="s">
        <v>32</v>
      </c>
      <c r="L1632" s="10" t="s">
        <v>32</v>
      </c>
      <c r="M1632" s="10" t="s">
        <v>33</v>
      </c>
      <c r="N1632" s="9"/>
      <c r="O1632" s="9"/>
      <c r="P1632" s="9"/>
      <c r="Q1632" s="9"/>
      <c r="R1632" s="55"/>
      <c r="S1632" s="57" t="s">
        <v>34</v>
      </c>
      <c r="T1632" s="9" t="s">
        <v>8262</v>
      </c>
      <c r="U1632" s="60" t="n">
        <v>44777</v>
      </c>
      <c r="V1632" s="57" t="s">
        <v>3532</v>
      </c>
    </row>
    <row r="1633" customFormat="false" ht="30" hidden="false" customHeight="true" outlineLevel="0" collapsed="false">
      <c r="A1633" s="54" t="s">
        <v>8263</v>
      </c>
      <c r="B1633" s="55" t="s">
        <v>8264</v>
      </c>
      <c r="C1633" s="56" t="s">
        <v>8265</v>
      </c>
      <c r="D1633" s="10" t="s">
        <v>8266</v>
      </c>
      <c r="E1633" s="9"/>
      <c r="F1633" s="9"/>
      <c r="G1633" s="9"/>
      <c r="H1633" s="10" t="s">
        <v>32</v>
      </c>
      <c r="I1633" s="10" t="s">
        <v>32</v>
      </c>
      <c r="J1633" s="10" t="s">
        <v>32</v>
      </c>
      <c r="K1633" s="10" t="s">
        <v>32</v>
      </c>
      <c r="L1633" s="10" t="s">
        <v>32</v>
      </c>
      <c r="M1633" s="10" t="s">
        <v>33</v>
      </c>
      <c r="N1633" s="9"/>
      <c r="O1633" s="10" t="s">
        <v>4638</v>
      </c>
      <c r="P1633" s="9"/>
      <c r="Q1633" s="9"/>
      <c r="R1633" s="55"/>
      <c r="S1633" s="57" t="s">
        <v>34</v>
      </c>
      <c r="T1633" s="9" t="s">
        <v>8267</v>
      </c>
      <c r="U1633" s="60" t="n">
        <v>44778</v>
      </c>
      <c r="V1633" s="57" t="s">
        <v>3532</v>
      </c>
    </row>
    <row r="1634" customFormat="false" ht="30" hidden="false" customHeight="true" outlineLevel="0" collapsed="false">
      <c r="A1634" s="54" t="s">
        <v>8268</v>
      </c>
      <c r="B1634" s="55" t="s">
        <v>8269</v>
      </c>
      <c r="C1634" s="56" t="s">
        <v>8270</v>
      </c>
      <c r="D1634" s="10" t="s">
        <v>8271</v>
      </c>
      <c r="E1634" s="9"/>
      <c r="F1634" s="9"/>
      <c r="G1634" s="9"/>
      <c r="H1634" s="10" t="s">
        <v>32</v>
      </c>
      <c r="I1634" s="10" t="s">
        <v>32</v>
      </c>
      <c r="J1634" s="10" t="s">
        <v>32</v>
      </c>
      <c r="K1634" s="10" t="s">
        <v>32</v>
      </c>
      <c r="L1634" s="10" t="s">
        <v>32</v>
      </c>
      <c r="M1634" s="10" t="s">
        <v>89</v>
      </c>
      <c r="N1634" s="9"/>
      <c r="O1634" s="10" t="s">
        <v>8272</v>
      </c>
      <c r="P1634" s="9"/>
      <c r="Q1634" s="9"/>
      <c r="R1634" s="55"/>
      <c r="S1634" s="57" t="s">
        <v>34</v>
      </c>
      <c r="T1634" s="9" t="s">
        <v>8273</v>
      </c>
      <c r="U1634" s="60" t="n">
        <v>44778</v>
      </c>
      <c r="V1634" s="57" t="s">
        <v>3532</v>
      </c>
    </row>
    <row r="1635" customFormat="false" ht="30" hidden="false" customHeight="true" outlineLevel="0" collapsed="false">
      <c r="A1635" s="54" t="s">
        <v>8274</v>
      </c>
      <c r="B1635" s="55" t="s">
        <v>8275</v>
      </c>
      <c r="C1635" s="56" t="s">
        <v>6836</v>
      </c>
      <c r="D1635" s="10" t="s">
        <v>8276</v>
      </c>
      <c r="E1635" s="9"/>
      <c r="F1635" s="9"/>
      <c r="G1635" s="9"/>
      <c r="H1635" s="10" t="s">
        <v>47</v>
      </c>
      <c r="I1635" s="10" t="s">
        <v>47</v>
      </c>
      <c r="J1635" s="10" t="s">
        <v>47</v>
      </c>
      <c r="K1635" s="10" t="s">
        <v>32</v>
      </c>
      <c r="L1635" s="10" t="s">
        <v>32</v>
      </c>
      <c r="M1635" s="10" t="s">
        <v>33</v>
      </c>
      <c r="N1635" s="9"/>
      <c r="O1635" s="10" t="s">
        <v>5938</v>
      </c>
      <c r="P1635" s="9"/>
      <c r="Q1635" s="9"/>
      <c r="R1635" s="55"/>
      <c r="S1635" s="57" t="s">
        <v>34</v>
      </c>
      <c r="T1635" s="9" t="s">
        <v>8277</v>
      </c>
      <c r="U1635" s="60" t="n">
        <v>44778</v>
      </c>
      <c r="V1635" s="57" t="s">
        <v>3532</v>
      </c>
    </row>
    <row r="1636" customFormat="false" ht="30" hidden="false" customHeight="true" outlineLevel="0" collapsed="false">
      <c r="A1636" s="54" t="s">
        <v>7100</v>
      </c>
      <c r="B1636" s="55" t="s">
        <v>7101</v>
      </c>
      <c r="C1636" s="56" t="s">
        <v>8278</v>
      </c>
      <c r="D1636" s="10" t="s">
        <v>7103</v>
      </c>
      <c r="E1636" s="9"/>
      <c r="F1636" s="9"/>
      <c r="G1636" s="9"/>
      <c r="H1636" s="10" t="s">
        <v>47</v>
      </c>
      <c r="I1636" s="10" t="s">
        <v>32</v>
      </c>
      <c r="J1636" s="10" t="s">
        <v>32</v>
      </c>
      <c r="K1636" s="10" t="s">
        <v>32</v>
      </c>
      <c r="L1636" s="10" t="s">
        <v>32</v>
      </c>
      <c r="M1636" s="10" t="s">
        <v>33</v>
      </c>
      <c r="N1636" s="9"/>
      <c r="O1636" s="10" t="s">
        <v>8279</v>
      </c>
      <c r="P1636" s="9"/>
      <c r="Q1636" s="9"/>
      <c r="R1636" s="55"/>
      <c r="S1636" s="57" t="s">
        <v>34</v>
      </c>
      <c r="T1636" s="9" t="s">
        <v>8280</v>
      </c>
      <c r="U1636" s="60" t="n">
        <v>44778</v>
      </c>
      <c r="V1636" s="57" t="s">
        <v>3532</v>
      </c>
    </row>
    <row r="1637" customFormat="false" ht="30" hidden="false" customHeight="true" outlineLevel="0" collapsed="false">
      <c r="A1637" s="54" t="s">
        <v>8281</v>
      </c>
      <c r="B1637" s="55" t="s">
        <v>8282</v>
      </c>
      <c r="C1637" s="56" t="s">
        <v>8283</v>
      </c>
      <c r="D1637" s="10" t="s">
        <v>8284</v>
      </c>
      <c r="E1637" s="9"/>
      <c r="F1637" s="9"/>
      <c r="G1637" s="9"/>
      <c r="H1637" s="10" t="s">
        <v>47</v>
      </c>
      <c r="I1637" s="10" t="s">
        <v>32</v>
      </c>
      <c r="J1637" s="10" t="s">
        <v>32</v>
      </c>
      <c r="K1637" s="10" t="s">
        <v>32</v>
      </c>
      <c r="L1637" s="10" t="s">
        <v>32</v>
      </c>
      <c r="M1637" s="10" t="s">
        <v>33</v>
      </c>
      <c r="N1637" s="9"/>
      <c r="O1637" s="9"/>
      <c r="P1637" s="9"/>
      <c r="Q1637" s="9"/>
      <c r="R1637" s="55"/>
      <c r="S1637" s="57" t="s">
        <v>34</v>
      </c>
      <c r="T1637" s="9" t="s">
        <v>8285</v>
      </c>
      <c r="U1637" s="60" t="n">
        <v>44778</v>
      </c>
      <c r="V1637" s="57" t="s">
        <v>3532</v>
      </c>
    </row>
    <row r="1638" customFormat="false" ht="30" hidden="false" customHeight="true" outlineLevel="0" collapsed="false">
      <c r="A1638" s="54" t="s">
        <v>5080</v>
      </c>
      <c r="B1638" s="55" t="s">
        <v>5081</v>
      </c>
      <c r="C1638" s="54" t="s">
        <v>8286</v>
      </c>
      <c r="D1638" s="10" t="s">
        <v>5083</v>
      </c>
      <c r="E1638" s="9"/>
      <c r="F1638" s="9"/>
      <c r="G1638" s="9"/>
      <c r="H1638" s="10" t="s">
        <v>32</v>
      </c>
      <c r="I1638" s="10" t="s">
        <v>47</v>
      </c>
      <c r="J1638" s="10" t="s">
        <v>32</v>
      </c>
      <c r="K1638" s="10" t="s">
        <v>32</v>
      </c>
      <c r="L1638" s="10" t="s">
        <v>32</v>
      </c>
      <c r="M1638" s="10" t="s">
        <v>33</v>
      </c>
      <c r="N1638" s="9"/>
      <c r="O1638" s="9"/>
      <c r="P1638" s="9"/>
      <c r="Q1638" s="9"/>
      <c r="R1638" s="55"/>
      <c r="S1638" s="57" t="s">
        <v>34</v>
      </c>
      <c r="T1638" s="9" t="s">
        <v>8287</v>
      </c>
      <c r="U1638" s="60" t="n">
        <v>44778</v>
      </c>
      <c r="V1638" s="57" t="s">
        <v>3532</v>
      </c>
    </row>
    <row r="1639" customFormat="false" ht="30" hidden="false" customHeight="true" outlineLevel="0" collapsed="false">
      <c r="A1639" s="54" t="s">
        <v>8288</v>
      </c>
      <c r="B1639" s="55" t="s">
        <v>8289</v>
      </c>
      <c r="C1639" s="56" t="s">
        <v>8290</v>
      </c>
      <c r="D1639" s="10" t="s">
        <v>8291</v>
      </c>
      <c r="E1639" s="9"/>
      <c r="F1639" s="9"/>
      <c r="G1639" s="9"/>
      <c r="H1639" s="10" t="s">
        <v>47</v>
      </c>
      <c r="I1639" s="10" t="s">
        <v>32</v>
      </c>
      <c r="J1639" s="10" t="s">
        <v>32</v>
      </c>
      <c r="K1639" s="10" t="s">
        <v>32</v>
      </c>
      <c r="L1639" s="10" t="s">
        <v>32</v>
      </c>
      <c r="M1639" s="10" t="s">
        <v>89</v>
      </c>
      <c r="N1639" s="9"/>
      <c r="O1639" s="9"/>
      <c r="P1639" s="9"/>
      <c r="Q1639" s="9"/>
      <c r="R1639" s="55"/>
      <c r="S1639" s="57" t="s">
        <v>34</v>
      </c>
      <c r="T1639" s="9" t="s">
        <v>8292</v>
      </c>
      <c r="U1639" s="60" t="n">
        <v>44778</v>
      </c>
      <c r="V1639" s="57" t="s">
        <v>3532</v>
      </c>
    </row>
    <row r="1640" customFormat="false" ht="30" hidden="false" customHeight="true" outlineLevel="0" collapsed="false">
      <c r="A1640" s="54" t="s">
        <v>8293</v>
      </c>
      <c r="B1640" s="55" t="s">
        <v>8294</v>
      </c>
      <c r="C1640" s="56" t="s">
        <v>8295</v>
      </c>
      <c r="D1640" s="10" t="s">
        <v>8296</v>
      </c>
      <c r="E1640" s="9"/>
      <c r="F1640" s="9"/>
      <c r="G1640" s="9"/>
      <c r="H1640" s="10" t="s">
        <v>32</v>
      </c>
      <c r="I1640" s="10" t="s">
        <v>47</v>
      </c>
      <c r="J1640" s="10" t="s">
        <v>47</v>
      </c>
      <c r="K1640" s="10" t="s">
        <v>32</v>
      </c>
      <c r="L1640" s="10" t="s">
        <v>32</v>
      </c>
      <c r="M1640" s="10" t="s">
        <v>33</v>
      </c>
      <c r="N1640" s="9"/>
      <c r="O1640" s="9"/>
      <c r="P1640" s="9"/>
      <c r="Q1640" s="9"/>
      <c r="R1640" s="55"/>
      <c r="S1640" s="57" t="s">
        <v>34</v>
      </c>
      <c r="T1640" s="9" t="s">
        <v>8297</v>
      </c>
      <c r="U1640" s="60" t="n">
        <v>44781</v>
      </c>
      <c r="V1640" s="57" t="s">
        <v>3532</v>
      </c>
    </row>
    <row r="1641" customFormat="false" ht="30" hidden="false" customHeight="true" outlineLevel="0" collapsed="false">
      <c r="A1641" s="54" t="s">
        <v>8298</v>
      </c>
      <c r="B1641" s="55" t="s">
        <v>8299</v>
      </c>
      <c r="C1641" s="56" t="s">
        <v>8300</v>
      </c>
      <c r="D1641" s="10" t="s">
        <v>8301</v>
      </c>
      <c r="E1641" s="9"/>
      <c r="F1641" s="9"/>
      <c r="G1641" s="9"/>
      <c r="H1641" s="10" t="s">
        <v>32</v>
      </c>
      <c r="I1641" s="10" t="s">
        <v>32</v>
      </c>
      <c r="J1641" s="10" t="s">
        <v>32</v>
      </c>
      <c r="K1641" s="10" t="s">
        <v>32</v>
      </c>
      <c r="L1641" s="10" t="s">
        <v>32</v>
      </c>
      <c r="M1641" s="10" t="s">
        <v>33</v>
      </c>
      <c r="N1641" s="9"/>
      <c r="O1641" s="9"/>
      <c r="P1641" s="9"/>
      <c r="Q1641" s="9"/>
      <c r="R1641" s="55"/>
      <c r="S1641" s="57" t="s">
        <v>34</v>
      </c>
      <c r="T1641" s="9" t="s">
        <v>8302</v>
      </c>
      <c r="U1641" s="60" t="n">
        <v>44781</v>
      </c>
      <c r="V1641" s="57" t="s">
        <v>3532</v>
      </c>
    </row>
    <row r="1642" customFormat="false" ht="30" hidden="false" customHeight="true" outlineLevel="0" collapsed="false">
      <c r="A1642" s="54" t="s">
        <v>8303</v>
      </c>
      <c r="B1642" s="55" t="s">
        <v>8304</v>
      </c>
      <c r="C1642" s="56" t="s">
        <v>8305</v>
      </c>
      <c r="D1642" s="10" t="s">
        <v>8306</v>
      </c>
      <c r="E1642" s="9"/>
      <c r="F1642" s="9"/>
      <c r="G1642" s="9"/>
      <c r="H1642" s="10" t="s">
        <v>32</v>
      </c>
      <c r="I1642" s="10" t="s">
        <v>47</v>
      </c>
      <c r="J1642" s="10" t="s">
        <v>32</v>
      </c>
      <c r="K1642" s="10" t="s">
        <v>32</v>
      </c>
      <c r="L1642" s="10" t="s">
        <v>32</v>
      </c>
      <c r="M1642" s="10" t="s">
        <v>33</v>
      </c>
      <c r="N1642" s="9"/>
      <c r="O1642" s="9"/>
      <c r="P1642" s="9"/>
      <c r="Q1642" s="9"/>
      <c r="R1642" s="55"/>
      <c r="S1642" s="57" t="s">
        <v>34</v>
      </c>
      <c r="T1642" s="9" t="s">
        <v>8307</v>
      </c>
      <c r="U1642" s="60" t="n">
        <v>44781</v>
      </c>
      <c r="V1642" s="57" t="s">
        <v>3532</v>
      </c>
    </row>
    <row r="1643" customFormat="false" ht="30" hidden="false" customHeight="true" outlineLevel="0" collapsed="false">
      <c r="A1643" s="54" t="s">
        <v>8308</v>
      </c>
      <c r="B1643" s="55" t="s">
        <v>8309</v>
      </c>
      <c r="C1643" s="56" t="s">
        <v>8310</v>
      </c>
      <c r="D1643" s="10" t="s">
        <v>8311</v>
      </c>
      <c r="E1643" s="9"/>
      <c r="F1643" s="9"/>
      <c r="G1643" s="9"/>
      <c r="H1643" s="10" t="s">
        <v>32</v>
      </c>
      <c r="I1643" s="10" t="s">
        <v>32</v>
      </c>
      <c r="J1643" s="10" t="s">
        <v>32</v>
      </c>
      <c r="K1643" s="10" t="s">
        <v>32</v>
      </c>
      <c r="L1643" s="10" t="s">
        <v>32</v>
      </c>
      <c r="M1643" s="10" t="s">
        <v>89</v>
      </c>
      <c r="N1643" s="9"/>
      <c r="O1643" s="9"/>
      <c r="P1643" s="9"/>
      <c r="Q1643" s="9"/>
      <c r="R1643" s="55"/>
      <c r="S1643" s="57" t="s">
        <v>34</v>
      </c>
      <c r="T1643" s="9" t="s">
        <v>8312</v>
      </c>
      <c r="U1643" s="60" t="n">
        <v>44781</v>
      </c>
      <c r="V1643" s="57" t="s">
        <v>3532</v>
      </c>
    </row>
    <row r="1644" customFormat="false" ht="30" hidden="false" customHeight="true" outlineLevel="0" collapsed="false">
      <c r="A1644" s="54" t="s">
        <v>8313</v>
      </c>
      <c r="B1644" s="55" t="s">
        <v>8314</v>
      </c>
      <c r="C1644" s="56" t="s">
        <v>8315</v>
      </c>
      <c r="D1644" s="10" t="s">
        <v>8316</v>
      </c>
      <c r="E1644" s="9"/>
      <c r="F1644" s="9"/>
      <c r="G1644" s="9"/>
      <c r="H1644" s="10" t="s">
        <v>47</v>
      </c>
      <c r="I1644" s="10" t="s">
        <v>32</v>
      </c>
      <c r="J1644" s="10" t="s">
        <v>32</v>
      </c>
      <c r="K1644" s="10" t="s">
        <v>32</v>
      </c>
      <c r="L1644" s="10" t="s">
        <v>32</v>
      </c>
      <c r="M1644" s="10" t="s">
        <v>33</v>
      </c>
      <c r="N1644" s="9"/>
      <c r="O1644" s="9"/>
      <c r="P1644" s="9"/>
      <c r="Q1644" s="10" t="s">
        <v>8317</v>
      </c>
      <c r="R1644" s="55" t="s">
        <v>8318</v>
      </c>
      <c r="S1644" s="57" t="s">
        <v>34</v>
      </c>
      <c r="T1644" s="9" t="s">
        <v>8319</v>
      </c>
      <c r="U1644" s="60" t="n">
        <v>44782</v>
      </c>
      <c r="V1644" s="57" t="s">
        <v>3532</v>
      </c>
    </row>
    <row r="1645" customFormat="false" ht="30" hidden="false" customHeight="true" outlineLevel="0" collapsed="false">
      <c r="A1645" s="54" t="s">
        <v>8320</v>
      </c>
      <c r="B1645" s="55" t="s">
        <v>8321</v>
      </c>
      <c r="C1645" s="56" t="s">
        <v>8322</v>
      </c>
      <c r="D1645" s="10" t="s">
        <v>8323</v>
      </c>
      <c r="E1645" s="9"/>
      <c r="F1645" s="9"/>
      <c r="G1645" s="9"/>
      <c r="H1645" s="10" t="s">
        <v>47</v>
      </c>
      <c r="I1645" s="10" t="s">
        <v>32</v>
      </c>
      <c r="J1645" s="10" t="s">
        <v>32</v>
      </c>
      <c r="K1645" s="10" t="s">
        <v>32</v>
      </c>
      <c r="L1645" s="10" t="s">
        <v>32</v>
      </c>
      <c r="M1645" s="10" t="s">
        <v>89</v>
      </c>
      <c r="N1645" s="9"/>
      <c r="O1645" s="9"/>
      <c r="P1645" s="9"/>
      <c r="Q1645" s="9"/>
      <c r="R1645" s="55"/>
      <c r="S1645" s="57" t="s">
        <v>34</v>
      </c>
      <c r="T1645" s="9" t="s">
        <v>8324</v>
      </c>
      <c r="U1645" s="60" t="n">
        <v>44782</v>
      </c>
      <c r="V1645" s="57" t="s">
        <v>3532</v>
      </c>
    </row>
    <row r="1646" customFormat="false" ht="30" hidden="false" customHeight="true" outlineLevel="0" collapsed="false">
      <c r="A1646" s="54" t="s">
        <v>8325</v>
      </c>
      <c r="B1646" s="55" t="s">
        <v>8326</v>
      </c>
      <c r="C1646" s="56" t="s">
        <v>8327</v>
      </c>
      <c r="D1646" s="10" t="s">
        <v>8328</v>
      </c>
      <c r="E1646" s="9"/>
      <c r="F1646" s="9"/>
      <c r="G1646" s="9"/>
      <c r="H1646" s="10" t="s">
        <v>47</v>
      </c>
      <c r="I1646" s="10" t="s">
        <v>32</v>
      </c>
      <c r="J1646" s="10" t="s">
        <v>32</v>
      </c>
      <c r="K1646" s="10" t="s">
        <v>32</v>
      </c>
      <c r="L1646" s="10" t="s">
        <v>32</v>
      </c>
      <c r="M1646" s="10" t="s">
        <v>33</v>
      </c>
      <c r="N1646" s="9"/>
      <c r="O1646" s="9"/>
      <c r="P1646" s="9"/>
      <c r="Q1646" s="9"/>
      <c r="R1646" s="55"/>
      <c r="S1646" s="57" t="s">
        <v>34</v>
      </c>
      <c r="T1646" s="9" t="s">
        <v>8329</v>
      </c>
      <c r="U1646" s="60" t="n">
        <v>44782</v>
      </c>
      <c r="V1646" s="57" t="s">
        <v>3532</v>
      </c>
    </row>
    <row r="1647" customFormat="false" ht="30" hidden="false" customHeight="true" outlineLevel="0" collapsed="false">
      <c r="A1647" s="54" t="s">
        <v>8330</v>
      </c>
      <c r="B1647" s="55" t="s">
        <v>8331</v>
      </c>
      <c r="C1647" s="56" t="s">
        <v>8332</v>
      </c>
      <c r="D1647" s="10" t="s">
        <v>8333</v>
      </c>
      <c r="E1647" s="9"/>
      <c r="F1647" s="9"/>
      <c r="G1647" s="9"/>
      <c r="H1647" s="10" t="s">
        <v>47</v>
      </c>
      <c r="I1647" s="10" t="s">
        <v>47</v>
      </c>
      <c r="J1647" s="10" t="s">
        <v>32</v>
      </c>
      <c r="K1647" s="10" t="s">
        <v>32</v>
      </c>
      <c r="L1647" s="10" t="s">
        <v>32</v>
      </c>
      <c r="M1647" s="10" t="s">
        <v>33</v>
      </c>
      <c r="N1647" s="9"/>
      <c r="O1647" s="10" t="s">
        <v>5938</v>
      </c>
      <c r="P1647" s="9"/>
      <c r="Q1647" s="9"/>
      <c r="R1647" s="55"/>
      <c r="S1647" s="57" t="s">
        <v>34</v>
      </c>
      <c r="T1647" s="9" t="s">
        <v>8334</v>
      </c>
      <c r="U1647" s="60" t="n">
        <v>44782</v>
      </c>
      <c r="V1647" s="57" t="s">
        <v>3532</v>
      </c>
    </row>
    <row r="1648" customFormat="false" ht="30" hidden="false" customHeight="true" outlineLevel="0" collapsed="false">
      <c r="A1648" s="54" t="s">
        <v>8335</v>
      </c>
      <c r="B1648" s="55" t="s">
        <v>8336</v>
      </c>
      <c r="C1648" s="56" t="s">
        <v>8337</v>
      </c>
      <c r="D1648" s="10" t="s">
        <v>8338</v>
      </c>
      <c r="E1648" s="9"/>
      <c r="F1648" s="9"/>
      <c r="G1648" s="9"/>
      <c r="H1648" s="10" t="s">
        <v>32</v>
      </c>
      <c r="I1648" s="10" t="s">
        <v>32</v>
      </c>
      <c r="J1648" s="10" t="s">
        <v>32</v>
      </c>
      <c r="K1648" s="10" t="s">
        <v>32</v>
      </c>
      <c r="L1648" s="10" t="s">
        <v>32</v>
      </c>
      <c r="M1648" s="10" t="s">
        <v>33</v>
      </c>
      <c r="N1648" s="9"/>
      <c r="O1648" s="9"/>
      <c r="P1648" s="9"/>
      <c r="Q1648" s="9"/>
      <c r="R1648" s="55"/>
      <c r="S1648" s="57" t="s">
        <v>34</v>
      </c>
      <c r="T1648" s="9" t="s">
        <v>8339</v>
      </c>
      <c r="U1648" s="60" t="n">
        <v>44782</v>
      </c>
      <c r="V1648" s="57" t="s">
        <v>3532</v>
      </c>
    </row>
    <row r="1649" customFormat="false" ht="30" hidden="false" customHeight="true" outlineLevel="0" collapsed="false">
      <c r="A1649" s="54" t="s">
        <v>8340</v>
      </c>
      <c r="B1649" s="55" t="s">
        <v>8341</v>
      </c>
      <c r="C1649" s="56" t="s">
        <v>8342</v>
      </c>
      <c r="D1649" s="10" t="s">
        <v>8343</v>
      </c>
      <c r="E1649" s="9"/>
      <c r="F1649" s="9"/>
      <c r="G1649" s="9"/>
      <c r="H1649" s="10" t="s">
        <v>47</v>
      </c>
      <c r="I1649" s="10" t="s">
        <v>47</v>
      </c>
      <c r="J1649" s="10" t="s">
        <v>32</v>
      </c>
      <c r="K1649" s="10" t="s">
        <v>32</v>
      </c>
      <c r="L1649" s="10" t="s">
        <v>32</v>
      </c>
      <c r="M1649" s="10" t="s">
        <v>33</v>
      </c>
      <c r="N1649" s="9"/>
      <c r="O1649" s="10" t="s">
        <v>5938</v>
      </c>
      <c r="P1649" s="9"/>
      <c r="Q1649" s="10" t="s">
        <v>8344</v>
      </c>
      <c r="R1649" s="55" t="s">
        <v>8345</v>
      </c>
      <c r="S1649" s="57" t="s">
        <v>34</v>
      </c>
      <c r="T1649" s="9" t="s">
        <v>8346</v>
      </c>
      <c r="U1649" s="60" t="n">
        <v>44782</v>
      </c>
      <c r="V1649" s="57" t="s">
        <v>3532</v>
      </c>
    </row>
    <row r="1650" customFormat="false" ht="30" hidden="false" customHeight="true" outlineLevel="0" collapsed="false">
      <c r="A1650" s="54" t="s">
        <v>8347</v>
      </c>
      <c r="B1650" s="55" t="s">
        <v>8348</v>
      </c>
      <c r="C1650" s="56" t="s">
        <v>8349</v>
      </c>
      <c r="D1650" s="10" t="s">
        <v>8350</v>
      </c>
      <c r="E1650" s="9"/>
      <c r="F1650" s="9"/>
      <c r="G1650" s="9"/>
      <c r="H1650" s="10" t="s">
        <v>47</v>
      </c>
      <c r="I1650" s="10" t="s">
        <v>47</v>
      </c>
      <c r="J1650" s="10" t="s">
        <v>32</v>
      </c>
      <c r="K1650" s="10" t="s">
        <v>32</v>
      </c>
      <c r="L1650" s="10" t="s">
        <v>32</v>
      </c>
      <c r="M1650" s="10" t="s">
        <v>33</v>
      </c>
      <c r="N1650" s="9"/>
      <c r="O1650" s="10" t="s">
        <v>8351</v>
      </c>
      <c r="P1650" s="9"/>
      <c r="Q1650" s="9"/>
      <c r="R1650" s="55"/>
      <c r="S1650" s="57" t="s">
        <v>34</v>
      </c>
      <c r="T1650" s="9" t="s">
        <v>8352</v>
      </c>
      <c r="U1650" s="60" t="n">
        <v>44782</v>
      </c>
      <c r="V1650" s="57" t="s">
        <v>3532</v>
      </c>
    </row>
    <row r="1651" customFormat="false" ht="30" hidden="false" customHeight="true" outlineLevel="0" collapsed="false">
      <c r="A1651" s="54" t="s">
        <v>8353</v>
      </c>
      <c r="B1651" s="55" t="s">
        <v>8354</v>
      </c>
      <c r="C1651" s="56" t="s">
        <v>8355</v>
      </c>
      <c r="D1651" s="10" t="s">
        <v>8356</v>
      </c>
      <c r="E1651" s="9"/>
      <c r="F1651" s="9"/>
      <c r="G1651" s="9"/>
      <c r="H1651" s="10" t="s">
        <v>47</v>
      </c>
      <c r="I1651" s="10" t="s">
        <v>32</v>
      </c>
      <c r="J1651" s="10" t="s">
        <v>32</v>
      </c>
      <c r="K1651" s="10" t="s">
        <v>32</v>
      </c>
      <c r="L1651" s="10" t="s">
        <v>32</v>
      </c>
      <c r="M1651" s="10" t="s">
        <v>33</v>
      </c>
      <c r="N1651" s="9"/>
      <c r="O1651" s="9"/>
      <c r="P1651" s="9"/>
      <c r="Q1651" s="9"/>
      <c r="R1651" s="55"/>
      <c r="S1651" s="57" t="s">
        <v>34</v>
      </c>
      <c r="T1651" s="9" t="s">
        <v>8357</v>
      </c>
      <c r="U1651" s="60" t="n">
        <v>44782</v>
      </c>
      <c r="V1651" s="57" t="s">
        <v>3532</v>
      </c>
    </row>
    <row r="1652" customFormat="false" ht="30" hidden="false" customHeight="true" outlineLevel="0" collapsed="false">
      <c r="A1652" s="54" t="s">
        <v>8358</v>
      </c>
      <c r="B1652" s="55" t="s">
        <v>8359</v>
      </c>
      <c r="C1652" s="56" t="s">
        <v>8360</v>
      </c>
      <c r="D1652" s="10" t="s">
        <v>8361</v>
      </c>
      <c r="E1652" s="9"/>
      <c r="F1652" s="9"/>
      <c r="G1652" s="9"/>
      <c r="H1652" s="10" t="s">
        <v>32</v>
      </c>
      <c r="I1652" s="10" t="s">
        <v>32</v>
      </c>
      <c r="J1652" s="10" t="s">
        <v>32</v>
      </c>
      <c r="K1652" s="10" t="s">
        <v>32</v>
      </c>
      <c r="L1652" s="10" t="s">
        <v>32</v>
      </c>
      <c r="M1652" s="10" t="s">
        <v>89</v>
      </c>
      <c r="N1652" s="9"/>
      <c r="O1652" s="10" t="s">
        <v>4788</v>
      </c>
      <c r="P1652" s="9"/>
      <c r="Q1652" s="9"/>
      <c r="R1652" s="55"/>
      <c r="S1652" s="57" t="s">
        <v>34</v>
      </c>
      <c r="T1652" s="9" t="s">
        <v>8362</v>
      </c>
      <c r="U1652" s="60" t="n">
        <v>44783</v>
      </c>
      <c r="V1652" s="57" t="s">
        <v>3532</v>
      </c>
    </row>
    <row r="1653" customFormat="false" ht="30" hidden="false" customHeight="true" outlineLevel="0" collapsed="false">
      <c r="A1653" s="54" t="s">
        <v>8363</v>
      </c>
      <c r="B1653" s="55" t="s">
        <v>8364</v>
      </c>
      <c r="C1653" s="56" t="s">
        <v>8365</v>
      </c>
      <c r="D1653" s="10" t="s">
        <v>8366</v>
      </c>
      <c r="E1653" s="9"/>
      <c r="F1653" s="9"/>
      <c r="G1653" s="9"/>
      <c r="H1653" s="10" t="s">
        <v>32</v>
      </c>
      <c r="I1653" s="10" t="s">
        <v>32</v>
      </c>
      <c r="J1653" s="10" t="s">
        <v>32</v>
      </c>
      <c r="K1653" s="10" t="s">
        <v>32</v>
      </c>
      <c r="L1653" s="10" t="s">
        <v>32</v>
      </c>
      <c r="M1653" s="10" t="s">
        <v>33</v>
      </c>
      <c r="N1653" s="9"/>
      <c r="O1653" s="10" t="s">
        <v>8367</v>
      </c>
      <c r="P1653" s="9"/>
      <c r="Q1653" s="9"/>
      <c r="R1653" s="55"/>
      <c r="S1653" s="57" t="s">
        <v>34</v>
      </c>
      <c r="T1653" s="9" t="s">
        <v>8368</v>
      </c>
      <c r="U1653" s="60" t="n">
        <v>44783</v>
      </c>
      <c r="V1653" s="57" t="s">
        <v>3532</v>
      </c>
    </row>
    <row r="1654" customFormat="false" ht="30" hidden="false" customHeight="true" outlineLevel="0" collapsed="false">
      <c r="A1654" s="54" t="s">
        <v>8369</v>
      </c>
      <c r="B1654" s="55" t="s">
        <v>8370</v>
      </c>
      <c r="C1654" s="56" t="s">
        <v>8371</v>
      </c>
      <c r="D1654" s="10" t="s">
        <v>8372</v>
      </c>
      <c r="E1654" s="9"/>
      <c r="F1654" s="9"/>
      <c r="G1654" s="9"/>
      <c r="H1654" s="10" t="s">
        <v>32</v>
      </c>
      <c r="I1654" s="10" t="s">
        <v>32</v>
      </c>
      <c r="J1654" s="10" t="s">
        <v>32</v>
      </c>
      <c r="K1654" s="10" t="s">
        <v>32</v>
      </c>
      <c r="L1654" s="10" t="s">
        <v>32</v>
      </c>
      <c r="M1654" s="10" t="s">
        <v>89</v>
      </c>
      <c r="N1654" s="9"/>
      <c r="O1654" s="9"/>
      <c r="P1654" s="9"/>
      <c r="Q1654" s="9"/>
      <c r="R1654" s="55"/>
      <c r="S1654" s="57" t="s">
        <v>34</v>
      </c>
      <c r="T1654" s="9" t="s">
        <v>8373</v>
      </c>
      <c r="U1654" s="60" t="n">
        <v>44783</v>
      </c>
      <c r="V1654" s="57" t="s">
        <v>3532</v>
      </c>
    </row>
    <row r="1655" customFormat="false" ht="30" hidden="false" customHeight="true" outlineLevel="0" collapsed="false">
      <c r="A1655" s="54" t="s">
        <v>8374</v>
      </c>
      <c r="B1655" s="55" t="s">
        <v>8375</v>
      </c>
      <c r="C1655" s="56" t="s">
        <v>8376</v>
      </c>
      <c r="D1655" s="10" t="s">
        <v>8377</v>
      </c>
      <c r="E1655" s="9"/>
      <c r="F1655" s="9"/>
      <c r="G1655" s="9"/>
      <c r="H1655" s="10" t="s">
        <v>32</v>
      </c>
      <c r="I1655" s="10" t="s">
        <v>32</v>
      </c>
      <c r="J1655" s="10" t="s">
        <v>32</v>
      </c>
      <c r="K1655" s="10" t="s">
        <v>32</v>
      </c>
      <c r="L1655" s="10" t="s">
        <v>32</v>
      </c>
      <c r="M1655" s="10" t="s">
        <v>33</v>
      </c>
      <c r="N1655" s="9"/>
      <c r="O1655" s="9"/>
      <c r="P1655" s="9"/>
      <c r="Q1655" s="9"/>
      <c r="R1655" s="55"/>
      <c r="S1655" s="57" t="s">
        <v>34</v>
      </c>
      <c r="T1655" s="9" t="s">
        <v>8378</v>
      </c>
      <c r="U1655" s="60" t="n">
        <v>44783</v>
      </c>
      <c r="V1655" s="57" t="s">
        <v>3532</v>
      </c>
    </row>
    <row r="1656" customFormat="false" ht="30" hidden="false" customHeight="true" outlineLevel="0" collapsed="false">
      <c r="A1656" s="54" t="s">
        <v>8379</v>
      </c>
      <c r="B1656" s="55" t="s">
        <v>8380</v>
      </c>
      <c r="C1656" s="56" t="s">
        <v>8381</v>
      </c>
      <c r="D1656" s="10" t="s">
        <v>8382</v>
      </c>
      <c r="E1656" s="9"/>
      <c r="F1656" s="9"/>
      <c r="G1656" s="9"/>
      <c r="H1656" s="10" t="s">
        <v>32</v>
      </c>
      <c r="I1656" s="10" t="s">
        <v>32</v>
      </c>
      <c r="J1656" s="10" t="s">
        <v>32</v>
      </c>
      <c r="K1656" s="10" t="s">
        <v>32</v>
      </c>
      <c r="L1656" s="10" t="s">
        <v>32</v>
      </c>
      <c r="M1656" s="10" t="s">
        <v>33</v>
      </c>
      <c r="N1656" s="9"/>
      <c r="O1656" s="9"/>
      <c r="P1656" s="9"/>
      <c r="Q1656" s="9"/>
      <c r="R1656" s="55"/>
      <c r="S1656" s="57" t="s">
        <v>34</v>
      </c>
      <c r="T1656" s="9" t="s">
        <v>8383</v>
      </c>
      <c r="U1656" s="60" t="n">
        <v>44783</v>
      </c>
      <c r="V1656" s="57" t="s">
        <v>3532</v>
      </c>
    </row>
    <row r="1657" customFormat="false" ht="30" hidden="false" customHeight="true" outlineLevel="0" collapsed="false">
      <c r="A1657" s="54" t="s">
        <v>8384</v>
      </c>
      <c r="B1657" s="55" t="s">
        <v>8385</v>
      </c>
      <c r="C1657" s="56" t="s">
        <v>8386</v>
      </c>
      <c r="D1657" s="10" t="s">
        <v>8387</v>
      </c>
      <c r="E1657" s="9"/>
      <c r="F1657" s="9"/>
      <c r="G1657" s="9"/>
      <c r="H1657" s="10" t="s">
        <v>32</v>
      </c>
      <c r="I1657" s="10" t="s">
        <v>32</v>
      </c>
      <c r="J1657" s="10" t="s">
        <v>32</v>
      </c>
      <c r="K1657" s="10" t="s">
        <v>32</v>
      </c>
      <c r="L1657" s="10" t="s">
        <v>32</v>
      </c>
      <c r="M1657" s="10" t="s">
        <v>33</v>
      </c>
      <c r="N1657" s="9"/>
      <c r="O1657" s="9"/>
      <c r="P1657" s="9"/>
      <c r="Q1657" s="9"/>
      <c r="R1657" s="55"/>
      <c r="S1657" s="57" t="s">
        <v>34</v>
      </c>
      <c r="T1657" s="9" t="s">
        <v>8388</v>
      </c>
      <c r="U1657" s="60" t="n">
        <v>44783</v>
      </c>
      <c r="V1657" s="57" t="s">
        <v>3532</v>
      </c>
    </row>
    <row r="1658" customFormat="false" ht="30" hidden="false" customHeight="true" outlineLevel="0" collapsed="false">
      <c r="A1658" s="54" t="s">
        <v>8389</v>
      </c>
      <c r="B1658" s="55" t="s">
        <v>8390</v>
      </c>
      <c r="C1658" s="56" t="s">
        <v>8391</v>
      </c>
      <c r="D1658" s="10" t="s">
        <v>8392</v>
      </c>
      <c r="E1658" s="9"/>
      <c r="F1658" s="9"/>
      <c r="G1658" s="9"/>
      <c r="H1658" s="10" t="s">
        <v>47</v>
      </c>
      <c r="I1658" s="10" t="s">
        <v>47</v>
      </c>
      <c r="J1658" s="10" t="s">
        <v>32</v>
      </c>
      <c r="K1658" s="10" t="s">
        <v>32</v>
      </c>
      <c r="L1658" s="10" t="s">
        <v>32</v>
      </c>
      <c r="M1658" s="10" t="s">
        <v>33</v>
      </c>
      <c r="N1658" s="9"/>
      <c r="O1658" s="9"/>
      <c r="P1658" s="9"/>
      <c r="Q1658" s="9"/>
      <c r="R1658" s="55"/>
      <c r="S1658" s="57" t="s">
        <v>34</v>
      </c>
      <c r="T1658" s="9" t="s">
        <v>8393</v>
      </c>
      <c r="U1658" s="60" t="n">
        <v>44783</v>
      </c>
      <c r="V1658" s="57" t="s">
        <v>3532</v>
      </c>
    </row>
    <row r="1659" customFormat="false" ht="30" hidden="false" customHeight="true" outlineLevel="0" collapsed="false">
      <c r="A1659" s="54" t="s">
        <v>8394</v>
      </c>
      <c r="B1659" s="55" t="s">
        <v>8395</v>
      </c>
      <c r="C1659" s="56" t="s">
        <v>8396</v>
      </c>
      <c r="D1659" s="10" t="s">
        <v>8397</v>
      </c>
      <c r="E1659" s="9"/>
      <c r="F1659" s="9"/>
      <c r="G1659" s="9"/>
      <c r="H1659" s="10" t="s">
        <v>47</v>
      </c>
      <c r="I1659" s="10" t="s">
        <v>47</v>
      </c>
      <c r="J1659" s="10" t="s">
        <v>32</v>
      </c>
      <c r="K1659" s="10" t="s">
        <v>32</v>
      </c>
      <c r="L1659" s="10" t="s">
        <v>32</v>
      </c>
      <c r="M1659" s="10" t="s">
        <v>33</v>
      </c>
      <c r="N1659" s="9"/>
      <c r="O1659" s="9"/>
      <c r="P1659" s="9"/>
      <c r="Q1659" s="9"/>
      <c r="R1659" s="55"/>
      <c r="S1659" s="57" t="s">
        <v>34</v>
      </c>
      <c r="T1659" s="9" t="s">
        <v>8398</v>
      </c>
      <c r="U1659" s="60" t="n">
        <v>44783</v>
      </c>
      <c r="V1659" s="57" t="s">
        <v>3532</v>
      </c>
    </row>
    <row r="1660" customFormat="false" ht="30" hidden="false" customHeight="true" outlineLevel="0" collapsed="false">
      <c r="A1660" s="54" t="s">
        <v>8399</v>
      </c>
      <c r="B1660" s="55" t="s">
        <v>8400</v>
      </c>
      <c r="C1660" s="56" t="s">
        <v>8401</v>
      </c>
      <c r="D1660" s="10" t="s">
        <v>8402</v>
      </c>
      <c r="E1660" s="9"/>
      <c r="F1660" s="9"/>
      <c r="G1660" s="9"/>
      <c r="H1660" s="10" t="s">
        <v>32</v>
      </c>
      <c r="I1660" s="10" t="s">
        <v>32</v>
      </c>
      <c r="J1660" s="10" t="s">
        <v>32</v>
      </c>
      <c r="K1660" s="10" t="s">
        <v>32</v>
      </c>
      <c r="L1660" s="10" t="s">
        <v>32</v>
      </c>
      <c r="M1660" s="10" t="s">
        <v>33</v>
      </c>
      <c r="N1660" s="9"/>
      <c r="O1660" s="9"/>
      <c r="P1660" s="9"/>
      <c r="Q1660" s="9"/>
      <c r="R1660" s="55"/>
      <c r="S1660" s="57" t="s">
        <v>34</v>
      </c>
      <c r="T1660" s="9" t="s">
        <v>8403</v>
      </c>
      <c r="U1660" s="60" t="n">
        <v>44784</v>
      </c>
      <c r="V1660" s="57" t="s">
        <v>3532</v>
      </c>
    </row>
    <row r="1661" customFormat="false" ht="30" hidden="false" customHeight="true" outlineLevel="0" collapsed="false">
      <c r="A1661" s="54" t="s">
        <v>8404</v>
      </c>
      <c r="B1661" s="55" t="s">
        <v>8405</v>
      </c>
      <c r="C1661" s="56" t="s">
        <v>8406</v>
      </c>
      <c r="D1661" s="10" t="s">
        <v>8407</v>
      </c>
      <c r="E1661" s="9"/>
      <c r="F1661" s="9"/>
      <c r="G1661" s="9"/>
      <c r="H1661" s="10" t="s">
        <v>47</v>
      </c>
      <c r="I1661" s="10" t="s">
        <v>47</v>
      </c>
      <c r="J1661" s="10" t="s">
        <v>32</v>
      </c>
      <c r="K1661" s="10" t="s">
        <v>32</v>
      </c>
      <c r="L1661" s="10" t="s">
        <v>32</v>
      </c>
      <c r="M1661" s="10" t="s">
        <v>33</v>
      </c>
      <c r="N1661" s="9"/>
      <c r="O1661" s="9"/>
      <c r="P1661" s="9"/>
      <c r="Q1661" s="9"/>
      <c r="R1661" s="55"/>
      <c r="S1661" s="57" t="s">
        <v>34</v>
      </c>
      <c r="T1661" s="9" t="s">
        <v>8408</v>
      </c>
      <c r="U1661" s="60" t="n">
        <v>44784</v>
      </c>
      <c r="V1661" s="57" t="s">
        <v>3532</v>
      </c>
    </row>
    <row r="1662" customFormat="false" ht="30" hidden="false" customHeight="true" outlineLevel="0" collapsed="false">
      <c r="A1662" s="54" t="s">
        <v>8409</v>
      </c>
      <c r="B1662" s="55" t="s">
        <v>8410</v>
      </c>
      <c r="C1662" s="56" t="s">
        <v>8411</v>
      </c>
      <c r="D1662" s="10" t="s">
        <v>8412</v>
      </c>
      <c r="E1662" s="9"/>
      <c r="F1662" s="9"/>
      <c r="G1662" s="9"/>
      <c r="H1662" s="10" t="s">
        <v>32</v>
      </c>
      <c r="I1662" s="10" t="s">
        <v>32</v>
      </c>
      <c r="J1662" s="10" t="s">
        <v>32</v>
      </c>
      <c r="K1662" s="10" t="s">
        <v>32</v>
      </c>
      <c r="L1662" s="10" t="s">
        <v>32</v>
      </c>
      <c r="M1662" s="10" t="s">
        <v>89</v>
      </c>
      <c r="N1662" s="9"/>
      <c r="O1662" s="10" t="s">
        <v>7779</v>
      </c>
      <c r="P1662" s="9"/>
      <c r="Q1662" s="9"/>
      <c r="R1662" s="55"/>
      <c r="S1662" s="57" t="s">
        <v>34</v>
      </c>
      <c r="T1662" s="9" t="s">
        <v>8413</v>
      </c>
      <c r="U1662" s="60" t="n">
        <v>44784</v>
      </c>
      <c r="V1662" s="57" t="s">
        <v>3532</v>
      </c>
    </row>
    <row r="1663" customFormat="false" ht="30" hidden="false" customHeight="true" outlineLevel="0" collapsed="false">
      <c r="A1663" s="54" t="s">
        <v>8414</v>
      </c>
      <c r="B1663" s="55" t="s">
        <v>8415</v>
      </c>
      <c r="C1663" s="56" t="s">
        <v>8416</v>
      </c>
      <c r="D1663" s="10" t="s">
        <v>8417</v>
      </c>
      <c r="E1663" s="9"/>
      <c r="F1663" s="9"/>
      <c r="G1663" s="9"/>
      <c r="H1663" s="10" t="s">
        <v>32</v>
      </c>
      <c r="I1663" s="10" t="s">
        <v>32</v>
      </c>
      <c r="J1663" s="10" t="s">
        <v>32</v>
      </c>
      <c r="K1663" s="10" t="s">
        <v>32</v>
      </c>
      <c r="L1663" s="10" t="s">
        <v>32</v>
      </c>
      <c r="M1663" s="10" t="s">
        <v>33</v>
      </c>
      <c r="N1663" s="9"/>
      <c r="O1663" s="10" t="s">
        <v>8418</v>
      </c>
      <c r="S1663" s="57" t="s">
        <v>34</v>
      </c>
      <c r="T1663" s="9" t="s">
        <v>8419</v>
      </c>
      <c r="U1663" s="60" t="n">
        <v>44785</v>
      </c>
      <c r="V1663" s="57" t="s">
        <v>3532</v>
      </c>
    </row>
    <row r="1664" customFormat="false" ht="30" hidden="false" customHeight="true" outlineLevel="0" collapsed="false">
      <c r="A1664" s="54" t="s">
        <v>8420</v>
      </c>
      <c r="B1664" s="55" t="s">
        <v>8421</v>
      </c>
      <c r="C1664" s="56" t="s">
        <v>8422</v>
      </c>
      <c r="D1664" s="10" t="s">
        <v>8423</v>
      </c>
      <c r="E1664" s="9"/>
      <c r="F1664" s="9"/>
      <c r="G1664" s="9"/>
      <c r="H1664" s="10" t="s">
        <v>32</v>
      </c>
      <c r="I1664" s="10" t="s">
        <v>32</v>
      </c>
      <c r="J1664" s="10" t="s">
        <v>32</v>
      </c>
      <c r="K1664" s="10" t="s">
        <v>32</v>
      </c>
      <c r="L1664" s="10" t="s">
        <v>32</v>
      </c>
      <c r="M1664" s="10" t="s">
        <v>33</v>
      </c>
      <c r="N1664" s="9"/>
      <c r="O1664" s="9"/>
      <c r="S1664" s="57" t="s">
        <v>34</v>
      </c>
      <c r="T1664" s="9" t="s">
        <v>8424</v>
      </c>
      <c r="U1664" s="60" t="n">
        <v>44785</v>
      </c>
      <c r="V1664" s="57" t="s">
        <v>3532</v>
      </c>
    </row>
    <row r="1665" customFormat="false" ht="30" hidden="false" customHeight="true" outlineLevel="0" collapsed="false">
      <c r="A1665" s="54" t="s">
        <v>8425</v>
      </c>
      <c r="B1665" s="55" t="s">
        <v>8426</v>
      </c>
      <c r="C1665" s="56" t="s">
        <v>8427</v>
      </c>
      <c r="D1665" s="10" t="s">
        <v>8428</v>
      </c>
      <c r="E1665" s="9"/>
      <c r="F1665" s="9"/>
      <c r="G1665" s="9"/>
      <c r="H1665" s="10" t="s">
        <v>47</v>
      </c>
      <c r="I1665" s="10" t="s">
        <v>47</v>
      </c>
      <c r="J1665" s="10" t="s">
        <v>47</v>
      </c>
      <c r="K1665" s="10" t="s">
        <v>47</v>
      </c>
      <c r="L1665" s="10" t="s">
        <v>32</v>
      </c>
      <c r="M1665" s="10" t="s">
        <v>33</v>
      </c>
      <c r="N1665" s="9"/>
      <c r="O1665" s="10" t="s">
        <v>348</v>
      </c>
      <c r="S1665" s="57" t="s">
        <v>34</v>
      </c>
      <c r="T1665" s="9" t="s">
        <v>8429</v>
      </c>
      <c r="U1665" s="60" t="n">
        <v>44785</v>
      </c>
      <c r="V1665" s="57" t="s">
        <v>3532</v>
      </c>
    </row>
    <row r="1666" customFormat="false" ht="30" hidden="false" customHeight="true" outlineLevel="0" collapsed="false">
      <c r="A1666" s="54" t="s">
        <v>8430</v>
      </c>
      <c r="B1666" s="55" t="s">
        <v>8431</v>
      </c>
      <c r="C1666" s="56" t="s">
        <v>8432</v>
      </c>
      <c r="D1666" s="10" t="s">
        <v>8433</v>
      </c>
      <c r="E1666" s="9"/>
      <c r="F1666" s="9"/>
      <c r="G1666" s="9"/>
      <c r="H1666" s="10" t="s">
        <v>32</v>
      </c>
      <c r="I1666" s="10" t="s">
        <v>32</v>
      </c>
      <c r="J1666" s="10" t="s">
        <v>32</v>
      </c>
      <c r="K1666" s="10" t="s">
        <v>32</v>
      </c>
      <c r="L1666" s="10" t="s">
        <v>32</v>
      </c>
      <c r="M1666" s="10" t="s">
        <v>33</v>
      </c>
      <c r="N1666" s="9"/>
      <c r="O1666" s="10" t="s">
        <v>348</v>
      </c>
      <c r="S1666" s="57" t="s">
        <v>34</v>
      </c>
      <c r="T1666" s="9" t="s">
        <v>8434</v>
      </c>
      <c r="U1666" s="60" t="n">
        <v>44785</v>
      </c>
      <c r="V1666" s="57" t="s">
        <v>3532</v>
      </c>
    </row>
    <row r="1667" customFormat="false" ht="30" hidden="false" customHeight="true" outlineLevel="0" collapsed="false">
      <c r="A1667" s="54" t="s">
        <v>8435</v>
      </c>
      <c r="B1667" s="55" t="s">
        <v>8436</v>
      </c>
      <c r="C1667" s="56" t="s">
        <v>8437</v>
      </c>
      <c r="D1667" s="10" t="s">
        <v>8438</v>
      </c>
      <c r="E1667" s="9"/>
      <c r="F1667" s="9"/>
      <c r="G1667" s="9"/>
      <c r="H1667" s="10" t="s">
        <v>32</v>
      </c>
      <c r="I1667" s="10" t="s">
        <v>32</v>
      </c>
      <c r="J1667" s="10" t="s">
        <v>32</v>
      </c>
      <c r="K1667" s="10" t="s">
        <v>32</v>
      </c>
      <c r="L1667" s="10" t="s">
        <v>32</v>
      </c>
      <c r="M1667" s="10" t="s">
        <v>33</v>
      </c>
      <c r="N1667" s="9"/>
      <c r="O1667" s="10" t="s">
        <v>3706</v>
      </c>
      <c r="S1667" s="57" t="s">
        <v>34</v>
      </c>
      <c r="T1667" s="9" t="s">
        <v>8439</v>
      </c>
      <c r="U1667" s="60" t="n">
        <v>44785</v>
      </c>
      <c r="V1667" s="57" t="s">
        <v>3532</v>
      </c>
    </row>
    <row r="1668" customFormat="false" ht="30" hidden="false" customHeight="true" outlineLevel="0" collapsed="false">
      <c r="A1668" s="54" t="s">
        <v>8440</v>
      </c>
      <c r="B1668" s="55" t="s">
        <v>8441</v>
      </c>
      <c r="C1668" s="56" t="s">
        <v>8442</v>
      </c>
      <c r="D1668" s="10" t="s">
        <v>8443</v>
      </c>
      <c r="E1668" s="9"/>
      <c r="F1668" s="9"/>
      <c r="G1668" s="9"/>
      <c r="H1668" s="10" t="s">
        <v>32</v>
      </c>
      <c r="I1668" s="10" t="s">
        <v>32</v>
      </c>
      <c r="J1668" s="10" t="s">
        <v>32</v>
      </c>
      <c r="K1668" s="10" t="s">
        <v>32</v>
      </c>
      <c r="L1668" s="10" t="s">
        <v>32</v>
      </c>
      <c r="M1668" s="10" t="s">
        <v>33</v>
      </c>
      <c r="N1668" s="9"/>
      <c r="O1668" s="9" t="s">
        <v>8444</v>
      </c>
      <c r="S1668" s="57" t="s">
        <v>34</v>
      </c>
      <c r="T1668" s="9" t="s">
        <v>8445</v>
      </c>
      <c r="U1668" s="60" t="n">
        <v>44785</v>
      </c>
      <c r="V1668" s="57" t="s">
        <v>3532</v>
      </c>
    </row>
    <row r="1669" customFormat="false" ht="30" hidden="false" customHeight="true" outlineLevel="0" collapsed="false">
      <c r="A1669" s="54" t="s">
        <v>8446</v>
      </c>
      <c r="B1669" s="55" t="s">
        <v>8447</v>
      </c>
      <c r="C1669" s="56" t="s">
        <v>8448</v>
      </c>
      <c r="D1669" s="10" t="s">
        <v>8449</v>
      </c>
      <c r="E1669" s="9"/>
      <c r="F1669" s="9"/>
      <c r="G1669" s="9"/>
      <c r="H1669" s="10" t="s">
        <v>47</v>
      </c>
      <c r="I1669" s="10" t="s">
        <v>47</v>
      </c>
      <c r="J1669" s="10" t="s">
        <v>32</v>
      </c>
      <c r="K1669" s="10" t="s">
        <v>32</v>
      </c>
      <c r="L1669" s="10" t="s">
        <v>32</v>
      </c>
      <c r="M1669" s="10" t="s">
        <v>33</v>
      </c>
      <c r="N1669" s="9"/>
      <c r="O1669" s="9"/>
      <c r="S1669" s="57" t="s">
        <v>34</v>
      </c>
      <c r="T1669" s="9" t="s">
        <v>8450</v>
      </c>
      <c r="U1669" s="60" t="n">
        <v>44788</v>
      </c>
      <c r="V1669" s="57" t="s">
        <v>3532</v>
      </c>
    </row>
    <row r="1670" customFormat="false" ht="30" hidden="false" customHeight="true" outlineLevel="0" collapsed="false">
      <c r="A1670" s="54" t="s">
        <v>8451</v>
      </c>
      <c r="B1670" s="55" t="s">
        <v>8452</v>
      </c>
      <c r="C1670" s="56" t="s">
        <v>8453</v>
      </c>
      <c r="D1670" s="10" t="s">
        <v>8454</v>
      </c>
      <c r="E1670" s="9"/>
      <c r="F1670" s="9"/>
      <c r="G1670" s="9"/>
      <c r="H1670" s="10" t="s">
        <v>32</v>
      </c>
      <c r="I1670" s="10" t="s">
        <v>32</v>
      </c>
      <c r="J1670" s="10" t="s">
        <v>32</v>
      </c>
      <c r="K1670" s="10" t="s">
        <v>32</v>
      </c>
      <c r="L1670" s="10" t="s">
        <v>32</v>
      </c>
      <c r="M1670" s="10" t="s">
        <v>89</v>
      </c>
      <c r="N1670" s="9"/>
      <c r="O1670" s="10" t="s">
        <v>7330</v>
      </c>
      <c r="S1670" s="57" t="s">
        <v>34</v>
      </c>
      <c r="T1670" s="9" t="s">
        <v>8455</v>
      </c>
      <c r="U1670" s="60" t="n">
        <v>44788</v>
      </c>
      <c r="V1670" s="57" t="s">
        <v>3532</v>
      </c>
    </row>
    <row r="1671" customFormat="false" ht="30" hidden="false" customHeight="true" outlineLevel="0" collapsed="false">
      <c r="A1671" s="54" t="s">
        <v>8456</v>
      </c>
      <c r="B1671" s="55" t="s">
        <v>8457</v>
      </c>
      <c r="C1671" s="56" t="s">
        <v>8458</v>
      </c>
      <c r="D1671" s="10" t="s">
        <v>8459</v>
      </c>
      <c r="E1671" s="9"/>
      <c r="F1671" s="9"/>
      <c r="G1671" s="9"/>
      <c r="H1671" s="10" t="s">
        <v>47</v>
      </c>
      <c r="I1671" s="10" t="s">
        <v>47</v>
      </c>
      <c r="J1671" s="10" t="s">
        <v>32</v>
      </c>
      <c r="K1671" s="10" t="s">
        <v>32</v>
      </c>
      <c r="L1671" s="10" t="s">
        <v>32</v>
      </c>
      <c r="M1671" s="10" t="s">
        <v>33</v>
      </c>
      <c r="N1671" s="9"/>
      <c r="O1671" s="9"/>
      <c r="S1671" s="57" t="s">
        <v>34</v>
      </c>
      <c r="T1671" s="9" t="s">
        <v>8460</v>
      </c>
      <c r="U1671" s="60" t="n">
        <v>44788</v>
      </c>
      <c r="V1671" s="57" t="s">
        <v>3532</v>
      </c>
    </row>
    <row r="1672" customFormat="false" ht="30" hidden="false" customHeight="true" outlineLevel="0" collapsed="false">
      <c r="A1672" s="54" t="s">
        <v>8461</v>
      </c>
      <c r="B1672" s="55" t="s">
        <v>8462</v>
      </c>
      <c r="C1672" s="54" t="s">
        <v>1145</v>
      </c>
      <c r="D1672" s="10" t="s">
        <v>8463</v>
      </c>
      <c r="E1672" s="9"/>
      <c r="F1672" s="9"/>
      <c r="G1672" s="9"/>
      <c r="H1672" s="10" t="s">
        <v>47</v>
      </c>
      <c r="I1672" s="10" t="s">
        <v>32</v>
      </c>
      <c r="J1672" s="10" t="s">
        <v>32</v>
      </c>
      <c r="K1672" s="10" t="s">
        <v>32</v>
      </c>
      <c r="L1672" s="10" t="s">
        <v>32</v>
      </c>
      <c r="M1672" s="10" t="s">
        <v>33</v>
      </c>
      <c r="N1672" s="9"/>
      <c r="O1672" s="9"/>
      <c r="S1672" s="57" t="s">
        <v>34</v>
      </c>
      <c r="T1672" s="9" t="s">
        <v>8464</v>
      </c>
      <c r="U1672" s="60" t="n">
        <v>44788</v>
      </c>
      <c r="V1672" s="57" t="s">
        <v>3532</v>
      </c>
    </row>
    <row r="1673" customFormat="false" ht="30" hidden="false" customHeight="true" outlineLevel="0" collapsed="false">
      <c r="A1673" s="54" t="s">
        <v>8465</v>
      </c>
      <c r="B1673" s="55" t="s">
        <v>8466</v>
      </c>
      <c r="C1673" s="56" t="s">
        <v>8467</v>
      </c>
      <c r="D1673" s="10" t="s">
        <v>8468</v>
      </c>
      <c r="E1673" s="9"/>
      <c r="F1673" s="9"/>
      <c r="G1673" s="9"/>
      <c r="H1673" s="10" t="s">
        <v>47</v>
      </c>
      <c r="I1673" s="10" t="s">
        <v>47</v>
      </c>
      <c r="J1673" s="10" t="s">
        <v>32</v>
      </c>
      <c r="K1673" s="10" t="s">
        <v>32</v>
      </c>
      <c r="L1673" s="10" t="s">
        <v>32</v>
      </c>
      <c r="M1673" s="10" t="s">
        <v>33</v>
      </c>
      <c r="N1673" s="9"/>
      <c r="O1673" s="9"/>
      <c r="S1673" s="57" t="s">
        <v>34</v>
      </c>
      <c r="T1673" s="9" t="s">
        <v>8469</v>
      </c>
      <c r="U1673" s="60" t="n">
        <v>44788</v>
      </c>
      <c r="V1673" s="57" t="s">
        <v>3532</v>
      </c>
    </row>
    <row r="1674" customFormat="false" ht="30" hidden="false" customHeight="true" outlineLevel="0" collapsed="false">
      <c r="A1674" s="54" t="s">
        <v>8470</v>
      </c>
      <c r="B1674" s="55" t="s">
        <v>8471</v>
      </c>
      <c r="C1674" s="56" t="s">
        <v>8472</v>
      </c>
      <c r="D1674" s="10" t="s">
        <v>8473</v>
      </c>
      <c r="E1674" s="9"/>
      <c r="F1674" s="9"/>
      <c r="G1674" s="9"/>
      <c r="H1674" s="10" t="s">
        <v>47</v>
      </c>
      <c r="I1674" s="10" t="s">
        <v>47</v>
      </c>
      <c r="J1674" s="10" t="s">
        <v>47</v>
      </c>
      <c r="K1674" s="10" t="s">
        <v>47</v>
      </c>
      <c r="L1674" s="10" t="s">
        <v>47</v>
      </c>
      <c r="M1674" s="10" t="s">
        <v>33</v>
      </c>
      <c r="N1674" s="9"/>
      <c r="O1674" s="9"/>
      <c r="S1674" s="57" t="s">
        <v>34</v>
      </c>
      <c r="T1674" s="9" t="s">
        <v>8474</v>
      </c>
      <c r="U1674" s="60" t="n">
        <v>44788</v>
      </c>
      <c r="V1674" s="57" t="s">
        <v>3532</v>
      </c>
    </row>
    <row r="1675" customFormat="false" ht="30" hidden="false" customHeight="true" outlineLevel="0" collapsed="false">
      <c r="A1675" s="54" t="s">
        <v>8475</v>
      </c>
      <c r="B1675" s="55" t="s">
        <v>8476</v>
      </c>
      <c r="C1675" s="56" t="s">
        <v>8477</v>
      </c>
      <c r="D1675" s="10" t="s">
        <v>8478</v>
      </c>
      <c r="E1675" s="9"/>
      <c r="F1675" s="9"/>
      <c r="G1675" s="9"/>
      <c r="H1675" s="10" t="s">
        <v>32</v>
      </c>
      <c r="I1675" s="10" t="s">
        <v>32</v>
      </c>
      <c r="J1675" s="10" t="s">
        <v>32</v>
      </c>
      <c r="K1675" s="10" t="s">
        <v>32</v>
      </c>
      <c r="L1675" s="10" t="s">
        <v>32</v>
      </c>
      <c r="M1675" s="10" t="s">
        <v>33</v>
      </c>
      <c r="N1675" s="9"/>
      <c r="O1675" s="9"/>
      <c r="S1675" s="57" t="s">
        <v>34</v>
      </c>
      <c r="T1675" s="9" t="s">
        <v>8479</v>
      </c>
      <c r="U1675" s="60" t="n">
        <v>44788</v>
      </c>
      <c r="V1675" s="57" t="s">
        <v>3532</v>
      </c>
    </row>
    <row r="1676" customFormat="false" ht="30" hidden="false" customHeight="true" outlineLevel="0" collapsed="false">
      <c r="A1676" s="54" t="s">
        <v>8480</v>
      </c>
      <c r="B1676" s="55" t="s">
        <v>8481</v>
      </c>
      <c r="C1676" s="56" t="s">
        <v>8482</v>
      </c>
      <c r="D1676" s="10" t="s">
        <v>8483</v>
      </c>
      <c r="E1676" s="9"/>
      <c r="F1676" s="9"/>
      <c r="G1676" s="9"/>
      <c r="H1676" s="10" t="s">
        <v>32</v>
      </c>
      <c r="I1676" s="10" t="s">
        <v>32</v>
      </c>
      <c r="J1676" s="10" t="s">
        <v>32</v>
      </c>
      <c r="K1676" s="10" t="s">
        <v>32</v>
      </c>
      <c r="L1676" s="10" t="s">
        <v>32</v>
      </c>
      <c r="M1676" s="10" t="s">
        <v>33</v>
      </c>
      <c r="N1676" s="9"/>
      <c r="O1676" s="10" t="s">
        <v>3706</v>
      </c>
      <c r="S1676" s="57" t="s">
        <v>34</v>
      </c>
      <c r="T1676" s="9" t="s">
        <v>8484</v>
      </c>
      <c r="U1676" s="60" t="n">
        <v>44788</v>
      </c>
      <c r="V1676" s="57" t="s">
        <v>3532</v>
      </c>
    </row>
    <row r="1677" customFormat="false" ht="30" hidden="false" customHeight="true" outlineLevel="0" collapsed="false">
      <c r="A1677" s="54" t="s">
        <v>8485</v>
      </c>
      <c r="B1677" s="55" t="s">
        <v>8486</v>
      </c>
      <c r="C1677" s="56" t="s">
        <v>8487</v>
      </c>
      <c r="D1677" s="10" t="s">
        <v>8488</v>
      </c>
      <c r="E1677" s="9"/>
      <c r="F1677" s="9"/>
      <c r="G1677" s="9"/>
      <c r="H1677" s="10" t="s">
        <v>32</v>
      </c>
      <c r="I1677" s="10" t="s">
        <v>32</v>
      </c>
      <c r="J1677" s="10" t="s">
        <v>32</v>
      </c>
      <c r="K1677" s="10" t="s">
        <v>32</v>
      </c>
      <c r="L1677" s="10" t="s">
        <v>32</v>
      </c>
      <c r="M1677" s="10" t="s">
        <v>33</v>
      </c>
      <c r="N1677" s="9"/>
      <c r="O1677" s="9"/>
      <c r="S1677" s="57" t="s">
        <v>34</v>
      </c>
      <c r="T1677" s="9" t="s">
        <v>8489</v>
      </c>
      <c r="U1677" s="60" t="n">
        <v>44789</v>
      </c>
      <c r="V1677" s="57" t="s">
        <v>3532</v>
      </c>
    </row>
    <row r="1678" customFormat="false" ht="30" hidden="false" customHeight="true" outlineLevel="0" collapsed="false">
      <c r="A1678" s="54" t="s">
        <v>8490</v>
      </c>
      <c r="B1678" s="55" t="s">
        <v>8491</v>
      </c>
      <c r="C1678" s="56" t="s">
        <v>8492</v>
      </c>
      <c r="D1678" s="10" t="s">
        <v>8493</v>
      </c>
      <c r="E1678" s="9"/>
      <c r="F1678" s="9"/>
      <c r="G1678" s="9"/>
      <c r="H1678" s="10" t="s">
        <v>32</v>
      </c>
      <c r="I1678" s="10" t="s">
        <v>32</v>
      </c>
      <c r="J1678" s="10" t="s">
        <v>47</v>
      </c>
      <c r="K1678" s="10" t="s">
        <v>32</v>
      </c>
      <c r="L1678" s="10" t="s">
        <v>47</v>
      </c>
      <c r="M1678" s="10" t="s">
        <v>89</v>
      </c>
      <c r="N1678" s="9"/>
      <c r="O1678" s="10" t="s">
        <v>348</v>
      </c>
      <c r="S1678" s="57" t="s">
        <v>34</v>
      </c>
      <c r="T1678" s="9" t="s">
        <v>8494</v>
      </c>
      <c r="U1678" s="60" t="n">
        <v>44789</v>
      </c>
      <c r="V1678" s="57" t="s">
        <v>3532</v>
      </c>
    </row>
    <row r="1679" customFormat="false" ht="30" hidden="false" customHeight="true" outlineLevel="0" collapsed="false">
      <c r="A1679" s="54" t="s">
        <v>8495</v>
      </c>
      <c r="B1679" s="55" t="s">
        <v>8496</v>
      </c>
      <c r="C1679" s="56" t="s">
        <v>8497</v>
      </c>
      <c r="D1679" s="10" t="s">
        <v>8498</v>
      </c>
      <c r="E1679" s="9"/>
      <c r="F1679" s="9"/>
      <c r="G1679" s="9"/>
      <c r="H1679" s="10" t="s">
        <v>47</v>
      </c>
      <c r="I1679" s="10" t="s">
        <v>32</v>
      </c>
      <c r="J1679" s="10" t="s">
        <v>32</v>
      </c>
      <c r="K1679" s="10" t="s">
        <v>32</v>
      </c>
      <c r="L1679" s="10" t="s">
        <v>32</v>
      </c>
      <c r="M1679" s="10" t="s">
        <v>33</v>
      </c>
      <c r="N1679" s="9"/>
      <c r="O1679" s="10" t="s">
        <v>5938</v>
      </c>
      <c r="S1679" s="57" t="s">
        <v>34</v>
      </c>
      <c r="T1679" s="9" t="s">
        <v>8499</v>
      </c>
      <c r="U1679" s="60" t="n">
        <v>44789</v>
      </c>
      <c r="V1679" s="57" t="s">
        <v>3532</v>
      </c>
    </row>
    <row r="1680" customFormat="false" ht="30" hidden="false" customHeight="true" outlineLevel="0" collapsed="false">
      <c r="A1680" s="54" t="s">
        <v>8500</v>
      </c>
      <c r="B1680" s="55" t="s">
        <v>8501</v>
      </c>
      <c r="C1680" s="56" t="s">
        <v>8502</v>
      </c>
      <c r="D1680" s="10" t="s">
        <v>8503</v>
      </c>
      <c r="E1680" s="9"/>
      <c r="F1680" s="9"/>
      <c r="G1680" s="9"/>
      <c r="H1680" s="10" t="s">
        <v>32</v>
      </c>
      <c r="I1680" s="10" t="s">
        <v>47</v>
      </c>
      <c r="J1680" s="10" t="s">
        <v>47</v>
      </c>
      <c r="K1680" s="10" t="s">
        <v>47</v>
      </c>
      <c r="L1680" s="10" t="s">
        <v>47</v>
      </c>
      <c r="M1680" s="10" t="s">
        <v>33</v>
      </c>
      <c r="N1680" s="9"/>
      <c r="O1680" s="10" t="s">
        <v>8504</v>
      </c>
      <c r="Q1680" s="10" t="s">
        <v>8505</v>
      </c>
      <c r="R1680" s="55" t="s">
        <v>8506</v>
      </c>
      <c r="S1680" s="57" t="s">
        <v>34</v>
      </c>
      <c r="T1680" s="9" t="s">
        <v>8507</v>
      </c>
      <c r="U1680" s="60" t="n">
        <v>44789</v>
      </c>
      <c r="V1680" s="57" t="s">
        <v>3532</v>
      </c>
    </row>
    <row r="1681" customFormat="false" ht="30" hidden="false" customHeight="true" outlineLevel="0" collapsed="false">
      <c r="A1681" s="54" t="s">
        <v>8508</v>
      </c>
      <c r="B1681" s="55" t="s">
        <v>8509</v>
      </c>
      <c r="C1681" s="56" t="s">
        <v>8510</v>
      </c>
      <c r="D1681" s="10" t="s">
        <v>8511</v>
      </c>
      <c r="E1681" s="9"/>
      <c r="F1681" s="9"/>
      <c r="G1681" s="9"/>
      <c r="H1681" s="10" t="s">
        <v>47</v>
      </c>
      <c r="I1681" s="10" t="s">
        <v>32</v>
      </c>
      <c r="J1681" s="10" t="s">
        <v>32</v>
      </c>
      <c r="K1681" s="10" t="s">
        <v>32</v>
      </c>
      <c r="L1681" s="10" t="s">
        <v>32</v>
      </c>
      <c r="M1681" s="10" t="s">
        <v>33</v>
      </c>
      <c r="N1681" s="9"/>
      <c r="O1681" s="10" t="s">
        <v>3706</v>
      </c>
      <c r="Q1681" s="9"/>
      <c r="R1681" s="55"/>
      <c r="S1681" s="57" t="s">
        <v>34</v>
      </c>
      <c r="T1681" s="9" t="s">
        <v>8512</v>
      </c>
      <c r="U1681" s="60" t="n">
        <v>44789</v>
      </c>
      <c r="V1681" s="57" t="s">
        <v>3532</v>
      </c>
    </row>
    <row r="1682" customFormat="false" ht="30" hidden="false" customHeight="true" outlineLevel="0" collapsed="false">
      <c r="A1682" s="54" t="s">
        <v>8513</v>
      </c>
      <c r="B1682" s="55" t="s">
        <v>8514</v>
      </c>
      <c r="C1682" s="56" t="s">
        <v>8502</v>
      </c>
      <c r="D1682" s="10" t="s">
        <v>8515</v>
      </c>
      <c r="E1682" s="9"/>
      <c r="F1682" s="9"/>
      <c r="G1682" s="9"/>
      <c r="H1682" s="10" t="s">
        <v>32</v>
      </c>
      <c r="I1682" s="10" t="s">
        <v>47</v>
      </c>
      <c r="J1682" s="10" t="s">
        <v>47</v>
      </c>
      <c r="K1682" s="10" t="s">
        <v>47</v>
      </c>
      <c r="L1682" s="10" t="s">
        <v>47</v>
      </c>
      <c r="M1682" s="10" t="s">
        <v>33</v>
      </c>
      <c r="N1682" s="9"/>
      <c r="O1682" s="10" t="s">
        <v>8504</v>
      </c>
      <c r="Q1682" s="10" t="s">
        <v>8505</v>
      </c>
      <c r="R1682" s="55" t="s">
        <v>8506</v>
      </c>
      <c r="S1682" s="57" t="s">
        <v>34</v>
      </c>
      <c r="T1682" s="9" t="s">
        <v>8516</v>
      </c>
      <c r="U1682" s="60" t="n">
        <v>44789</v>
      </c>
      <c r="V1682" s="57" t="s">
        <v>3532</v>
      </c>
    </row>
    <row r="1683" customFormat="false" ht="30" hidden="false" customHeight="true" outlineLevel="0" collapsed="false">
      <c r="A1683" s="54" t="s">
        <v>8517</v>
      </c>
      <c r="B1683" s="55" t="s">
        <v>8518</v>
      </c>
      <c r="C1683" s="56" t="s">
        <v>8519</v>
      </c>
      <c r="D1683" s="10" t="s">
        <v>8520</v>
      </c>
      <c r="E1683" s="9"/>
      <c r="F1683" s="9"/>
      <c r="G1683" s="9"/>
      <c r="H1683" s="10" t="s">
        <v>47</v>
      </c>
      <c r="I1683" s="10" t="s">
        <v>32</v>
      </c>
      <c r="J1683" s="10" t="s">
        <v>32</v>
      </c>
      <c r="K1683" s="10" t="s">
        <v>32</v>
      </c>
      <c r="L1683" s="10" t="s">
        <v>32</v>
      </c>
      <c r="M1683" s="10" t="s">
        <v>33</v>
      </c>
      <c r="N1683" s="9"/>
      <c r="O1683" s="10" t="s">
        <v>8521</v>
      </c>
      <c r="S1683" s="57" t="s">
        <v>34</v>
      </c>
      <c r="T1683" s="9" t="s">
        <v>8522</v>
      </c>
      <c r="U1683" s="60" t="n">
        <v>44789</v>
      </c>
      <c r="V1683" s="57" t="s">
        <v>3532</v>
      </c>
    </row>
    <row r="1684" customFormat="false" ht="30" hidden="false" customHeight="true" outlineLevel="0" collapsed="false">
      <c r="A1684" s="54" t="s">
        <v>8523</v>
      </c>
      <c r="B1684" s="55" t="s">
        <v>8524</v>
      </c>
      <c r="C1684" s="56" t="s">
        <v>8525</v>
      </c>
      <c r="D1684" s="10" t="s">
        <v>8526</v>
      </c>
      <c r="E1684" s="9"/>
      <c r="F1684" s="9"/>
      <c r="G1684" s="9"/>
      <c r="H1684" s="10" t="s">
        <v>47</v>
      </c>
      <c r="I1684" s="10" t="s">
        <v>32</v>
      </c>
      <c r="J1684" s="10" t="s">
        <v>32</v>
      </c>
      <c r="K1684" s="10" t="s">
        <v>32</v>
      </c>
      <c r="L1684" s="10" t="s">
        <v>32</v>
      </c>
      <c r="M1684" s="10" t="s">
        <v>33</v>
      </c>
      <c r="N1684" s="9"/>
      <c r="O1684" s="10" t="s">
        <v>3706</v>
      </c>
      <c r="S1684" s="57" t="s">
        <v>34</v>
      </c>
      <c r="T1684" s="9" t="s">
        <v>8527</v>
      </c>
      <c r="U1684" s="60" t="n">
        <v>44789</v>
      </c>
      <c r="V1684" s="57" t="s">
        <v>3532</v>
      </c>
    </row>
    <row r="1685" customFormat="false" ht="30" hidden="false" customHeight="true" outlineLevel="0" collapsed="false">
      <c r="A1685" s="54" t="s">
        <v>8528</v>
      </c>
      <c r="B1685" s="55" t="s">
        <v>8529</v>
      </c>
      <c r="C1685" s="56" t="s">
        <v>8530</v>
      </c>
      <c r="D1685" s="10" t="s">
        <v>8531</v>
      </c>
      <c r="E1685" s="9"/>
      <c r="F1685" s="9"/>
      <c r="G1685" s="9"/>
      <c r="H1685" s="10" t="s">
        <v>47</v>
      </c>
      <c r="I1685" s="10" t="s">
        <v>32</v>
      </c>
      <c r="J1685" s="10" t="s">
        <v>32</v>
      </c>
      <c r="K1685" s="10" t="s">
        <v>32</v>
      </c>
      <c r="L1685" s="10" t="s">
        <v>32</v>
      </c>
      <c r="M1685" s="10" t="s">
        <v>33</v>
      </c>
      <c r="N1685" s="9"/>
      <c r="O1685" s="9"/>
      <c r="S1685" s="57" t="s">
        <v>34</v>
      </c>
      <c r="T1685" s="9" t="s">
        <v>8532</v>
      </c>
      <c r="U1685" s="60" t="n">
        <v>44789</v>
      </c>
      <c r="V1685" s="57" t="s">
        <v>1831</v>
      </c>
    </row>
    <row r="1686" customFormat="false" ht="30" hidden="false" customHeight="true" outlineLevel="0" collapsed="false">
      <c r="A1686" s="54" t="s">
        <v>8533</v>
      </c>
      <c r="B1686" s="55" t="s">
        <v>8534</v>
      </c>
      <c r="C1686" s="56" t="s">
        <v>8535</v>
      </c>
      <c r="D1686" s="10" t="s">
        <v>8536</v>
      </c>
      <c r="E1686" s="9"/>
      <c r="F1686" s="9"/>
      <c r="G1686" s="9"/>
      <c r="H1686" s="10" t="s">
        <v>47</v>
      </c>
      <c r="I1686" s="10" t="s">
        <v>32</v>
      </c>
      <c r="J1686" s="10" t="s">
        <v>32</v>
      </c>
      <c r="K1686" s="10" t="s">
        <v>32</v>
      </c>
      <c r="L1686" s="10" t="s">
        <v>32</v>
      </c>
      <c r="M1686" s="10" t="s">
        <v>89</v>
      </c>
      <c r="N1686" s="9"/>
      <c r="O1686" s="10" t="s">
        <v>4638</v>
      </c>
      <c r="S1686" s="57" t="s">
        <v>34</v>
      </c>
      <c r="T1686" s="9" t="s">
        <v>8537</v>
      </c>
      <c r="U1686" s="60" t="n">
        <v>44789</v>
      </c>
      <c r="V1686" s="57" t="s">
        <v>3532</v>
      </c>
    </row>
    <row r="1687" customFormat="false" ht="30" hidden="false" customHeight="true" outlineLevel="0" collapsed="false">
      <c r="A1687" s="54" t="s">
        <v>8538</v>
      </c>
      <c r="B1687" s="55" t="s">
        <v>8539</v>
      </c>
      <c r="C1687" s="56" t="s">
        <v>8540</v>
      </c>
      <c r="D1687" s="10" t="s">
        <v>8541</v>
      </c>
      <c r="E1687" s="9"/>
      <c r="F1687" s="9"/>
      <c r="G1687" s="9"/>
      <c r="H1687" s="10" t="s">
        <v>47</v>
      </c>
      <c r="I1687" s="10" t="s">
        <v>47</v>
      </c>
      <c r="J1687" s="10" t="s">
        <v>32</v>
      </c>
      <c r="K1687" s="10" t="s">
        <v>32</v>
      </c>
      <c r="L1687" s="10" t="s">
        <v>32</v>
      </c>
      <c r="M1687" s="10" t="s">
        <v>33</v>
      </c>
      <c r="N1687" s="9"/>
      <c r="O1687" s="9"/>
      <c r="S1687" s="57" t="s">
        <v>34</v>
      </c>
      <c r="T1687" s="9" t="s">
        <v>8542</v>
      </c>
      <c r="U1687" s="60" t="n">
        <v>44789</v>
      </c>
      <c r="V1687" s="57" t="s">
        <v>3532</v>
      </c>
    </row>
    <row r="1688" customFormat="false" ht="30" hidden="false" customHeight="true" outlineLevel="0" collapsed="false">
      <c r="A1688" s="54" t="s">
        <v>8543</v>
      </c>
      <c r="B1688" s="55" t="s">
        <v>8544</v>
      </c>
      <c r="C1688" s="56" t="s">
        <v>8545</v>
      </c>
      <c r="D1688" s="10" t="s">
        <v>8546</v>
      </c>
      <c r="E1688" s="9"/>
      <c r="F1688" s="9"/>
      <c r="G1688" s="9"/>
      <c r="H1688" s="10" t="s">
        <v>47</v>
      </c>
      <c r="I1688" s="10" t="s">
        <v>32</v>
      </c>
      <c r="J1688" s="10" t="s">
        <v>32</v>
      </c>
      <c r="K1688" s="10" t="s">
        <v>32</v>
      </c>
      <c r="L1688" s="10" t="s">
        <v>32</v>
      </c>
      <c r="M1688" s="10" t="s">
        <v>33</v>
      </c>
      <c r="N1688" s="9"/>
      <c r="O1688" s="9"/>
      <c r="S1688" s="57" t="s">
        <v>34</v>
      </c>
      <c r="T1688" s="9" t="s">
        <v>8547</v>
      </c>
      <c r="U1688" s="60" t="n">
        <v>44789</v>
      </c>
      <c r="V1688" s="57" t="s">
        <v>3532</v>
      </c>
    </row>
    <row r="1689" customFormat="false" ht="30" hidden="false" customHeight="true" outlineLevel="0" collapsed="false">
      <c r="A1689" s="54" t="s">
        <v>8548</v>
      </c>
      <c r="B1689" s="55" t="s">
        <v>8549</v>
      </c>
      <c r="C1689" s="56" t="s">
        <v>8550</v>
      </c>
      <c r="D1689" s="10" t="s">
        <v>8551</v>
      </c>
      <c r="E1689" s="9"/>
      <c r="F1689" s="9"/>
      <c r="G1689" s="9"/>
      <c r="H1689" s="10" t="s">
        <v>47</v>
      </c>
      <c r="I1689" s="10" t="s">
        <v>47</v>
      </c>
      <c r="J1689" s="10" t="s">
        <v>32</v>
      </c>
      <c r="K1689" s="10" t="s">
        <v>32</v>
      </c>
      <c r="L1689" s="10" t="s">
        <v>32</v>
      </c>
      <c r="M1689" s="10" t="s">
        <v>33</v>
      </c>
      <c r="N1689" s="9"/>
      <c r="O1689" s="9"/>
      <c r="S1689" s="57" t="s">
        <v>34</v>
      </c>
      <c r="T1689" s="9" t="s">
        <v>8552</v>
      </c>
      <c r="U1689" s="60" t="n">
        <v>44790</v>
      </c>
      <c r="V1689" s="57" t="s">
        <v>3532</v>
      </c>
    </row>
    <row r="1690" customFormat="false" ht="30" hidden="false" customHeight="true" outlineLevel="0" collapsed="false">
      <c r="A1690" s="54" t="s">
        <v>8553</v>
      </c>
      <c r="B1690" s="55" t="s">
        <v>8554</v>
      </c>
      <c r="C1690" s="56" t="s">
        <v>8555</v>
      </c>
      <c r="D1690" s="10" t="s">
        <v>8556</v>
      </c>
      <c r="E1690" s="9"/>
      <c r="F1690" s="9"/>
      <c r="G1690" s="9"/>
      <c r="H1690" s="10" t="s">
        <v>47</v>
      </c>
      <c r="I1690" s="10" t="s">
        <v>32</v>
      </c>
      <c r="J1690" s="10" t="s">
        <v>32</v>
      </c>
      <c r="K1690" s="10" t="s">
        <v>32</v>
      </c>
      <c r="L1690" s="10" t="s">
        <v>32</v>
      </c>
      <c r="M1690" s="10" t="s">
        <v>89</v>
      </c>
      <c r="N1690" s="9"/>
      <c r="O1690" s="9"/>
      <c r="S1690" s="57" t="s">
        <v>34</v>
      </c>
      <c r="T1690" s="9" t="s">
        <v>8557</v>
      </c>
      <c r="U1690" s="60" t="n">
        <v>44790</v>
      </c>
      <c r="V1690" s="57" t="s">
        <v>3532</v>
      </c>
    </row>
    <row r="1691" customFormat="false" ht="30" hidden="false" customHeight="true" outlineLevel="0" collapsed="false">
      <c r="A1691" s="54" t="s">
        <v>8558</v>
      </c>
      <c r="B1691" s="55" t="s">
        <v>8559</v>
      </c>
      <c r="C1691" s="56" t="s">
        <v>8560</v>
      </c>
      <c r="D1691" s="10" t="s">
        <v>8561</v>
      </c>
      <c r="E1691" s="9"/>
      <c r="F1691" s="9"/>
      <c r="G1691" s="9"/>
      <c r="H1691" s="10" t="s">
        <v>47</v>
      </c>
      <c r="I1691" s="10" t="s">
        <v>32</v>
      </c>
      <c r="J1691" s="10" t="s">
        <v>32</v>
      </c>
      <c r="K1691" s="10" t="s">
        <v>32</v>
      </c>
      <c r="L1691" s="10" t="s">
        <v>32</v>
      </c>
      <c r="M1691" s="10" t="s">
        <v>33</v>
      </c>
      <c r="N1691" s="9"/>
      <c r="O1691" s="10" t="s">
        <v>8562</v>
      </c>
      <c r="S1691" s="57" t="s">
        <v>34</v>
      </c>
      <c r="T1691" s="9" t="s">
        <v>8563</v>
      </c>
      <c r="U1691" s="60" t="n">
        <v>44790</v>
      </c>
      <c r="V1691" s="57" t="s">
        <v>3532</v>
      </c>
    </row>
    <row r="1692" customFormat="false" ht="30" hidden="false" customHeight="true" outlineLevel="0" collapsed="false">
      <c r="A1692" s="54" t="s">
        <v>8564</v>
      </c>
      <c r="B1692" s="55" t="s">
        <v>8565</v>
      </c>
      <c r="C1692" s="56" t="s">
        <v>8566</v>
      </c>
      <c r="D1692" s="10" t="s">
        <v>8567</v>
      </c>
      <c r="E1692" s="9"/>
      <c r="F1692" s="9"/>
      <c r="G1692" s="9"/>
      <c r="H1692" s="10" t="s">
        <v>47</v>
      </c>
      <c r="I1692" s="10" t="s">
        <v>47</v>
      </c>
      <c r="J1692" s="10" t="s">
        <v>32</v>
      </c>
      <c r="K1692" s="10" t="s">
        <v>32</v>
      </c>
      <c r="L1692" s="10" t="s">
        <v>32</v>
      </c>
      <c r="M1692" s="10" t="s">
        <v>33</v>
      </c>
      <c r="N1692" s="9"/>
      <c r="O1692" s="9"/>
      <c r="S1692" s="57" t="s">
        <v>34</v>
      </c>
      <c r="T1692" s="9" t="s">
        <v>8568</v>
      </c>
      <c r="U1692" s="60" t="n">
        <v>44790</v>
      </c>
      <c r="V1692" s="57" t="s">
        <v>3532</v>
      </c>
    </row>
    <row r="1693" customFormat="false" ht="30" hidden="false" customHeight="true" outlineLevel="0" collapsed="false">
      <c r="A1693" s="54" t="s">
        <v>8569</v>
      </c>
      <c r="B1693" s="55" t="s">
        <v>8570</v>
      </c>
      <c r="C1693" s="56" t="s">
        <v>8571</v>
      </c>
      <c r="D1693" s="10" t="s">
        <v>8572</v>
      </c>
      <c r="E1693" s="9"/>
      <c r="F1693" s="9"/>
      <c r="G1693" s="9"/>
      <c r="H1693" s="10" t="s">
        <v>47</v>
      </c>
      <c r="I1693" s="10" t="s">
        <v>32</v>
      </c>
      <c r="J1693" s="10" t="s">
        <v>32</v>
      </c>
      <c r="K1693" s="10" t="s">
        <v>32</v>
      </c>
      <c r="L1693" s="10" t="s">
        <v>32</v>
      </c>
      <c r="M1693" s="10" t="s">
        <v>33</v>
      </c>
      <c r="N1693" s="9"/>
      <c r="O1693" s="9"/>
      <c r="S1693" s="57" t="s">
        <v>34</v>
      </c>
      <c r="T1693" s="9" t="s">
        <v>8573</v>
      </c>
      <c r="U1693" s="60" t="n">
        <v>44790</v>
      </c>
      <c r="V1693" s="57" t="s">
        <v>3532</v>
      </c>
    </row>
    <row r="1694" customFormat="false" ht="30" hidden="false" customHeight="true" outlineLevel="0" collapsed="false">
      <c r="A1694" s="54" t="s">
        <v>8574</v>
      </c>
      <c r="B1694" s="55" t="s">
        <v>8575</v>
      </c>
      <c r="C1694" s="56" t="s">
        <v>8576</v>
      </c>
      <c r="D1694" s="10" t="s">
        <v>8577</v>
      </c>
      <c r="E1694" s="9"/>
      <c r="F1694" s="9"/>
      <c r="G1694" s="9"/>
      <c r="H1694" s="10" t="s">
        <v>47</v>
      </c>
      <c r="I1694" s="10" t="s">
        <v>32</v>
      </c>
      <c r="J1694" s="10" t="s">
        <v>32</v>
      </c>
      <c r="K1694" s="10" t="s">
        <v>32</v>
      </c>
      <c r="L1694" s="10" t="s">
        <v>32</v>
      </c>
      <c r="M1694" s="10" t="s">
        <v>33</v>
      </c>
      <c r="N1694" s="9"/>
      <c r="O1694" s="9"/>
      <c r="S1694" s="57" t="s">
        <v>34</v>
      </c>
      <c r="T1694" s="9" t="s">
        <v>8578</v>
      </c>
      <c r="U1694" s="60" t="n">
        <v>44790</v>
      </c>
      <c r="V1694" s="57" t="s">
        <v>3532</v>
      </c>
    </row>
    <row r="1695" customFormat="false" ht="30" hidden="false" customHeight="true" outlineLevel="0" collapsed="false">
      <c r="A1695" s="54" t="s">
        <v>8579</v>
      </c>
      <c r="B1695" s="55" t="s">
        <v>8580</v>
      </c>
      <c r="C1695" s="56" t="s">
        <v>8581</v>
      </c>
      <c r="D1695" s="10" t="s">
        <v>8582</v>
      </c>
      <c r="E1695" s="9"/>
      <c r="F1695" s="9"/>
      <c r="G1695" s="9"/>
      <c r="H1695" s="10" t="s">
        <v>32</v>
      </c>
      <c r="I1695" s="10" t="s">
        <v>47</v>
      </c>
      <c r="J1695" s="10" t="s">
        <v>32</v>
      </c>
      <c r="K1695" s="10" t="s">
        <v>32</v>
      </c>
      <c r="L1695" s="10" t="s">
        <v>32</v>
      </c>
      <c r="M1695" s="10" t="s">
        <v>33</v>
      </c>
      <c r="N1695" s="9"/>
      <c r="O1695" s="9"/>
      <c r="S1695" s="57" t="s">
        <v>34</v>
      </c>
      <c r="T1695" s="9" t="s">
        <v>8583</v>
      </c>
      <c r="U1695" s="60" t="n">
        <v>44790</v>
      </c>
      <c r="V1695" s="57" t="s">
        <v>3532</v>
      </c>
    </row>
    <row r="1696" customFormat="false" ht="30" hidden="false" customHeight="true" outlineLevel="0" collapsed="false">
      <c r="A1696" s="54" t="s">
        <v>8584</v>
      </c>
      <c r="B1696" s="55" t="s">
        <v>8585</v>
      </c>
      <c r="C1696" s="56" t="s">
        <v>8586</v>
      </c>
      <c r="D1696" s="10" t="s">
        <v>8587</v>
      </c>
      <c r="E1696" s="9"/>
      <c r="F1696" s="9"/>
      <c r="G1696" s="9"/>
      <c r="H1696" s="9"/>
      <c r="I1696" s="10" t="s">
        <v>32</v>
      </c>
      <c r="J1696" s="10" t="s">
        <v>32</v>
      </c>
      <c r="K1696" s="10" t="s">
        <v>32</v>
      </c>
      <c r="L1696" s="10" t="s">
        <v>32</v>
      </c>
      <c r="M1696" s="10" t="s">
        <v>33</v>
      </c>
      <c r="N1696" s="9"/>
      <c r="O1696" s="10" t="s">
        <v>8588</v>
      </c>
      <c r="S1696" s="57" t="s">
        <v>34</v>
      </c>
      <c r="T1696" s="9" t="s">
        <v>8589</v>
      </c>
      <c r="U1696" s="60" t="n">
        <v>44790</v>
      </c>
      <c r="V1696" s="57" t="s">
        <v>3532</v>
      </c>
    </row>
    <row r="1697" customFormat="false" ht="30" hidden="false" customHeight="true" outlineLevel="0" collapsed="false">
      <c r="A1697" s="54" t="s">
        <v>8590</v>
      </c>
      <c r="B1697" s="55" t="s">
        <v>8591</v>
      </c>
      <c r="C1697" s="56" t="s">
        <v>8592</v>
      </c>
      <c r="D1697" s="10" t="s">
        <v>8593</v>
      </c>
      <c r="E1697" s="9"/>
      <c r="F1697" s="9"/>
      <c r="G1697" s="9"/>
      <c r="H1697" s="10" t="s">
        <v>47</v>
      </c>
      <c r="I1697" s="10" t="s">
        <v>32</v>
      </c>
      <c r="J1697" s="10" t="s">
        <v>32</v>
      </c>
      <c r="K1697" s="10" t="s">
        <v>32</v>
      </c>
      <c r="L1697" s="10" t="s">
        <v>32</v>
      </c>
      <c r="M1697" s="10" t="s">
        <v>33</v>
      </c>
      <c r="N1697" s="9"/>
      <c r="O1697" s="9"/>
      <c r="S1697" s="57" t="s">
        <v>34</v>
      </c>
      <c r="T1697" s="9" t="s">
        <v>8594</v>
      </c>
      <c r="U1697" s="60" t="n">
        <v>44791</v>
      </c>
      <c r="V1697" s="57" t="s">
        <v>3532</v>
      </c>
    </row>
    <row r="1698" customFormat="false" ht="30" hidden="false" customHeight="true" outlineLevel="0" collapsed="false">
      <c r="A1698" s="54" t="s">
        <v>8595</v>
      </c>
      <c r="B1698" s="55" t="s">
        <v>8596</v>
      </c>
      <c r="C1698" s="56" t="s">
        <v>8597</v>
      </c>
      <c r="D1698" s="10" t="s">
        <v>8598</v>
      </c>
      <c r="E1698" s="9"/>
      <c r="F1698" s="9"/>
      <c r="G1698" s="9"/>
      <c r="H1698" s="10" t="s">
        <v>47</v>
      </c>
      <c r="I1698" s="10" t="s">
        <v>47</v>
      </c>
      <c r="J1698" s="10" t="s">
        <v>32</v>
      </c>
      <c r="K1698" s="10" t="s">
        <v>32</v>
      </c>
      <c r="L1698" s="10" t="s">
        <v>32</v>
      </c>
      <c r="M1698" s="10" t="s">
        <v>33</v>
      </c>
      <c r="N1698" s="9"/>
      <c r="O1698" s="9"/>
      <c r="S1698" s="57" t="s">
        <v>34</v>
      </c>
      <c r="T1698" s="9" t="s">
        <v>8599</v>
      </c>
      <c r="U1698" s="60" t="n">
        <v>44791</v>
      </c>
      <c r="V1698" s="57" t="s">
        <v>3532</v>
      </c>
    </row>
    <row r="1699" customFormat="false" ht="30" hidden="false" customHeight="true" outlineLevel="0" collapsed="false">
      <c r="A1699" s="54" t="s">
        <v>8600</v>
      </c>
      <c r="B1699" s="55" t="s">
        <v>8601</v>
      </c>
      <c r="C1699" s="56" t="s">
        <v>8602</v>
      </c>
      <c r="D1699" s="10" t="s">
        <v>8603</v>
      </c>
      <c r="E1699" s="9"/>
      <c r="F1699" s="9"/>
      <c r="G1699" s="9"/>
      <c r="H1699" s="10" t="s">
        <v>47</v>
      </c>
      <c r="I1699" s="10" t="s">
        <v>32</v>
      </c>
      <c r="J1699" s="10" t="s">
        <v>32</v>
      </c>
      <c r="K1699" s="10" t="s">
        <v>32</v>
      </c>
      <c r="L1699" s="10" t="s">
        <v>32</v>
      </c>
      <c r="M1699" s="10" t="s">
        <v>33</v>
      </c>
      <c r="N1699" s="9"/>
      <c r="O1699" s="9"/>
      <c r="S1699" s="57" t="s">
        <v>34</v>
      </c>
      <c r="T1699" s="9" t="s">
        <v>8604</v>
      </c>
      <c r="U1699" s="60" t="n">
        <v>44791</v>
      </c>
      <c r="V1699" s="57" t="s">
        <v>3532</v>
      </c>
    </row>
    <row r="1700" customFormat="false" ht="30" hidden="false" customHeight="true" outlineLevel="0" collapsed="false">
      <c r="A1700" s="54" t="s">
        <v>8605</v>
      </c>
      <c r="B1700" s="55" t="s">
        <v>8606</v>
      </c>
      <c r="C1700" s="56" t="s">
        <v>8607</v>
      </c>
      <c r="D1700" s="10" t="s">
        <v>8608</v>
      </c>
      <c r="E1700" s="9"/>
      <c r="F1700" s="9"/>
      <c r="G1700" s="9"/>
      <c r="H1700" s="10" t="s">
        <v>47</v>
      </c>
      <c r="I1700" s="10" t="s">
        <v>32</v>
      </c>
      <c r="J1700" s="10" t="s">
        <v>32</v>
      </c>
      <c r="K1700" s="10" t="s">
        <v>32</v>
      </c>
      <c r="L1700" s="10" t="s">
        <v>32</v>
      </c>
      <c r="M1700" s="10" t="s">
        <v>33</v>
      </c>
      <c r="N1700" s="9"/>
      <c r="O1700" s="9"/>
      <c r="S1700" s="57" t="s">
        <v>34</v>
      </c>
      <c r="T1700" s="9" t="s">
        <v>8609</v>
      </c>
      <c r="U1700" s="60" t="n">
        <v>44791</v>
      </c>
      <c r="V1700" s="57" t="s">
        <v>3532</v>
      </c>
    </row>
    <row r="1701" customFormat="false" ht="30" hidden="false" customHeight="true" outlineLevel="0" collapsed="false">
      <c r="A1701" s="54" t="s">
        <v>8610</v>
      </c>
      <c r="B1701" s="55" t="s">
        <v>8611</v>
      </c>
      <c r="C1701" s="54" t="s">
        <v>8612</v>
      </c>
      <c r="D1701" s="10" t="s">
        <v>8613</v>
      </c>
      <c r="E1701" s="9"/>
      <c r="F1701" s="9"/>
      <c r="G1701" s="9"/>
      <c r="H1701" s="10" t="s">
        <v>32</v>
      </c>
      <c r="I1701" s="10" t="s">
        <v>47</v>
      </c>
      <c r="J1701" s="10" t="s">
        <v>32</v>
      </c>
      <c r="K1701" s="10" t="s">
        <v>32</v>
      </c>
      <c r="L1701" s="10" t="s">
        <v>32</v>
      </c>
      <c r="M1701" s="10" t="s">
        <v>33</v>
      </c>
      <c r="N1701" s="9"/>
      <c r="O1701" s="10" t="s">
        <v>3706</v>
      </c>
      <c r="S1701" s="57" t="s">
        <v>34</v>
      </c>
      <c r="T1701" s="9" t="s">
        <v>8614</v>
      </c>
      <c r="U1701" s="60" t="n">
        <v>44791</v>
      </c>
      <c r="V1701" s="57" t="s">
        <v>3532</v>
      </c>
    </row>
    <row r="1702" customFormat="false" ht="30" hidden="false" customHeight="true" outlineLevel="0" collapsed="false">
      <c r="A1702" s="54" t="s">
        <v>8615</v>
      </c>
      <c r="B1702" s="55" t="s">
        <v>8616</v>
      </c>
      <c r="C1702" s="54" t="s">
        <v>8617</v>
      </c>
      <c r="D1702" s="54" t="s">
        <v>8618</v>
      </c>
      <c r="E1702" s="9"/>
      <c r="F1702" s="9"/>
      <c r="G1702" s="9"/>
      <c r="H1702" s="10" t="s">
        <v>32</v>
      </c>
      <c r="I1702" s="10" t="s">
        <v>32</v>
      </c>
      <c r="J1702" s="10" t="s">
        <v>32</v>
      </c>
      <c r="K1702" s="10" t="s">
        <v>32</v>
      </c>
      <c r="L1702" s="10" t="s">
        <v>32</v>
      </c>
      <c r="M1702" s="10" t="s">
        <v>33</v>
      </c>
      <c r="N1702" s="9"/>
      <c r="O1702" s="9"/>
      <c r="S1702" s="57" t="s">
        <v>34</v>
      </c>
      <c r="T1702" s="9" t="s">
        <v>8619</v>
      </c>
      <c r="U1702" s="60" t="n">
        <v>44791</v>
      </c>
      <c r="V1702" s="57" t="s">
        <v>3532</v>
      </c>
    </row>
    <row r="1703" customFormat="false" ht="30" hidden="false" customHeight="true" outlineLevel="0" collapsed="false">
      <c r="A1703" s="54" t="s">
        <v>8620</v>
      </c>
      <c r="B1703" s="55" t="s">
        <v>8621</v>
      </c>
      <c r="C1703" s="56" t="s">
        <v>8622</v>
      </c>
      <c r="D1703" s="10" t="s">
        <v>8623</v>
      </c>
      <c r="E1703" s="9"/>
      <c r="F1703" s="9"/>
      <c r="G1703" s="9"/>
      <c r="H1703" s="10" t="s">
        <v>47</v>
      </c>
      <c r="I1703" s="10" t="s">
        <v>32</v>
      </c>
      <c r="J1703" s="10" t="s">
        <v>32</v>
      </c>
      <c r="K1703" s="10" t="s">
        <v>32</v>
      </c>
      <c r="L1703" s="10" t="s">
        <v>32</v>
      </c>
      <c r="M1703" s="10" t="s">
        <v>33</v>
      </c>
      <c r="N1703" s="9"/>
      <c r="O1703" s="9"/>
      <c r="S1703" s="57" t="s">
        <v>34</v>
      </c>
      <c r="T1703" s="9" t="s">
        <v>8624</v>
      </c>
      <c r="U1703" s="60" t="n">
        <v>44792</v>
      </c>
      <c r="V1703" s="57" t="s">
        <v>3532</v>
      </c>
    </row>
    <row r="1704" customFormat="false" ht="30" hidden="false" customHeight="true" outlineLevel="0" collapsed="false">
      <c r="A1704" s="54" t="s">
        <v>8625</v>
      </c>
      <c r="B1704" s="55" t="s">
        <v>8626</v>
      </c>
      <c r="C1704" s="54" t="s">
        <v>6379</v>
      </c>
      <c r="D1704" s="10" t="s">
        <v>8627</v>
      </c>
      <c r="E1704" s="9"/>
      <c r="F1704" s="9"/>
      <c r="G1704" s="9"/>
      <c r="H1704" s="10" t="s">
        <v>47</v>
      </c>
      <c r="I1704" s="10" t="s">
        <v>32</v>
      </c>
      <c r="J1704" s="10" t="s">
        <v>32</v>
      </c>
      <c r="K1704" s="10" t="s">
        <v>32</v>
      </c>
      <c r="L1704" s="10" t="s">
        <v>32</v>
      </c>
      <c r="M1704" s="10" t="s">
        <v>33</v>
      </c>
      <c r="N1704" s="9"/>
      <c r="O1704" s="10" t="s">
        <v>53</v>
      </c>
      <c r="S1704" s="57" t="s">
        <v>34</v>
      </c>
      <c r="T1704" s="9" t="s">
        <v>8628</v>
      </c>
      <c r="U1704" s="60" t="n">
        <v>44792</v>
      </c>
      <c r="V1704" s="57" t="s">
        <v>3532</v>
      </c>
    </row>
    <row r="1705" customFormat="false" ht="30" hidden="false" customHeight="true" outlineLevel="0" collapsed="false">
      <c r="A1705" s="54" t="s">
        <v>8629</v>
      </c>
      <c r="B1705" s="55" t="s">
        <v>3373</v>
      </c>
      <c r="C1705" s="56" t="s">
        <v>8630</v>
      </c>
      <c r="D1705" s="10" t="s">
        <v>8631</v>
      </c>
      <c r="E1705" s="9"/>
      <c r="F1705" s="9"/>
      <c r="G1705" s="9"/>
      <c r="H1705" s="10" t="s">
        <v>32</v>
      </c>
      <c r="I1705" s="10" t="s">
        <v>47</v>
      </c>
      <c r="J1705" s="10" t="s">
        <v>47</v>
      </c>
      <c r="K1705" s="10" t="s">
        <v>32</v>
      </c>
      <c r="L1705" s="10" t="s">
        <v>32</v>
      </c>
      <c r="M1705" s="10" t="s">
        <v>33</v>
      </c>
      <c r="N1705" s="9"/>
      <c r="O1705" s="9"/>
      <c r="S1705" s="57" t="s">
        <v>34</v>
      </c>
      <c r="T1705" s="9" t="s">
        <v>8632</v>
      </c>
      <c r="U1705" s="60" t="n">
        <v>44792</v>
      </c>
      <c r="V1705" s="57" t="s">
        <v>3532</v>
      </c>
    </row>
    <row r="1706" customFormat="false" ht="30" hidden="false" customHeight="true" outlineLevel="0" collapsed="false">
      <c r="A1706" s="54" t="s">
        <v>8633</v>
      </c>
      <c r="B1706" s="55" t="s">
        <v>8634</v>
      </c>
      <c r="C1706" s="56" t="s">
        <v>8635</v>
      </c>
      <c r="D1706" s="10" t="s">
        <v>8636</v>
      </c>
      <c r="E1706" s="9"/>
      <c r="F1706" s="9"/>
      <c r="G1706" s="9"/>
      <c r="H1706" s="10" t="s">
        <v>32</v>
      </c>
      <c r="I1706" s="10" t="s">
        <v>47</v>
      </c>
      <c r="J1706" s="10" t="s">
        <v>32</v>
      </c>
      <c r="K1706" s="10" t="s">
        <v>47</v>
      </c>
      <c r="L1706" s="10" t="s">
        <v>47</v>
      </c>
      <c r="M1706" s="10" t="s">
        <v>89</v>
      </c>
      <c r="N1706" s="9"/>
      <c r="O1706" s="9"/>
      <c r="S1706" s="57" t="s">
        <v>34</v>
      </c>
      <c r="T1706" s="9" t="s">
        <v>8637</v>
      </c>
      <c r="U1706" s="60" t="n">
        <v>44792</v>
      </c>
      <c r="V1706" s="57" t="s">
        <v>3532</v>
      </c>
    </row>
    <row r="1707" customFormat="false" ht="30" hidden="false" customHeight="true" outlineLevel="0" collapsed="false">
      <c r="A1707" s="54" t="s">
        <v>8638</v>
      </c>
      <c r="B1707" s="55" t="s">
        <v>8639</v>
      </c>
      <c r="C1707" s="54" t="s">
        <v>8640</v>
      </c>
      <c r="D1707" s="10" t="s">
        <v>8641</v>
      </c>
      <c r="E1707" s="9"/>
      <c r="F1707" s="9"/>
      <c r="G1707" s="9"/>
      <c r="H1707" s="10" t="s">
        <v>32</v>
      </c>
      <c r="I1707" s="10" t="s">
        <v>32</v>
      </c>
      <c r="J1707" s="10" t="s">
        <v>32</v>
      </c>
      <c r="K1707" s="10" t="s">
        <v>32</v>
      </c>
      <c r="L1707" s="10" t="s">
        <v>32</v>
      </c>
      <c r="M1707" s="10" t="s">
        <v>33</v>
      </c>
      <c r="N1707" s="9"/>
      <c r="O1707" s="10" t="s">
        <v>8642</v>
      </c>
      <c r="S1707" s="57" t="s">
        <v>34</v>
      </c>
      <c r="T1707" s="9" t="s">
        <v>8643</v>
      </c>
      <c r="U1707" s="60" t="n">
        <v>44792</v>
      </c>
      <c r="V1707" s="57" t="s">
        <v>3532</v>
      </c>
    </row>
    <row r="1708" customFormat="false" ht="30" hidden="false" customHeight="true" outlineLevel="0" collapsed="false">
      <c r="A1708" s="54" t="s">
        <v>8644</v>
      </c>
      <c r="B1708" s="55" t="s">
        <v>8645</v>
      </c>
      <c r="C1708" s="56" t="s">
        <v>8646</v>
      </c>
      <c r="D1708" s="10" t="s">
        <v>8647</v>
      </c>
      <c r="E1708" s="9"/>
      <c r="F1708" s="9"/>
      <c r="G1708" s="9"/>
      <c r="H1708" s="10" t="s">
        <v>32</v>
      </c>
      <c r="I1708" s="10" t="s">
        <v>47</v>
      </c>
      <c r="J1708" s="10" t="s">
        <v>47</v>
      </c>
      <c r="K1708" s="10" t="s">
        <v>47</v>
      </c>
      <c r="L1708" s="10" t="s">
        <v>47</v>
      </c>
      <c r="M1708" s="10" t="s">
        <v>33</v>
      </c>
      <c r="N1708" s="9"/>
      <c r="O1708" s="9"/>
      <c r="S1708" s="57" t="s">
        <v>34</v>
      </c>
      <c r="T1708" s="9" t="s">
        <v>8648</v>
      </c>
      <c r="U1708" s="60" t="n">
        <v>44792</v>
      </c>
      <c r="V1708" s="57" t="s">
        <v>3532</v>
      </c>
    </row>
    <row r="1709" customFormat="false" ht="30" hidden="false" customHeight="true" outlineLevel="0" collapsed="false">
      <c r="A1709" s="54" t="s">
        <v>8649</v>
      </c>
      <c r="B1709" s="55" t="s">
        <v>8650</v>
      </c>
      <c r="C1709" s="56" t="s">
        <v>8651</v>
      </c>
      <c r="D1709" s="10" t="s">
        <v>8652</v>
      </c>
      <c r="E1709" s="9"/>
      <c r="F1709" s="9"/>
      <c r="G1709" s="9"/>
      <c r="H1709" s="10" t="s">
        <v>32</v>
      </c>
      <c r="I1709" s="10" t="s">
        <v>32</v>
      </c>
      <c r="J1709" s="10" t="s">
        <v>32</v>
      </c>
      <c r="K1709" s="10" t="s">
        <v>32</v>
      </c>
      <c r="L1709" s="10" t="s">
        <v>32</v>
      </c>
      <c r="M1709" s="10" t="s">
        <v>89</v>
      </c>
      <c r="N1709" s="9"/>
      <c r="O1709" s="9"/>
      <c r="S1709" s="57" t="s">
        <v>34</v>
      </c>
      <c r="T1709" s="9" t="s">
        <v>8653</v>
      </c>
      <c r="U1709" s="60" t="n">
        <v>44792</v>
      </c>
      <c r="V1709" s="57" t="s">
        <v>3532</v>
      </c>
    </row>
    <row r="1710" customFormat="false" ht="30" hidden="false" customHeight="true" outlineLevel="0" collapsed="false">
      <c r="A1710" s="54" t="s">
        <v>8654</v>
      </c>
      <c r="B1710" s="55" t="s">
        <v>8655</v>
      </c>
      <c r="C1710" s="56" t="s">
        <v>8656</v>
      </c>
      <c r="D1710" s="10" t="s">
        <v>8657</v>
      </c>
      <c r="E1710" s="9"/>
      <c r="F1710" s="9"/>
      <c r="G1710" s="9"/>
      <c r="H1710" s="10" t="s">
        <v>32</v>
      </c>
      <c r="I1710" s="10" t="s">
        <v>47</v>
      </c>
      <c r="J1710" s="10" t="s">
        <v>32</v>
      </c>
      <c r="K1710" s="10" t="s">
        <v>32</v>
      </c>
      <c r="L1710" s="10" t="s">
        <v>32</v>
      </c>
      <c r="M1710" s="10" t="s">
        <v>89</v>
      </c>
      <c r="N1710" s="9"/>
      <c r="O1710" s="10" t="s">
        <v>8658</v>
      </c>
      <c r="S1710" s="57" t="s">
        <v>34</v>
      </c>
      <c r="T1710" s="9" t="s">
        <v>8659</v>
      </c>
      <c r="U1710" s="60" t="n">
        <v>44792</v>
      </c>
      <c r="V1710" s="57" t="s">
        <v>3532</v>
      </c>
    </row>
    <row r="1711" customFormat="false" ht="30" hidden="false" customHeight="true" outlineLevel="0" collapsed="false">
      <c r="A1711" s="54" t="s">
        <v>8660</v>
      </c>
      <c r="B1711" s="55" t="s">
        <v>8661</v>
      </c>
      <c r="C1711" s="56" t="s">
        <v>8662</v>
      </c>
      <c r="D1711" s="10" t="s">
        <v>8663</v>
      </c>
      <c r="E1711" s="9"/>
      <c r="F1711" s="9"/>
      <c r="G1711" s="9"/>
      <c r="H1711" s="10" t="s">
        <v>32</v>
      </c>
      <c r="I1711" s="10" t="s">
        <v>32</v>
      </c>
      <c r="J1711" s="10" t="s">
        <v>32</v>
      </c>
      <c r="K1711" s="10" t="s">
        <v>32</v>
      </c>
      <c r="L1711" s="10" t="s">
        <v>32</v>
      </c>
      <c r="M1711" s="10" t="s">
        <v>33</v>
      </c>
      <c r="N1711" s="9"/>
      <c r="O1711" s="9"/>
      <c r="S1711" s="57" t="s">
        <v>34</v>
      </c>
      <c r="T1711" s="9" t="s">
        <v>8664</v>
      </c>
      <c r="U1711" s="60" t="n">
        <v>44792</v>
      </c>
      <c r="V1711" s="57" t="s">
        <v>3532</v>
      </c>
    </row>
    <row r="1712" customFormat="false" ht="30" hidden="false" customHeight="true" outlineLevel="0" collapsed="false">
      <c r="A1712" s="54" t="s">
        <v>8665</v>
      </c>
      <c r="B1712" s="55" t="s">
        <v>8666</v>
      </c>
      <c r="C1712" s="56" t="s">
        <v>8667</v>
      </c>
      <c r="D1712" s="10" t="s">
        <v>8668</v>
      </c>
      <c r="E1712" s="9"/>
      <c r="F1712" s="9"/>
      <c r="G1712" s="9"/>
      <c r="H1712" s="10" t="s">
        <v>47</v>
      </c>
      <c r="I1712" s="10" t="s">
        <v>32</v>
      </c>
      <c r="J1712" s="10" t="s">
        <v>32</v>
      </c>
      <c r="K1712" s="10" t="s">
        <v>32</v>
      </c>
      <c r="L1712" s="10" t="s">
        <v>32</v>
      </c>
      <c r="M1712" s="10" t="s">
        <v>33</v>
      </c>
      <c r="N1712" s="9"/>
      <c r="O1712" s="9"/>
      <c r="S1712" s="57" t="s">
        <v>34</v>
      </c>
      <c r="T1712" s="9" t="s">
        <v>8669</v>
      </c>
      <c r="U1712" s="60" t="n">
        <v>44792</v>
      </c>
      <c r="V1712" s="57" t="s">
        <v>3532</v>
      </c>
    </row>
    <row r="1713" customFormat="false" ht="30" hidden="false" customHeight="true" outlineLevel="0" collapsed="false">
      <c r="A1713" s="54" t="s">
        <v>8670</v>
      </c>
      <c r="B1713" s="55" t="s">
        <v>8671</v>
      </c>
      <c r="C1713" s="56" t="s">
        <v>8672</v>
      </c>
      <c r="D1713" s="10" t="s">
        <v>6506</v>
      </c>
      <c r="E1713" s="9"/>
      <c r="F1713" s="9"/>
      <c r="G1713" s="9"/>
      <c r="H1713" s="10" t="s">
        <v>32</v>
      </c>
      <c r="I1713" s="10" t="s">
        <v>32</v>
      </c>
      <c r="J1713" s="10" t="s">
        <v>32</v>
      </c>
      <c r="K1713" s="10" t="s">
        <v>32</v>
      </c>
      <c r="L1713" s="10" t="s">
        <v>32</v>
      </c>
      <c r="M1713" s="10" t="s">
        <v>33</v>
      </c>
      <c r="N1713" s="9"/>
      <c r="O1713" s="9"/>
      <c r="S1713" s="57" t="s">
        <v>34</v>
      </c>
      <c r="T1713" s="9" t="s">
        <v>8673</v>
      </c>
      <c r="U1713" s="60" t="n">
        <v>44792</v>
      </c>
      <c r="V1713" s="57" t="s">
        <v>3532</v>
      </c>
    </row>
    <row r="1714" customFormat="false" ht="30" hidden="false" customHeight="true" outlineLevel="0" collapsed="false">
      <c r="A1714" s="54" t="s">
        <v>8674</v>
      </c>
      <c r="B1714" s="55" t="s">
        <v>8675</v>
      </c>
      <c r="C1714" s="54" t="s">
        <v>8676</v>
      </c>
      <c r="D1714" s="10" t="s">
        <v>8677</v>
      </c>
      <c r="E1714" s="9"/>
      <c r="F1714" s="9"/>
      <c r="G1714" s="9"/>
      <c r="H1714" s="10" t="s">
        <v>32</v>
      </c>
      <c r="I1714" s="10" t="s">
        <v>32</v>
      </c>
      <c r="J1714" s="10" t="s">
        <v>32</v>
      </c>
      <c r="K1714" s="10" t="s">
        <v>32</v>
      </c>
      <c r="L1714" s="10" t="s">
        <v>32</v>
      </c>
      <c r="M1714" s="10" t="s">
        <v>33</v>
      </c>
      <c r="N1714" s="10"/>
      <c r="O1714" s="9"/>
      <c r="S1714" s="57" t="s">
        <v>34</v>
      </c>
      <c r="T1714" s="9" t="s">
        <v>8678</v>
      </c>
      <c r="U1714" s="60" t="n">
        <v>44792</v>
      </c>
      <c r="V1714" s="57" t="s">
        <v>3532</v>
      </c>
    </row>
    <row r="1715" customFormat="false" ht="30" hidden="false" customHeight="true" outlineLevel="0" collapsed="false">
      <c r="A1715" s="54" t="s">
        <v>8679</v>
      </c>
      <c r="B1715" s="55" t="s">
        <v>8680</v>
      </c>
      <c r="C1715" s="56" t="s">
        <v>8681</v>
      </c>
      <c r="D1715" s="10" t="s">
        <v>8682</v>
      </c>
      <c r="E1715" s="9"/>
      <c r="F1715" s="9"/>
      <c r="G1715" s="9"/>
      <c r="H1715" s="10" t="s">
        <v>32</v>
      </c>
      <c r="I1715" s="10" t="s">
        <v>47</v>
      </c>
      <c r="J1715" s="10" t="s">
        <v>32</v>
      </c>
      <c r="K1715" s="10" t="s">
        <v>32</v>
      </c>
      <c r="L1715" s="10" t="s">
        <v>32</v>
      </c>
      <c r="M1715" s="10" t="s">
        <v>33</v>
      </c>
      <c r="N1715" s="9"/>
      <c r="O1715" s="9"/>
      <c r="S1715" s="57" t="s">
        <v>34</v>
      </c>
      <c r="T1715" s="9" t="s">
        <v>8683</v>
      </c>
      <c r="U1715" s="60" t="n">
        <v>44795</v>
      </c>
      <c r="V1715" s="57" t="s">
        <v>3532</v>
      </c>
    </row>
    <row r="1716" customFormat="false" ht="30" hidden="false" customHeight="true" outlineLevel="0" collapsed="false">
      <c r="A1716" s="54" t="s">
        <v>8684</v>
      </c>
      <c r="B1716" s="55" t="s">
        <v>8685</v>
      </c>
      <c r="C1716" s="56" t="s">
        <v>8686</v>
      </c>
      <c r="D1716" s="10" t="s">
        <v>8687</v>
      </c>
      <c r="E1716" s="9"/>
      <c r="F1716" s="9"/>
      <c r="G1716" s="9"/>
      <c r="H1716" s="10" t="s">
        <v>47</v>
      </c>
      <c r="I1716" s="10" t="s">
        <v>47</v>
      </c>
      <c r="J1716" s="10" t="s">
        <v>32</v>
      </c>
      <c r="K1716" s="10" t="s">
        <v>32</v>
      </c>
      <c r="L1716" s="10" t="s">
        <v>32</v>
      </c>
      <c r="M1716" s="10" t="s">
        <v>33</v>
      </c>
      <c r="N1716" s="9"/>
      <c r="O1716" s="9"/>
      <c r="S1716" s="57" t="s">
        <v>34</v>
      </c>
      <c r="T1716" s="9" t="s">
        <v>8688</v>
      </c>
      <c r="U1716" s="60" t="n">
        <v>44795</v>
      </c>
      <c r="V1716" s="57" t="s">
        <v>3532</v>
      </c>
    </row>
    <row r="1717" customFormat="false" ht="30" hidden="false" customHeight="true" outlineLevel="0" collapsed="false">
      <c r="A1717" s="54" t="s">
        <v>8689</v>
      </c>
      <c r="B1717" s="55" t="s">
        <v>8690</v>
      </c>
      <c r="C1717" s="56" t="s">
        <v>8691</v>
      </c>
      <c r="D1717" s="10" t="s">
        <v>8692</v>
      </c>
      <c r="E1717" s="9"/>
      <c r="F1717" s="9"/>
      <c r="G1717" s="9"/>
      <c r="H1717" s="10" t="s">
        <v>47</v>
      </c>
      <c r="I1717" s="10" t="s">
        <v>47</v>
      </c>
      <c r="J1717" s="10" t="s">
        <v>32</v>
      </c>
      <c r="K1717" s="10" t="s">
        <v>32</v>
      </c>
      <c r="L1717" s="10" t="s">
        <v>32</v>
      </c>
      <c r="M1717" s="10" t="s">
        <v>33</v>
      </c>
      <c r="N1717" s="9"/>
      <c r="O1717" s="9"/>
      <c r="S1717" s="57" t="s">
        <v>34</v>
      </c>
      <c r="T1717" s="9" t="s">
        <v>8693</v>
      </c>
      <c r="U1717" s="60" t="n">
        <v>44795</v>
      </c>
      <c r="V1717" s="57" t="s">
        <v>3532</v>
      </c>
    </row>
    <row r="1718" customFormat="false" ht="30" hidden="false" customHeight="true" outlineLevel="0" collapsed="false">
      <c r="A1718" s="54" t="s">
        <v>8694</v>
      </c>
      <c r="B1718" s="55" t="s">
        <v>8695</v>
      </c>
      <c r="C1718" s="56" t="s">
        <v>8696</v>
      </c>
      <c r="D1718" s="10" t="s">
        <v>8697</v>
      </c>
      <c r="E1718" s="9"/>
      <c r="F1718" s="9"/>
      <c r="G1718" s="9"/>
      <c r="H1718" s="10" t="s">
        <v>47</v>
      </c>
      <c r="I1718" s="10" t="s">
        <v>47</v>
      </c>
      <c r="J1718" s="10" t="s">
        <v>32</v>
      </c>
      <c r="K1718" s="10" t="s">
        <v>32</v>
      </c>
      <c r="L1718" s="10" t="s">
        <v>32</v>
      </c>
      <c r="M1718" s="10" t="s">
        <v>33</v>
      </c>
      <c r="N1718" s="9"/>
      <c r="O1718" s="9"/>
      <c r="S1718" s="57" t="s">
        <v>34</v>
      </c>
      <c r="T1718" s="9" t="s">
        <v>8698</v>
      </c>
      <c r="U1718" s="60" t="n">
        <v>44795</v>
      </c>
      <c r="V1718" s="57" t="s">
        <v>3532</v>
      </c>
    </row>
    <row r="1719" customFormat="false" ht="30" hidden="false" customHeight="true" outlineLevel="0" collapsed="false">
      <c r="A1719" s="54" t="s">
        <v>8699</v>
      </c>
      <c r="B1719" s="55" t="s">
        <v>8700</v>
      </c>
      <c r="C1719" s="56" t="s">
        <v>8701</v>
      </c>
      <c r="D1719" s="10" t="s">
        <v>8702</v>
      </c>
      <c r="E1719" s="9"/>
      <c r="F1719" s="9"/>
      <c r="G1719" s="9"/>
      <c r="H1719" s="10" t="s">
        <v>32</v>
      </c>
      <c r="I1719" s="10" t="s">
        <v>47</v>
      </c>
      <c r="J1719" s="10" t="s">
        <v>32</v>
      </c>
      <c r="K1719" s="10" t="s">
        <v>32</v>
      </c>
      <c r="L1719" s="10" t="s">
        <v>32</v>
      </c>
      <c r="M1719" s="10" t="s">
        <v>33</v>
      </c>
      <c r="N1719" s="9"/>
      <c r="O1719" s="9"/>
      <c r="S1719" s="57" t="s">
        <v>34</v>
      </c>
      <c r="T1719" s="9" t="s">
        <v>8703</v>
      </c>
      <c r="U1719" s="60" t="n">
        <v>44795</v>
      </c>
      <c r="V1719" s="57" t="s">
        <v>3532</v>
      </c>
    </row>
    <row r="1720" customFormat="false" ht="30" hidden="false" customHeight="true" outlineLevel="0" collapsed="false">
      <c r="A1720" s="54" t="s">
        <v>8704</v>
      </c>
      <c r="B1720" s="55" t="s">
        <v>8705</v>
      </c>
      <c r="C1720" s="56" t="s">
        <v>8706</v>
      </c>
      <c r="D1720" s="10" t="s">
        <v>8707</v>
      </c>
      <c r="E1720" s="9"/>
      <c r="F1720" s="9"/>
      <c r="G1720" s="9"/>
      <c r="H1720" s="10" t="s">
        <v>32</v>
      </c>
      <c r="I1720" s="10" t="s">
        <v>32</v>
      </c>
      <c r="J1720" s="10" t="s">
        <v>32</v>
      </c>
      <c r="K1720" s="10" t="s">
        <v>32</v>
      </c>
      <c r="L1720" s="10" t="s">
        <v>32</v>
      </c>
      <c r="M1720" s="10" t="s">
        <v>89</v>
      </c>
      <c r="N1720" s="9"/>
      <c r="O1720" s="10" t="s">
        <v>8708</v>
      </c>
      <c r="S1720" s="57" t="s">
        <v>34</v>
      </c>
      <c r="T1720" s="9" t="s">
        <v>8709</v>
      </c>
      <c r="U1720" s="60" t="n">
        <v>44795</v>
      </c>
      <c r="V1720" s="57" t="s">
        <v>3532</v>
      </c>
    </row>
    <row r="1721" customFormat="false" ht="30" hidden="false" customHeight="true" outlineLevel="0" collapsed="false">
      <c r="A1721" s="54" t="s">
        <v>8710</v>
      </c>
      <c r="B1721" s="55" t="s">
        <v>8559</v>
      </c>
      <c r="C1721" s="56" t="s">
        <v>8560</v>
      </c>
      <c r="D1721" s="10" t="s">
        <v>8711</v>
      </c>
      <c r="E1721" s="9"/>
      <c r="F1721" s="9"/>
      <c r="G1721" s="9"/>
      <c r="H1721" s="10" t="s">
        <v>47</v>
      </c>
      <c r="I1721" s="10" t="s">
        <v>32</v>
      </c>
      <c r="J1721" s="10" t="s">
        <v>32</v>
      </c>
      <c r="K1721" s="10" t="s">
        <v>32</v>
      </c>
      <c r="L1721" s="10" t="s">
        <v>32</v>
      </c>
      <c r="M1721" s="10" t="s">
        <v>33</v>
      </c>
      <c r="N1721" s="9"/>
      <c r="O1721" s="10" t="s">
        <v>8562</v>
      </c>
      <c r="S1721" s="57" t="s">
        <v>34</v>
      </c>
      <c r="T1721" s="9" t="s">
        <v>8712</v>
      </c>
      <c r="U1721" s="60" t="n">
        <v>44796</v>
      </c>
      <c r="V1721" s="57" t="s">
        <v>3532</v>
      </c>
    </row>
    <row r="1722" customFormat="false" ht="30" hidden="false" customHeight="true" outlineLevel="0" collapsed="false">
      <c r="A1722" s="54" t="s">
        <v>8713</v>
      </c>
      <c r="B1722" s="55" t="s">
        <v>8714</v>
      </c>
      <c r="C1722" s="56" t="s">
        <v>8715</v>
      </c>
      <c r="D1722" s="10" t="s">
        <v>8716</v>
      </c>
      <c r="E1722" s="9"/>
      <c r="F1722" s="9"/>
      <c r="G1722" s="9"/>
      <c r="H1722" s="10" t="s">
        <v>47</v>
      </c>
      <c r="I1722" s="10" t="s">
        <v>47</v>
      </c>
      <c r="J1722" s="10" t="s">
        <v>32</v>
      </c>
      <c r="K1722" s="10" t="s">
        <v>32</v>
      </c>
      <c r="L1722" s="10" t="s">
        <v>32</v>
      </c>
      <c r="M1722" s="10" t="s">
        <v>33</v>
      </c>
      <c r="N1722" s="9"/>
      <c r="O1722" s="9"/>
      <c r="S1722" s="57" t="s">
        <v>34</v>
      </c>
      <c r="T1722" s="9" t="s">
        <v>8717</v>
      </c>
      <c r="U1722" s="60" t="n">
        <v>44796</v>
      </c>
      <c r="V1722" s="57" t="s">
        <v>3532</v>
      </c>
    </row>
    <row r="1723" customFormat="false" ht="30" hidden="false" customHeight="true" outlineLevel="0" collapsed="false">
      <c r="A1723" s="54" t="s">
        <v>8718</v>
      </c>
      <c r="B1723" s="55" t="s">
        <v>8719</v>
      </c>
      <c r="C1723" s="56" t="s">
        <v>8720</v>
      </c>
      <c r="D1723" s="10" t="s">
        <v>8721</v>
      </c>
      <c r="E1723" s="9"/>
      <c r="F1723" s="9"/>
      <c r="G1723" s="9"/>
      <c r="H1723" s="10" t="s">
        <v>32</v>
      </c>
      <c r="I1723" s="10" t="s">
        <v>32</v>
      </c>
      <c r="J1723" s="10" t="s">
        <v>32</v>
      </c>
      <c r="K1723" s="10" t="s">
        <v>32</v>
      </c>
      <c r="L1723" s="10" t="s">
        <v>32</v>
      </c>
      <c r="M1723" s="10" t="s">
        <v>33</v>
      </c>
      <c r="N1723" s="9"/>
      <c r="O1723" s="9"/>
      <c r="S1723" s="57" t="s">
        <v>34</v>
      </c>
      <c r="T1723" s="9" t="s">
        <v>8722</v>
      </c>
      <c r="U1723" s="60" t="n">
        <v>44796</v>
      </c>
      <c r="V1723" s="57" t="s">
        <v>3532</v>
      </c>
    </row>
    <row r="1724" customFormat="false" ht="30" hidden="false" customHeight="true" outlineLevel="0" collapsed="false">
      <c r="A1724" s="54" t="s">
        <v>8723</v>
      </c>
      <c r="B1724" s="55" t="s">
        <v>8724</v>
      </c>
      <c r="C1724" s="56" t="s">
        <v>8725</v>
      </c>
      <c r="D1724" s="10" t="s">
        <v>8726</v>
      </c>
      <c r="E1724" s="9"/>
      <c r="F1724" s="9"/>
      <c r="G1724" s="9"/>
      <c r="H1724" s="10" t="s">
        <v>47</v>
      </c>
      <c r="I1724" s="10" t="s">
        <v>32</v>
      </c>
      <c r="J1724" s="10" t="s">
        <v>32</v>
      </c>
      <c r="K1724" s="10" t="s">
        <v>32</v>
      </c>
      <c r="L1724" s="10" t="s">
        <v>32</v>
      </c>
      <c r="M1724" s="10" t="s">
        <v>33</v>
      </c>
      <c r="N1724" s="9"/>
      <c r="O1724" s="9"/>
      <c r="S1724" s="57" t="s">
        <v>34</v>
      </c>
      <c r="T1724" s="9" t="s">
        <v>8727</v>
      </c>
      <c r="U1724" s="60" t="n">
        <v>44797</v>
      </c>
      <c r="V1724" s="57" t="s">
        <v>3532</v>
      </c>
    </row>
    <row r="1725" customFormat="false" ht="30" hidden="false" customHeight="true" outlineLevel="0" collapsed="false">
      <c r="A1725" s="54" t="s">
        <v>8728</v>
      </c>
      <c r="B1725" s="55" t="s">
        <v>8729</v>
      </c>
      <c r="C1725" s="56" t="s">
        <v>8730</v>
      </c>
      <c r="D1725" s="10" t="s">
        <v>8731</v>
      </c>
      <c r="E1725" s="9"/>
      <c r="F1725" s="9"/>
      <c r="G1725" s="9"/>
      <c r="H1725" s="10" t="s">
        <v>32</v>
      </c>
      <c r="I1725" s="10" t="s">
        <v>32</v>
      </c>
      <c r="J1725" s="10" t="s">
        <v>32</v>
      </c>
      <c r="K1725" s="10" t="s">
        <v>32</v>
      </c>
      <c r="L1725" s="10" t="s">
        <v>32</v>
      </c>
      <c r="M1725" s="10" t="s">
        <v>33</v>
      </c>
      <c r="N1725" s="9"/>
      <c r="O1725" s="10" t="s">
        <v>8732</v>
      </c>
      <c r="S1725" s="57" t="s">
        <v>34</v>
      </c>
      <c r="T1725" s="9" t="s">
        <v>8733</v>
      </c>
      <c r="U1725" s="60" t="n">
        <v>44797</v>
      </c>
      <c r="V1725" s="57" t="s">
        <v>3532</v>
      </c>
    </row>
    <row r="1726" customFormat="false" ht="30" hidden="false" customHeight="true" outlineLevel="0" collapsed="false">
      <c r="A1726" s="54" t="s">
        <v>8734</v>
      </c>
      <c r="B1726" s="55" t="s">
        <v>8735</v>
      </c>
      <c r="C1726" s="56" t="s">
        <v>8736</v>
      </c>
      <c r="D1726" s="10" t="s">
        <v>8737</v>
      </c>
      <c r="E1726" s="9"/>
      <c r="F1726" s="9"/>
      <c r="G1726" s="9"/>
      <c r="H1726" s="10" t="s">
        <v>32</v>
      </c>
      <c r="I1726" s="10" t="s">
        <v>32</v>
      </c>
      <c r="J1726" s="10" t="s">
        <v>32</v>
      </c>
      <c r="K1726" s="10" t="s">
        <v>32</v>
      </c>
      <c r="L1726" s="10" t="s">
        <v>32</v>
      </c>
      <c r="M1726" s="10" t="s">
        <v>33</v>
      </c>
      <c r="N1726" s="9"/>
      <c r="O1726" s="10" t="s">
        <v>8732</v>
      </c>
      <c r="S1726" s="57" t="s">
        <v>34</v>
      </c>
      <c r="T1726" s="9" t="s">
        <v>8738</v>
      </c>
      <c r="U1726" s="60" t="n">
        <v>44797</v>
      </c>
      <c r="V1726" s="57" t="s">
        <v>3532</v>
      </c>
    </row>
    <row r="1727" customFormat="false" ht="30" hidden="false" customHeight="true" outlineLevel="0" collapsed="false">
      <c r="A1727" s="54" t="s">
        <v>8739</v>
      </c>
      <c r="B1727" s="55" t="s">
        <v>8740</v>
      </c>
      <c r="C1727" s="56" t="s">
        <v>8741</v>
      </c>
      <c r="D1727" s="10" t="s">
        <v>8742</v>
      </c>
      <c r="H1727" s="10" t="s">
        <v>32</v>
      </c>
      <c r="I1727" s="10" t="s">
        <v>32</v>
      </c>
      <c r="J1727" s="10" t="s">
        <v>32</v>
      </c>
      <c r="K1727" s="10" t="s">
        <v>32</v>
      </c>
      <c r="L1727" s="10" t="s">
        <v>32</v>
      </c>
      <c r="M1727" s="10" t="s">
        <v>33</v>
      </c>
      <c r="N1727" s="9"/>
      <c r="O1727" s="9"/>
      <c r="S1727" s="57" t="s">
        <v>34</v>
      </c>
      <c r="T1727" s="9" t="s">
        <v>8743</v>
      </c>
      <c r="U1727" s="60" t="n">
        <v>44797</v>
      </c>
      <c r="V1727" s="10" t="s">
        <v>3532</v>
      </c>
    </row>
    <row r="1728" customFormat="false" ht="30" hidden="false" customHeight="true" outlineLevel="0" collapsed="false">
      <c r="A1728" s="54" t="s">
        <v>8744</v>
      </c>
      <c r="B1728" s="55" t="s">
        <v>8745</v>
      </c>
      <c r="C1728" s="56" t="s">
        <v>8746</v>
      </c>
      <c r="D1728" s="10" t="s">
        <v>8747</v>
      </c>
      <c r="H1728" s="10" t="s">
        <v>32</v>
      </c>
      <c r="I1728" s="10" t="s">
        <v>47</v>
      </c>
      <c r="J1728" s="10" t="s">
        <v>32</v>
      </c>
      <c r="K1728" s="10" t="s">
        <v>32</v>
      </c>
      <c r="L1728" s="10" t="s">
        <v>47</v>
      </c>
      <c r="M1728" s="10" t="s">
        <v>89</v>
      </c>
      <c r="N1728" s="9"/>
      <c r="O1728" s="10" t="s">
        <v>8748</v>
      </c>
      <c r="S1728" s="57" t="s">
        <v>34</v>
      </c>
      <c r="T1728" s="9" t="s">
        <v>8749</v>
      </c>
      <c r="U1728" s="60" t="n">
        <v>44797</v>
      </c>
      <c r="V1728" s="10" t="s">
        <v>3532</v>
      </c>
    </row>
    <row r="1729" customFormat="false" ht="30" hidden="false" customHeight="true" outlineLevel="0" collapsed="false">
      <c r="A1729" s="54" t="s">
        <v>8750</v>
      </c>
      <c r="B1729" s="55" t="s">
        <v>8751</v>
      </c>
      <c r="C1729" s="56" t="s">
        <v>8502</v>
      </c>
      <c r="D1729" s="10" t="s">
        <v>8752</v>
      </c>
      <c r="H1729" s="10" t="s">
        <v>32</v>
      </c>
      <c r="I1729" s="10" t="s">
        <v>47</v>
      </c>
      <c r="J1729" s="10" t="s">
        <v>47</v>
      </c>
      <c r="K1729" s="10" t="s">
        <v>47</v>
      </c>
      <c r="L1729" s="10" t="s">
        <v>47</v>
      </c>
      <c r="M1729" s="10" t="s">
        <v>33</v>
      </c>
      <c r="N1729" s="9"/>
      <c r="O1729" s="10" t="s">
        <v>8504</v>
      </c>
      <c r="S1729" s="57" t="s">
        <v>34</v>
      </c>
      <c r="T1729" s="9" t="s">
        <v>8753</v>
      </c>
      <c r="U1729" s="60" t="n">
        <v>44797</v>
      </c>
      <c r="V1729" s="10" t="s">
        <v>3532</v>
      </c>
    </row>
    <row r="1730" customFormat="false" ht="30" hidden="false" customHeight="true" outlineLevel="0" collapsed="false">
      <c r="A1730" s="54" t="s">
        <v>8754</v>
      </c>
      <c r="B1730" s="55" t="s">
        <v>8755</v>
      </c>
      <c r="C1730" s="56" t="s">
        <v>8756</v>
      </c>
      <c r="D1730" s="10" t="s">
        <v>8757</v>
      </c>
      <c r="H1730" s="10" t="s">
        <v>47</v>
      </c>
      <c r="I1730" s="10" t="s">
        <v>47</v>
      </c>
      <c r="J1730" s="10" t="s">
        <v>32</v>
      </c>
      <c r="K1730" s="10" t="s">
        <v>32</v>
      </c>
      <c r="L1730" s="10" t="s">
        <v>47</v>
      </c>
      <c r="M1730" s="10" t="s">
        <v>33</v>
      </c>
      <c r="N1730" s="9"/>
      <c r="O1730" s="9"/>
      <c r="S1730" s="57" t="s">
        <v>34</v>
      </c>
      <c r="T1730" s="9" t="s">
        <v>8758</v>
      </c>
      <c r="U1730" s="60" t="n">
        <v>44797</v>
      </c>
      <c r="V1730" s="10" t="s">
        <v>3532</v>
      </c>
    </row>
    <row r="1731" customFormat="false" ht="30" hidden="false" customHeight="true" outlineLevel="0" collapsed="false">
      <c r="A1731" s="54" t="s">
        <v>8759</v>
      </c>
      <c r="B1731" s="55" t="s">
        <v>8760</v>
      </c>
      <c r="C1731" s="56" t="s">
        <v>8761</v>
      </c>
      <c r="D1731" s="10" t="s">
        <v>8762</v>
      </c>
      <c r="H1731" s="10" t="s">
        <v>47</v>
      </c>
      <c r="I1731" s="10" t="s">
        <v>32</v>
      </c>
      <c r="J1731" s="10" t="s">
        <v>32</v>
      </c>
      <c r="K1731" s="10" t="s">
        <v>32</v>
      </c>
      <c r="L1731" s="10" t="s">
        <v>32</v>
      </c>
      <c r="M1731" s="10" t="s">
        <v>33</v>
      </c>
      <c r="N1731" s="9"/>
      <c r="O1731" s="9"/>
      <c r="S1731" s="57" t="s">
        <v>34</v>
      </c>
      <c r="T1731" s="9" t="s">
        <v>8763</v>
      </c>
      <c r="U1731" s="60" t="n">
        <v>44798</v>
      </c>
      <c r="V1731" s="10" t="s">
        <v>3532</v>
      </c>
    </row>
    <row r="1732" customFormat="false" ht="30" hidden="false" customHeight="true" outlineLevel="0" collapsed="false">
      <c r="A1732" s="54" t="s">
        <v>8764</v>
      </c>
      <c r="B1732" s="55" t="s">
        <v>8765</v>
      </c>
      <c r="C1732" s="56" t="s">
        <v>8766</v>
      </c>
      <c r="D1732" s="10" t="s">
        <v>8767</v>
      </c>
      <c r="H1732" s="10" t="s">
        <v>47</v>
      </c>
      <c r="I1732" s="10" t="s">
        <v>47</v>
      </c>
      <c r="J1732" s="10" t="s">
        <v>47</v>
      </c>
      <c r="K1732" s="10" t="s">
        <v>47</v>
      </c>
      <c r="L1732" s="10" t="s">
        <v>47</v>
      </c>
      <c r="M1732" s="10" t="s">
        <v>33</v>
      </c>
      <c r="N1732" s="9"/>
      <c r="O1732" s="10" t="s">
        <v>8768</v>
      </c>
      <c r="S1732" s="57" t="s">
        <v>34</v>
      </c>
      <c r="T1732" s="9" t="s">
        <v>8769</v>
      </c>
      <c r="U1732" s="60" t="n">
        <v>44798</v>
      </c>
      <c r="V1732" s="10" t="s">
        <v>3532</v>
      </c>
    </row>
    <row r="1733" customFormat="false" ht="30" hidden="false" customHeight="true" outlineLevel="0" collapsed="false">
      <c r="A1733" s="54" t="s">
        <v>8770</v>
      </c>
      <c r="B1733" s="55" t="s">
        <v>8771</v>
      </c>
      <c r="C1733" s="54" t="s">
        <v>8772</v>
      </c>
      <c r="D1733" s="10" t="s">
        <v>8773</v>
      </c>
      <c r="H1733" s="10" t="s">
        <v>32</v>
      </c>
      <c r="I1733" s="10" t="s">
        <v>47</v>
      </c>
      <c r="J1733" s="10" t="s">
        <v>32</v>
      </c>
      <c r="K1733" s="10" t="s">
        <v>32</v>
      </c>
      <c r="L1733" s="10" t="s">
        <v>32</v>
      </c>
      <c r="M1733" s="10" t="s">
        <v>89</v>
      </c>
      <c r="N1733" s="9"/>
      <c r="O1733" s="10" t="s">
        <v>348</v>
      </c>
      <c r="S1733" s="57" t="s">
        <v>34</v>
      </c>
      <c r="T1733" s="9" t="s">
        <v>8774</v>
      </c>
      <c r="U1733" s="60" t="n">
        <v>44798</v>
      </c>
      <c r="V1733" s="10" t="s">
        <v>1831</v>
      </c>
    </row>
    <row r="1734" customFormat="false" ht="30" hidden="false" customHeight="true" outlineLevel="0" collapsed="false">
      <c r="A1734" s="54" t="s">
        <v>8775</v>
      </c>
      <c r="B1734" s="55" t="s">
        <v>8776</v>
      </c>
      <c r="C1734" s="54" t="s">
        <v>8777</v>
      </c>
      <c r="D1734" s="10" t="s">
        <v>8778</v>
      </c>
      <c r="H1734" s="10" t="s">
        <v>32</v>
      </c>
      <c r="I1734" s="10" t="s">
        <v>32</v>
      </c>
      <c r="J1734" s="10" t="s">
        <v>32</v>
      </c>
      <c r="K1734" s="10" t="s">
        <v>32</v>
      </c>
      <c r="L1734" s="10" t="s">
        <v>32</v>
      </c>
      <c r="M1734" s="10" t="s">
        <v>33</v>
      </c>
      <c r="N1734" s="9"/>
      <c r="O1734" s="9"/>
      <c r="S1734" s="57" t="s">
        <v>34</v>
      </c>
      <c r="T1734" s="9" t="s">
        <v>8779</v>
      </c>
      <c r="U1734" s="60" t="n">
        <v>44798</v>
      </c>
      <c r="V1734" s="10" t="s">
        <v>3532</v>
      </c>
    </row>
    <row r="1735" customFormat="false" ht="30" hidden="false" customHeight="true" outlineLevel="0" collapsed="false">
      <c r="A1735" s="54" t="s">
        <v>8780</v>
      </c>
      <c r="B1735" s="55" t="s">
        <v>8781</v>
      </c>
      <c r="C1735" s="56" t="s">
        <v>8782</v>
      </c>
      <c r="D1735" s="10" t="s">
        <v>8783</v>
      </c>
      <c r="H1735" s="10" t="s">
        <v>47</v>
      </c>
      <c r="I1735" s="10" t="s">
        <v>32</v>
      </c>
      <c r="J1735" s="10" t="s">
        <v>32</v>
      </c>
      <c r="K1735" s="10" t="s">
        <v>32</v>
      </c>
      <c r="L1735" s="10" t="s">
        <v>32</v>
      </c>
      <c r="M1735" s="10" t="s">
        <v>89</v>
      </c>
      <c r="N1735" s="9"/>
      <c r="O1735" s="10" t="s">
        <v>8784</v>
      </c>
      <c r="S1735" s="57" t="s">
        <v>34</v>
      </c>
      <c r="T1735" s="9" t="s">
        <v>8785</v>
      </c>
      <c r="U1735" s="60" t="n">
        <v>44798</v>
      </c>
      <c r="V1735" s="10" t="s">
        <v>3532</v>
      </c>
    </row>
    <row r="1736" customFormat="false" ht="30" hidden="false" customHeight="true" outlineLevel="0" collapsed="false">
      <c r="A1736" s="54" t="s">
        <v>8786</v>
      </c>
      <c r="B1736" s="55" t="s">
        <v>8787</v>
      </c>
      <c r="C1736" s="56" t="s">
        <v>8788</v>
      </c>
      <c r="D1736" s="10" t="s">
        <v>8789</v>
      </c>
      <c r="H1736" s="10" t="s">
        <v>47</v>
      </c>
      <c r="I1736" s="10" t="s">
        <v>32</v>
      </c>
      <c r="J1736" s="10" t="s">
        <v>32</v>
      </c>
      <c r="K1736" s="10" t="s">
        <v>32</v>
      </c>
      <c r="L1736" s="10" t="s">
        <v>32</v>
      </c>
      <c r="M1736" s="10" t="s">
        <v>33</v>
      </c>
      <c r="N1736" s="9"/>
      <c r="O1736" s="9"/>
      <c r="S1736" s="57" t="s">
        <v>34</v>
      </c>
      <c r="T1736" s="9" t="s">
        <v>8790</v>
      </c>
      <c r="U1736" s="60" t="n">
        <v>44798</v>
      </c>
      <c r="V1736" s="10" t="s">
        <v>3532</v>
      </c>
    </row>
    <row r="1737" customFormat="false" ht="30" hidden="false" customHeight="true" outlineLevel="0" collapsed="false">
      <c r="A1737" s="54" t="s">
        <v>8791</v>
      </c>
      <c r="B1737" s="55" t="s">
        <v>8792</v>
      </c>
      <c r="C1737" s="56" t="s">
        <v>8793</v>
      </c>
      <c r="D1737" s="10" t="s">
        <v>8794</v>
      </c>
      <c r="H1737" s="10" t="s">
        <v>47</v>
      </c>
      <c r="I1737" s="10" t="s">
        <v>47</v>
      </c>
      <c r="J1737" s="10" t="s">
        <v>32</v>
      </c>
      <c r="K1737" s="10" t="s">
        <v>32</v>
      </c>
      <c r="L1737" s="10" t="s">
        <v>32</v>
      </c>
      <c r="M1737" s="10" t="s">
        <v>33</v>
      </c>
      <c r="N1737" s="9"/>
      <c r="O1737" s="9"/>
      <c r="S1737" s="57" t="s">
        <v>34</v>
      </c>
      <c r="T1737" s="9" t="s">
        <v>8795</v>
      </c>
      <c r="U1737" s="60" t="n">
        <v>44798</v>
      </c>
      <c r="V1737" s="10" t="s">
        <v>3532</v>
      </c>
    </row>
    <row r="1738" customFormat="false" ht="30" hidden="false" customHeight="true" outlineLevel="0" collapsed="false">
      <c r="A1738" s="54" t="s">
        <v>8796</v>
      </c>
      <c r="B1738" s="55" t="s">
        <v>8797</v>
      </c>
      <c r="C1738" s="56" t="s">
        <v>8798</v>
      </c>
      <c r="D1738" s="10" t="s">
        <v>8799</v>
      </c>
      <c r="H1738" s="10" t="s">
        <v>47</v>
      </c>
      <c r="I1738" s="10" t="s">
        <v>47</v>
      </c>
      <c r="J1738" s="10" t="s">
        <v>32</v>
      </c>
      <c r="K1738" s="10" t="s">
        <v>32</v>
      </c>
      <c r="L1738" s="10" t="s">
        <v>32</v>
      </c>
      <c r="M1738" s="10" t="s">
        <v>33</v>
      </c>
      <c r="N1738" s="9"/>
      <c r="O1738" s="10" t="s">
        <v>5938</v>
      </c>
      <c r="S1738" s="57" t="s">
        <v>34</v>
      </c>
      <c r="T1738" s="9" t="s">
        <v>8800</v>
      </c>
      <c r="U1738" s="60" t="n">
        <v>44798</v>
      </c>
      <c r="V1738" s="10" t="s">
        <v>3532</v>
      </c>
    </row>
    <row r="1739" customFormat="false" ht="30" hidden="false" customHeight="true" outlineLevel="0" collapsed="false">
      <c r="A1739" s="54" t="s">
        <v>8801</v>
      </c>
      <c r="B1739" s="55" t="s">
        <v>8802</v>
      </c>
      <c r="C1739" s="56" t="s">
        <v>8803</v>
      </c>
      <c r="D1739" s="10" t="s">
        <v>8804</v>
      </c>
      <c r="H1739" s="10" t="s">
        <v>47</v>
      </c>
      <c r="I1739" s="10" t="s">
        <v>47</v>
      </c>
      <c r="J1739" s="10" t="s">
        <v>32</v>
      </c>
      <c r="K1739" s="10" t="s">
        <v>32</v>
      </c>
      <c r="L1739" s="10" t="s">
        <v>32</v>
      </c>
      <c r="M1739" s="10" t="s">
        <v>89</v>
      </c>
      <c r="N1739" s="9"/>
      <c r="O1739" s="10" t="s">
        <v>8805</v>
      </c>
      <c r="S1739" s="57" t="s">
        <v>34</v>
      </c>
      <c r="T1739" s="9" t="s">
        <v>8806</v>
      </c>
      <c r="U1739" s="60" t="n">
        <v>44799</v>
      </c>
      <c r="V1739" s="10" t="s">
        <v>3532</v>
      </c>
    </row>
    <row r="1740" customFormat="false" ht="30" hidden="false" customHeight="true" outlineLevel="0" collapsed="false">
      <c r="A1740" s="54" t="s">
        <v>8807</v>
      </c>
      <c r="B1740" s="55" t="s">
        <v>8808</v>
      </c>
      <c r="C1740" s="56" t="s">
        <v>8809</v>
      </c>
      <c r="D1740" s="10" t="s">
        <v>8810</v>
      </c>
      <c r="H1740" s="10" t="s">
        <v>32</v>
      </c>
      <c r="I1740" s="10" t="s">
        <v>32</v>
      </c>
      <c r="J1740" s="10" t="s">
        <v>32</v>
      </c>
      <c r="K1740" s="10" t="s">
        <v>32</v>
      </c>
      <c r="L1740" s="10" t="s">
        <v>32</v>
      </c>
      <c r="M1740" s="10" t="s">
        <v>33</v>
      </c>
      <c r="N1740" s="9"/>
      <c r="O1740" s="9"/>
      <c r="S1740" s="57" t="s">
        <v>34</v>
      </c>
      <c r="T1740" s="9" t="s">
        <v>8811</v>
      </c>
      <c r="U1740" s="60" t="n">
        <v>44799</v>
      </c>
      <c r="V1740" s="10" t="s">
        <v>3532</v>
      </c>
    </row>
    <row r="1741" customFormat="false" ht="30" hidden="false" customHeight="true" outlineLevel="0" collapsed="false">
      <c r="A1741" s="54" t="s">
        <v>8812</v>
      </c>
      <c r="B1741" s="55" t="s">
        <v>8813</v>
      </c>
      <c r="C1741" s="56" t="s">
        <v>8814</v>
      </c>
      <c r="D1741" s="10" t="s">
        <v>8815</v>
      </c>
      <c r="H1741" s="10" t="s">
        <v>47</v>
      </c>
      <c r="I1741" s="10" t="s">
        <v>32</v>
      </c>
      <c r="J1741" s="10" t="s">
        <v>32</v>
      </c>
      <c r="K1741" s="10" t="s">
        <v>32</v>
      </c>
      <c r="L1741" s="10" t="s">
        <v>32</v>
      </c>
      <c r="M1741" s="10" t="s">
        <v>33</v>
      </c>
      <c r="N1741" s="9"/>
      <c r="O1741" s="10" t="s">
        <v>8816</v>
      </c>
      <c r="S1741" s="57" t="s">
        <v>34</v>
      </c>
      <c r="T1741" s="9" t="s">
        <v>8817</v>
      </c>
      <c r="U1741" s="60" t="n">
        <v>44799</v>
      </c>
      <c r="V1741" s="10" t="s">
        <v>3532</v>
      </c>
    </row>
    <row r="1742" customFormat="false" ht="30" hidden="false" customHeight="true" outlineLevel="0" collapsed="false">
      <c r="A1742" s="54" t="s">
        <v>8818</v>
      </c>
      <c r="B1742" s="55" t="s">
        <v>8554</v>
      </c>
      <c r="C1742" s="56" t="s">
        <v>8819</v>
      </c>
      <c r="D1742" s="10" t="s">
        <v>8820</v>
      </c>
      <c r="H1742" s="10" t="s">
        <v>47</v>
      </c>
      <c r="I1742" s="10" t="s">
        <v>32</v>
      </c>
      <c r="J1742" s="10" t="s">
        <v>32</v>
      </c>
      <c r="K1742" s="10" t="s">
        <v>32</v>
      </c>
      <c r="L1742" s="10" t="s">
        <v>32</v>
      </c>
      <c r="M1742" s="10" t="s">
        <v>89</v>
      </c>
      <c r="N1742" s="9"/>
      <c r="O1742" s="9"/>
      <c r="S1742" s="57" t="s">
        <v>34</v>
      </c>
      <c r="T1742" s="9" t="s">
        <v>8821</v>
      </c>
      <c r="U1742" s="60" t="n">
        <v>44799</v>
      </c>
      <c r="V1742" s="10" t="s">
        <v>3532</v>
      </c>
    </row>
    <row r="1743" customFormat="false" ht="30" hidden="false" customHeight="true" outlineLevel="0" collapsed="false">
      <c r="A1743" s="54" t="s">
        <v>8822</v>
      </c>
      <c r="B1743" s="55" t="s">
        <v>8823</v>
      </c>
      <c r="C1743" s="56" t="s">
        <v>8798</v>
      </c>
      <c r="D1743" s="10" t="s">
        <v>8824</v>
      </c>
      <c r="H1743" s="10" t="s">
        <v>47</v>
      </c>
      <c r="I1743" s="10" t="s">
        <v>47</v>
      </c>
      <c r="J1743" s="10" t="s">
        <v>32</v>
      </c>
      <c r="K1743" s="10" t="s">
        <v>32</v>
      </c>
      <c r="L1743" s="10" t="s">
        <v>32</v>
      </c>
      <c r="M1743" s="10" t="s">
        <v>33</v>
      </c>
      <c r="N1743" s="9"/>
      <c r="O1743" s="10" t="s">
        <v>5938</v>
      </c>
      <c r="S1743" s="57" t="s">
        <v>34</v>
      </c>
      <c r="T1743" s="9" t="s">
        <v>8825</v>
      </c>
      <c r="U1743" s="60" t="n">
        <v>44799</v>
      </c>
      <c r="V1743" s="10" t="s">
        <v>3532</v>
      </c>
    </row>
    <row r="1744" customFormat="false" ht="30" hidden="false" customHeight="true" outlineLevel="0" collapsed="false">
      <c r="A1744" s="54" t="s">
        <v>8826</v>
      </c>
      <c r="B1744" s="55" t="s">
        <v>8827</v>
      </c>
      <c r="C1744" s="56" t="s">
        <v>8828</v>
      </c>
      <c r="D1744" s="10" t="s">
        <v>8829</v>
      </c>
      <c r="H1744" s="10" t="s">
        <v>47</v>
      </c>
      <c r="I1744" s="10" t="s">
        <v>32</v>
      </c>
      <c r="J1744" s="10" t="s">
        <v>32</v>
      </c>
      <c r="K1744" s="10" t="s">
        <v>32</v>
      </c>
      <c r="L1744" s="10" t="s">
        <v>32</v>
      </c>
      <c r="M1744" s="10" t="s">
        <v>33</v>
      </c>
      <c r="N1744" s="9"/>
      <c r="O1744" s="10" t="s">
        <v>8830</v>
      </c>
      <c r="S1744" s="57" t="s">
        <v>34</v>
      </c>
      <c r="T1744" s="9" t="s">
        <v>8831</v>
      </c>
      <c r="U1744" s="60" t="n">
        <v>44799</v>
      </c>
      <c r="V1744" s="10" t="s">
        <v>3532</v>
      </c>
    </row>
    <row r="1745" customFormat="false" ht="30" hidden="false" customHeight="true" outlineLevel="0" collapsed="false">
      <c r="A1745" s="54" t="s">
        <v>8832</v>
      </c>
      <c r="B1745" s="55" t="s">
        <v>8833</v>
      </c>
      <c r="C1745" s="56" t="s">
        <v>8834</v>
      </c>
      <c r="D1745" s="10" t="s">
        <v>8835</v>
      </c>
      <c r="H1745" s="10" t="s">
        <v>32</v>
      </c>
      <c r="I1745" s="10" t="s">
        <v>32</v>
      </c>
      <c r="J1745" s="10" t="s">
        <v>32</v>
      </c>
      <c r="K1745" s="10" t="s">
        <v>32</v>
      </c>
      <c r="L1745" s="10" t="s">
        <v>32</v>
      </c>
      <c r="M1745" s="10" t="s">
        <v>33</v>
      </c>
      <c r="N1745" s="9"/>
      <c r="O1745" s="10" t="s">
        <v>8836</v>
      </c>
      <c r="S1745" s="57" t="s">
        <v>34</v>
      </c>
      <c r="T1745" s="9" t="s">
        <v>8837</v>
      </c>
      <c r="U1745" s="60" t="n">
        <v>44799</v>
      </c>
      <c r="V1745" s="10" t="s">
        <v>3532</v>
      </c>
    </row>
    <row r="1746" customFormat="false" ht="30" hidden="false" customHeight="true" outlineLevel="0" collapsed="false">
      <c r="A1746" s="54" t="s">
        <v>8838</v>
      </c>
      <c r="B1746" s="55" t="s">
        <v>8839</v>
      </c>
      <c r="C1746" s="56" t="s">
        <v>8840</v>
      </c>
      <c r="D1746" s="10" t="s">
        <v>8841</v>
      </c>
      <c r="H1746" s="10" t="s">
        <v>32</v>
      </c>
      <c r="I1746" s="10" t="s">
        <v>47</v>
      </c>
      <c r="J1746" s="10" t="s">
        <v>47</v>
      </c>
      <c r="K1746" s="10" t="s">
        <v>47</v>
      </c>
      <c r="L1746" s="10" t="s">
        <v>47</v>
      </c>
      <c r="M1746" s="10" t="s">
        <v>33</v>
      </c>
      <c r="N1746" s="9"/>
      <c r="O1746" s="10" t="s">
        <v>8842</v>
      </c>
      <c r="S1746" s="57" t="s">
        <v>34</v>
      </c>
      <c r="T1746" s="9" t="s">
        <v>8843</v>
      </c>
      <c r="U1746" s="60" t="n">
        <v>44799</v>
      </c>
      <c r="V1746" s="10" t="s">
        <v>3532</v>
      </c>
    </row>
    <row r="1747" customFormat="false" ht="30" hidden="false" customHeight="true" outlineLevel="0" collapsed="false">
      <c r="A1747" s="54" t="s">
        <v>8844</v>
      </c>
      <c r="B1747" s="55" t="s">
        <v>8845</v>
      </c>
      <c r="C1747" s="56" t="s">
        <v>8846</v>
      </c>
      <c r="D1747" s="10" t="s">
        <v>8847</v>
      </c>
      <c r="H1747" s="10" t="s">
        <v>32</v>
      </c>
      <c r="I1747" s="10" t="s">
        <v>47</v>
      </c>
      <c r="J1747" s="10" t="s">
        <v>32</v>
      </c>
      <c r="K1747" s="10" t="s">
        <v>47</v>
      </c>
      <c r="L1747" s="10" t="s">
        <v>32</v>
      </c>
      <c r="M1747" s="10" t="s">
        <v>33</v>
      </c>
      <c r="N1747" s="9"/>
      <c r="O1747" s="9"/>
      <c r="S1747" s="57" t="s">
        <v>34</v>
      </c>
      <c r="T1747" s="9" t="s">
        <v>8848</v>
      </c>
      <c r="U1747" s="60" t="n">
        <v>44802</v>
      </c>
      <c r="V1747" s="10" t="s">
        <v>3532</v>
      </c>
    </row>
    <row r="1748" customFormat="false" ht="30" hidden="false" customHeight="true" outlineLevel="0" collapsed="false">
      <c r="A1748" s="54" t="s">
        <v>8849</v>
      </c>
      <c r="B1748" s="55" t="s">
        <v>8850</v>
      </c>
      <c r="C1748" s="56" t="s">
        <v>8851</v>
      </c>
      <c r="D1748" s="10" t="s">
        <v>8852</v>
      </c>
      <c r="H1748" s="10" t="s">
        <v>47</v>
      </c>
      <c r="I1748" s="10" t="s">
        <v>32</v>
      </c>
      <c r="J1748" s="10" t="s">
        <v>32</v>
      </c>
      <c r="K1748" s="10" t="s">
        <v>32</v>
      </c>
      <c r="L1748" s="10" t="s">
        <v>32</v>
      </c>
      <c r="M1748" s="10" t="s">
        <v>33</v>
      </c>
      <c r="N1748" s="9"/>
      <c r="O1748" s="10" t="s">
        <v>348</v>
      </c>
      <c r="P1748" s="9"/>
      <c r="Q1748" s="9"/>
      <c r="R1748" s="55"/>
      <c r="S1748" s="57" t="s">
        <v>34</v>
      </c>
      <c r="T1748" s="9" t="s">
        <v>8853</v>
      </c>
      <c r="U1748" s="60" t="n">
        <v>44802</v>
      </c>
      <c r="V1748" s="10" t="s">
        <v>3532</v>
      </c>
    </row>
    <row r="1749" customFormat="false" ht="30" hidden="false" customHeight="true" outlineLevel="0" collapsed="false">
      <c r="A1749" s="54" t="s">
        <v>8854</v>
      </c>
      <c r="B1749" s="55" t="s">
        <v>8855</v>
      </c>
      <c r="C1749" s="56" t="s">
        <v>8856</v>
      </c>
      <c r="D1749" s="10" t="s">
        <v>8857</v>
      </c>
      <c r="H1749" s="10" t="s">
        <v>32</v>
      </c>
      <c r="I1749" s="10" t="s">
        <v>32</v>
      </c>
      <c r="J1749" s="10" t="s">
        <v>32</v>
      </c>
      <c r="K1749" s="10" t="s">
        <v>32</v>
      </c>
      <c r="L1749" s="10" t="s">
        <v>32</v>
      </c>
      <c r="M1749" s="10" t="s">
        <v>89</v>
      </c>
      <c r="N1749" s="9"/>
      <c r="O1749" s="10" t="s">
        <v>3706</v>
      </c>
      <c r="P1749" s="9"/>
      <c r="Q1749" s="9"/>
      <c r="R1749" s="55"/>
      <c r="S1749" s="57" t="s">
        <v>34</v>
      </c>
      <c r="T1749" s="9" t="s">
        <v>8858</v>
      </c>
      <c r="U1749" s="60" t="n">
        <v>44802</v>
      </c>
      <c r="V1749" s="10" t="s">
        <v>3532</v>
      </c>
    </row>
    <row r="1750" customFormat="false" ht="30" hidden="false" customHeight="true" outlineLevel="0" collapsed="false">
      <c r="A1750" s="54" t="s">
        <v>8859</v>
      </c>
      <c r="B1750" s="55" t="s">
        <v>8860</v>
      </c>
      <c r="C1750" s="56" t="s">
        <v>8861</v>
      </c>
      <c r="D1750" s="10" t="s">
        <v>8862</v>
      </c>
      <c r="H1750" s="10" t="s">
        <v>47</v>
      </c>
      <c r="I1750" s="10" t="s">
        <v>47</v>
      </c>
      <c r="J1750" s="10" t="s">
        <v>32</v>
      </c>
      <c r="K1750" s="10" t="s">
        <v>32</v>
      </c>
      <c r="L1750" s="10" t="s">
        <v>32</v>
      </c>
      <c r="M1750" s="10" t="s">
        <v>33</v>
      </c>
      <c r="N1750" s="9"/>
      <c r="O1750" s="9"/>
      <c r="P1750" s="9"/>
      <c r="Q1750" s="9"/>
      <c r="R1750" s="55"/>
      <c r="S1750" s="57" t="s">
        <v>34</v>
      </c>
      <c r="T1750" s="9" t="s">
        <v>8863</v>
      </c>
      <c r="U1750" s="60" t="n">
        <v>44802</v>
      </c>
      <c r="V1750" s="10" t="s">
        <v>3532</v>
      </c>
    </row>
    <row r="1751" customFormat="false" ht="30" hidden="false" customHeight="true" outlineLevel="0" collapsed="false">
      <c r="A1751" s="54" t="s">
        <v>8864</v>
      </c>
      <c r="B1751" s="55" t="s">
        <v>8865</v>
      </c>
      <c r="C1751" s="56" t="s">
        <v>8866</v>
      </c>
      <c r="D1751" s="10" t="s">
        <v>8867</v>
      </c>
      <c r="H1751" s="10" t="s">
        <v>32</v>
      </c>
      <c r="I1751" s="10" t="s">
        <v>32</v>
      </c>
      <c r="J1751" s="10" t="s">
        <v>32</v>
      </c>
      <c r="K1751" s="10" t="s">
        <v>32</v>
      </c>
      <c r="L1751" s="10" t="s">
        <v>32</v>
      </c>
      <c r="M1751" s="10" t="s">
        <v>33</v>
      </c>
      <c r="N1751" s="9"/>
      <c r="O1751" s="9"/>
      <c r="P1751" s="9"/>
      <c r="Q1751" s="9"/>
      <c r="R1751" s="55"/>
      <c r="S1751" s="57" t="s">
        <v>34</v>
      </c>
      <c r="T1751" s="9" t="s">
        <v>8868</v>
      </c>
      <c r="U1751" s="60" t="n">
        <v>44802</v>
      </c>
      <c r="V1751" s="10" t="s">
        <v>3532</v>
      </c>
    </row>
    <row r="1752" customFormat="false" ht="30" hidden="false" customHeight="true" outlineLevel="0" collapsed="false">
      <c r="A1752" s="54" t="s">
        <v>8869</v>
      </c>
      <c r="B1752" s="55" t="s">
        <v>8870</v>
      </c>
      <c r="C1752" s="56" t="s">
        <v>8871</v>
      </c>
      <c r="D1752" s="10" t="s">
        <v>8872</v>
      </c>
      <c r="H1752" s="10" t="s">
        <v>47</v>
      </c>
      <c r="I1752" s="10" t="s">
        <v>47</v>
      </c>
      <c r="J1752" s="10" t="s">
        <v>32</v>
      </c>
      <c r="K1752" s="10" t="s">
        <v>32</v>
      </c>
      <c r="L1752" s="10" t="s">
        <v>32</v>
      </c>
      <c r="M1752" s="10" t="s">
        <v>33</v>
      </c>
      <c r="N1752" s="9"/>
      <c r="O1752" s="9"/>
      <c r="P1752" s="9"/>
      <c r="Q1752" s="9"/>
      <c r="R1752" s="55"/>
      <c r="S1752" s="57" t="s">
        <v>34</v>
      </c>
      <c r="T1752" s="9" t="s">
        <v>8873</v>
      </c>
      <c r="U1752" s="60" t="n">
        <v>44803</v>
      </c>
      <c r="V1752" s="10" t="s">
        <v>3532</v>
      </c>
    </row>
    <row r="1753" customFormat="false" ht="30" hidden="false" customHeight="true" outlineLevel="0" collapsed="false">
      <c r="A1753" s="54" t="s">
        <v>8874</v>
      </c>
      <c r="B1753" s="55" t="s">
        <v>8875</v>
      </c>
      <c r="C1753" s="56" t="s">
        <v>8876</v>
      </c>
      <c r="D1753" s="10" t="s">
        <v>8877</v>
      </c>
      <c r="H1753" s="10" t="s">
        <v>32</v>
      </c>
      <c r="I1753" s="10" t="s">
        <v>32</v>
      </c>
      <c r="J1753" s="10" t="s">
        <v>32</v>
      </c>
      <c r="K1753" s="10" t="s">
        <v>32</v>
      </c>
      <c r="L1753" s="10" t="s">
        <v>32</v>
      </c>
      <c r="M1753" s="10" t="s">
        <v>33</v>
      </c>
      <c r="N1753" s="9"/>
      <c r="O1753" s="10" t="s">
        <v>8878</v>
      </c>
      <c r="P1753" s="9"/>
      <c r="Q1753" s="9"/>
      <c r="R1753" s="55"/>
      <c r="S1753" s="57" t="s">
        <v>34</v>
      </c>
      <c r="T1753" s="9" t="s">
        <v>8879</v>
      </c>
      <c r="U1753" s="60" t="n">
        <v>44803</v>
      </c>
      <c r="V1753" s="10" t="s">
        <v>3532</v>
      </c>
    </row>
    <row r="1754" customFormat="false" ht="30" hidden="false" customHeight="true" outlineLevel="0" collapsed="false">
      <c r="A1754" s="54" t="s">
        <v>8880</v>
      </c>
      <c r="B1754" s="55" t="s">
        <v>8881</v>
      </c>
      <c r="C1754" s="54" t="s">
        <v>8882</v>
      </c>
      <c r="D1754" s="10" t="s">
        <v>8883</v>
      </c>
      <c r="H1754" s="10" t="s">
        <v>32</v>
      </c>
      <c r="I1754" s="10" t="s">
        <v>47</v>
      </c>
      <c r="J1754" s="10" t="s">
        <v>32</v>
      </c>
      <c r="K1754" s="10" t="s">
        <v>32</v>
      </c>
      <c r="L1754" s="10" t="s">
        <v>32</v>
      </c>
      <c r="M1754" s="10" t="s">
        <v>33</v>
      </c>
      <c r="N1754" s="67" t="s">
        <v>8884</v>
      </c>
      <c r="O1754" s="9"/>
      <c r="P1754" s="9"/>
      <c r="Q1754" s="10" t="s">
        <v>8885</v>
      </c>
      <c r="R1754" s="9" t="s">
        <v>8886</v>
      </c>
      <c r="S1754" s="57" t="s">
        <v>34</v>
      </c>
      <c r="T1754" s="9" t="s">
        <v>8887</v>
      </c>
      <c r="U1754" s="60" t="n">
        <v>44803</v>
      </c>
      <c r="V1754" s="10" t="s">
        <v>3532</v>
      </c>
    </row>
    <row r="1755" customFormat="false" ht="30" hidden="false" customHeight="true" outlineLevel="0" collapsed="false">
      <c r="A1755" s="54" t="s">
        <v>8888</v>
      </c>
      <c r="B1755" s="55" t="s">
        <v>8889</v>
      </c>
      <c r="C1755" s="54" t="s">
        <v>8890</v>
      </c>
      <c r="D1755" s="10" t="s">
        <v>8891</v>
      </c>
      <c r="H1755" s="10" t="s">
        <v>47</v>
      </c>
      <c r="I1755" s="10" t="s">
        <v>47</v>
      </c>
      <c r="J1755" s="10" t="s">
        <v>32</v>
      </c>
      <c r="K1755" s="10" t="s">
        <v>32</v>
      </c>
      <c r="L1755" s="10" t="s">
        <v>32</v>
      </c>
      <c r="M1755" s="10" t="s">
        <v>33</v>
      </c>
      <c r="N1755" s="9"/>
      <c r="O1755" s="9"/>
      <c r="P1755" s="9"/>
      <c r="Q1755" s="9"/>
      <c r="R1755" s="55"/>
      <c r="S1755" s="57" t="s">
        <v>34</v>
      </c>
      <c r="T1755" s="9" t="s">
        <v>8892</v>
      </c>
      <c r="U1755" s="60" t="n">
        <v>44803</v>
      </c>
      <c r="V1755" s="10" t="s">
        <v>3532</v>
      </c>
    </row>
    <row r="1756" customFormat="false" ht="30" hidden="false" customHeight="true" outlineLevel="0" collapsed="false">
      <c r="A1756" s="54" t="s">
        <v>8893</v>
      </c>
      <c r="B1756" s="55" t="s">
        <v>8894</v>
      </c>
      <c r="C1756" s="54" t="s">
        <v>8895</v>
      </c>
      <c r="D1756" s="10" t="s">
        <v>8896</v>
      </c>
      <c r="H1756" s="10" t="s">
        <v>47</v>
      </c>
      <c r="I1756" s="10" t="s">
        <v>32</v>
      </c>
      <c r="J1756" s="10" t="s">
        <v>32</v>
      </c>
      <c r="K1756" s="10" t="s">
        <v>32</v>
      </c>
      <c r="L1756" s="10" t="s">
        <v>32</v>
      </c>
      <c r="M1756" s="10" t="s">
        <v>33</v>
      </c>
      <c r="N1756" s="9"/>
      <c r="O1756" s="9"/>
      <c r="P1756" s="9"/>
      <c r="Q1756" s="9"/>
      <c r="R1756" s="55"/>
      <c r="S1756" s="57" t="s">
        <v>34</v>
      </c>
      <c r="T1756" s="9" t="s">
        <v>8897</v>
      </c>
      <c r="U1756" s="60" t="n">
        <v>44803</v>
      </c>
      <c r="V1756" s="10" t="s">
        <v>3532</v>
      </c>
    </row>
    <row r="1757" customFormat="false" ht="30" hidden="false" customHeight="true" outlineLevel="0" collapsed="false">
      <c r="A1757" s="54" t="s">
        <v>8898</v>
      </c>
      <c r="B1757" s="55" t="s">
        <v>8899</v>
      </c>
      <c r="C1757" s="54" t="s">
        <v>8900</v>
      </c>
      <c r="D1757" s="10" t="s">
        <v>8901</v>
      </c>
      <c r="H1757" s="10" t="s">
        <v>47</v>
      </c>
      <c r="I1757" s="10" t="s">
        <v>47</v>
      </c>
      <c r="J1757" s="10" t="s">
        <v>32</v>
      </c>
      <c r="K1757" s="10" t="s">
        <v>32</v>
      </c>
      <c r="L1757" s="10" t="s">
        <v>32</v>
      </c>
      <c r="M1757" s="10" t="s">
        <v>33</v>
      </c>
      <c r="N1757" s="9"/>
      <c r="O1757" s="9"/>
      <c r="P1757" s="9"/>
      <c r="Q1757" s="9"/>
      <c r="R1757" s="55"/>
      <c r="S1757" s="57" t="s">
        <v>34</v>
      </c>
      <c r="T1757" s="9" t="s">
        <v>8902</v>
      </c>
      <c r="U1757" s="60" t="n">
        <v>44804</v>
      </c>
      <c r="V1757" s="10" t="s">
        <v>3532</v>
      </c>
    </row>
    <row r="1758" customFormat="false" ht="30" hidden="false" customHeight="true" outlineLevel="0" collapsed="false">
      <c r="A1758" s="54" t="s">
        <v>8903</v>
      </c>
      <c r="B1758" s="55" t="s">
        <v>8904</v>
      </c>
      <c r="C1758" s="54" t="s">
        <v>8905</v>
      </c>
      <c r="D1758" s="10" t="s">
        <v>8906</v>
      </c>
      <c r="H1758" s="10" t="s">
        <v>47</v>
      </c>
      <c r="I1758" s="10" t="s">
        <v>47</v>
      </c>
      <c r="J1758" s="10" t="s">
        <v>32</v>
      </c>
      <c r="K1758" s="10" t="s">
        <v>32</v>
      </c>
      <c r="L1758" s="10" t="s">
        <v>32</v>
      </c>
      <c r="M1758" s="10" t="s">
        <v>33</v>
      </c>
      <c r="N1758" s="9"/>
      <c r="O1758" s="9"/>
      <c r="P1758" s="9"/>
      <c r="Q1758" s="9"/>
      <c r="R1758" s="55"/>
      <c r="S1758" s="57" t="s">
        <v>34</v>
      </c>
      <c r="T1758" s="9" t="s">
        <v>8907</v>
      </c>
      <c r="U1758" s="60" t="n">
        <v>44804</v>
      </c>
      <c r="V1758" s="10" t="s">
        <v>3532</v>
      </c>
    </row>
    <row r="1759" customFormat="false" ht="30" hidden="false" customHeight="true" outlineLevel="0" collapsed="false">
      <c r="A1759" s="54" t="s">
        <v>8908</v>
      </c>
      <c r="B1759" s="55" t="s">
        <v>8909</v>
      </c>
      <c r="C1759" s="54" t="s">
        <v>8910</v>
      </c>
      <c r="D1759" s="10" t="s">
        <v>8911</v>
      </c>
      <c r="H1759" s="10" t="s">
        <v>47</v>
      </c>
      <c r="I1759" s="10" t="s">
        <v>32</v>
      </c>
      <c r="J1759" s="10" t="s">
        <v>32</v>
      </c>
      <c r="K1759" s="10" t="s">
        <v>32</v>
      </c>
      <c r="L1759" s="10" t="s">
        <v>32</v>
      </c>
      <c r="M1759" s="10" t="s">
        <v>33</v>
      </c>
      <c r="N1759" s="9"/>
      <c r="O1759" s="9"/>
      <c r="P1759" s="9"/>
      <c r="Q1759" s="9"/>
      <c r="R1759" s="55"/>
      <c r="S1759" s="57" t="s">
        <v>34</v>
      </c>
      <c r="T1759" s="9" t="s">
        <v>8912</v>
      </c>
      <c r="U1759" s="60" t="n">
        <v>44803</v>
      </c>
      <c r="V1759" s="10" t="s">
        <v>3532</v>
      </c>
    </row>
    <row r="1760" customFormat="false" ht="30" hidden="false" customHeight="true" outlineLevel="0" collapsed="false">
      <c r="A1760" s="54" t="s">
        <v>8913</v>
      </c>
      <c r="B1760" s="55" t="s">
        <v>8914</v>
      </c>
      <c r="C1760" s="54" t="s">
        <v>8915</v>
      </c>
      <c r="D1760" s="10" t="s">
        <v>8916</v>
      </c>
      <c r="H1760" s="10" t="s">
        <v>47</v>
      </c>
      <c r="I1760" s="10" t="s">
        <v>32</v>
      </c>
      <c r="J1760" s="10" t="s">
        <v>32</v>
      </c>
      <c r="K1760" s="10" t="s">
        <v>32</v>
      </c>
      <c r="L1760" s="10" t="s">
        <v>32</v>
      </c>
      <c r="M1760" s="10" t="s">
        <v>33</v>
      </c>
      <c r="N1760" s="9"/>
      <c r="O1760" s="10" t="s">
        <v>3706</v>
      </c>
      <c r="P1760" s="9"/>
      <c r="Q1760" s="9"/>
      <c r="R1760" s="55"/>
      <c r="S1760" s="57" t="s">
        <v>34</v>
      </c>
      <c r="T1760" s="9" t="s">
        <v>8917</v>
      </c>
      <c r="U1760" s="60" t="n">
        <v>44804</v>
      </c>
      <c r="V1760" s="10" t="s">
        <v>3532</v>
      </c>
    </row>
    <row r="1761" customFormat="false" ht="30" hidden="false" customHeight="true" outlineLevel="0" collapsed="false">
      <c r="A1761" s="54" t="s">
        <v>8918</v>
      </c>
      <c r="B1761" s="55" t="s">
        <v>8919</v>
      </c>
      <c r="C1761" s="54" t="s">
        <v>8920</v>
      </c>
      <c r="D1761" s="10" t="s">
        <v>8921</v>
      </c>
      <c r="H1761" s="10" t="s">
        <v>32</v>
      </c>
      <c r="I1761" s="10" t="s">
        <v>32</v>
      </c>
      <c r="J1761" s="10" t="s">
        <v>32</v>
      </c>
      <c r="K1761" s="10" t="s">
        <v>32</v>
      </c>
      <c r="L1761" s="10" t="s">
        <v>32</v>
      </c>
      <c r="M1761" s="10" t="s">
        <v>33</v>
      </c>
      <c r="N1761" s="9"/>
      <c r="O1761" s="9"/>
      <c r="P1761" s="9"/>
      <c r="Q1761" s="9"/>
      <c r="R1761" s="55"/>
      <c r="S1761" s="57" t="s">
        <v>34</v>
      </c>
      <c r="T1761" s="9" t="s">
        <v>8922</v>
      </c>
      <c r="U1761" s="60" t="n">
        <v>44804</v>
      </c>
      <c r="V1761" s="10" t="s">
        <v>3532</v>
      </c>
    </row>
    <row r="1762" customFormat="false" ht="30" hidden="false" customHeight="true" outlineLevel="0" collapsed="false">
      <c r="A1762" s="54" t="s">
        <v>8923</v>
      </c>
      <c r="B1762" s="55" t="s">
        <v>8924</v>
      </c>
      <c r="C1762" s="54" t="s">
        <v>8925</v>
      </c>
      <c r="D1762" s="10" t="s">
        <v>8926</v>
      </c>
      <c r="H1762" s="10" t="s">
        <v>32</v>
      </c>
      <c r="I1762" s="10" t="s">
        <v>47</v>
      </c>
      <c r="J1762" s="10" t="s">
        <v>47</v>
      </c>
      <c r="K1762" s="10" t="s">
        <v>32</v>
      </c>
      <c r="L1762" s="10" t="s">
        <v>47</v>
      </c>
      <c r="M1762" s="10" t="s">
        <v>33</v>
      </c>
      <c r="N1762" s="67" t="s">
        <v>8927</v>
      </c>
      <c r="O1762" s="9"/>
      <c r="P1762" s="9"/>
      <c r="Q1762" s="9"/>
      <c r="R1762" s="55"/>
      <c r="S1762" s="57" t="s">
        <v>34</v>
      </c>
      <c r="T1762" s="9" t="s">
        <v>8928</v>
      </c>
      <c r="U1762" s="60" t="n">
        <v>44804</v>
      </c>
      <c r="V1762" s="10" t="s">
        <v>3532</v>
      </c>
    </row>
    <row r="1763" customFormat="false" ht="30" hidden="false" customHeight="true" outlineLevel="0" collapsed="false">
      <c r="A1763" s="54" t="s">
        <v>8929</v>
      </c>
      <c r="B1763" s="55" t="s">
        <v>8930</v>
      </c>
      <c r="C1763" s="54" t="s">
        <v>8931</v>
      </c>
      <c r="D1763" s="10" t="s">
        <v>8932</v>
      </c>
      <c r="H1763" s="10" t="s">
        <v>32</v>
      </c>
      <c r="I1763" s="10" t="s">
        <v>32</v>
      </c>
      <c r="J1763" s="10" t="s">
        <v>32</v>
      </c>
      <c r="K1763" s="10" t="s">
        <v>32</v>
      </c>
      <c r="L1763" s="10" t="s">
        <v>32</v>
      </c>
      <c r="M1763" s="10" t="s">
        <v>33</v>
      </c>
      <c r="N1763" s="9"/>
      <c r="O1763" s="10" t="s">
        <v>8933</v>
      </c>
      <c r="P1763" s="9"/>
      <c r="Q1763" s="9"/>
      <c r="R1763" s="55"/>
      <c r="S1763" s="57" t="s">
        <v>34</v>
      </c>
      <c r="T1763" s="9" t="s">
        <v>8934</v>
      </c>
      <c r="U1763" s="60" t="n">
        <v>44804</v>
      </c>
      <c r="V1763" s="10" t="s">
        <v>3532</v>
      </c>
    </row>
    <row r="1764" customFormat="false" ht="30" hidden="false" customHeight="true" outlineLevel="0" collapsed="false">
      <c r="A1764" s="54" t="s">
        <v>8935</v>
      </c>
      <c r="B1764" s="55" t="s">
        <v>8936</v>
      </c>
      <c r="C1764" s="54" t="s">
        <v>8937</v>
      </c>
      <c r="D1764" s="10" t="s">
        <v>8938</v>
      </c>
      <c r="H1764" s="10" t="s">
        <v>32</v>
      </c>
      <c r="I1764" s="10" t="s">
        <v>32</v>
      </c>
      <c r="J1764" s="10" t="s">
        <v>32</v>
      </c>
      <c r="K1764" s="10" t="s">
        <v>32</v>
      </c>
      <c r="L1764" s="10" t="s">
        <v>32</v>
      </c>
      <c r="M1764" s="10" t="s">
        <v>33</v>
      </c>
      <c r="N1764" s="9"/>
      <c r="O1764" s="9"/>
      <c r="P1764" s="9"/>
      <c r="Q1764" s="9"/>
      <c r="R1764" s="55"/>
      <c r="S1764" s="57" t="s">
        <v>34</v>
      </c>
      <c r="T1764" s="9" t="s">
        <v>8939</v>
      </c>
      <c r="U1764" s="60" t="n">
        <v>44804</v>
      </c>
      <c r="V1764" s="10" t="s">
        <v>3532</v>
      </c>
    </row>
    <row r="1765" customFormat="false" ht="30" hidden="false" customHeight="true" outlineLevel="0" collapsed="false">
      <c r="A1765" s="54" t="s">
        <v>8940</v>
      </c>
      <c r="B1765" s="55" t="s">
        <v>8941</v>
      </c>
      <c r="C1765" s="54" t="s">
        <v>8942</v>
      </c>
      <c r="D1765" s="10" t="s">
        <v>8943</v>
      </c>
      <c r="H1765" s="10" t="s">
        <v>32</v>
      </c>
      <c r="I1765" s="10" t="s">
        <v>32</v>
      </c>
      <c r="J1765" s="10" t="s">
        <v>32</v>
      </c>
      <c r="K1765" s="10" t="s">
        <v>32</v>
      </c>
      <c r="L1765" s="10" t="s">
        <v>32</v>
      </c>
      <c r="M1765" s="10" t="s">
        <v>33</v>
      </c>
      <c r="N1765" s="9"/>
      <c r="O1765" s="9"/>
      <c r="P1765" s="9"/>
      <c r="Q1765" s="9"/>
      <c r="R1765" s="55"/>
      <c r="S1765" s="57" t="s">
        <v>34</v>
      </c>
      <c r="T1765" s="9" t="s">
        <v>8944</v>
      </c>
      <c r="U1765" s="60" t="n">
        <v>44804</v>
      </c>
      <c r="V1765" s="10" t="s">
        <v>3532</v>
      </c>
    </row>
    <row r="1766" customFormat="false" ht="30" hidden="false" customHeight="true" outlineLevel="0" collapsed="false">
      <c r="A1766" s="54" t="s">
        <v>8945</v>
      </c>
      <c r="B1766" s="55" t="s">
        <v>8946</v>
      </c>
      <c r="C1766" s="54" t="s">
        <v>8947</v>
      </c>
      <c r="D1766" s="10" t="s">
        <v>8948</v>
      </c>
      <c r="H1766" s="10" t="s">
        <v>47</v>
      </c>
      <c r="I1766" s="10" t="s">
        <v>47</v>
      </c>
      <c r="J1766" s="10" t="s">
        <v>32</v>
      </c>
      <c r="K1766" s="10" t="s">
        <v>32</v>
      </c>
      <c r="L1766" s="10" t="s">
        <v>32</v>
      </c>
      <c r="M1766" s="10" t="s">
        <v>33</v>
      </c>
      <c r="N1766" s="9"/>
      <c r="O1766" s="9"/>
      <c r="P1766" s="9"/>
      <c r="Q1766" s="9"/>
      <c r="R1766" s="55"/>
      <c r="S1766" s="57" t="s">
        <v>34</v>
      </c>
      <c r="T1766" s="9" t="s">
        <v>8949</v>
      </c>
      <c r="U1766" s="60" t="n">
        <v>44804</v>
      </c>
      <c r="V1766" s="10" t="s">
        <v>3532</v>
      </c>
    </row>
    <row r="1767" customFormat="false" ht="30" hidden="false" customHeight="true" outlineLevel="0" collapsed="false">
      <c r="A1767" s="54" t="s">
        <v>8950</v>
      </c>
      <c r="B1767" s="55" t="s">
        <v>8951</v>
      </c>
      <c r="C1767" s="54" t="s">
        <v>8952</v>
      </c>
      <c r="D1767" s="10" t="s">
        <v>8953</v>
      </c>
      <c r="H1767" s="10" t="s">
        <v>47</v>
      </c>
      <c r="I1767" s="10" t="s">
        <v>32</v>
      </c>
      <c r="J1767" s="10" t="s">
        <v>32</v>
      </c>
      <c r="K1767" s="10" t="s">
        <v>32</v>
      </c>
      <c r="L1767" s="10" t="s">
        <v>32</v>
      </c>
      <c r="M1767" s="10" t="s">
        <v>33</v>
      </c>
      <c r="N1767" s="9"/>
      <c r="O1767" s="10" t="s">
        <v>5938</v>
      </c>
      <c r="P1767" s="9"/>
      <c r="Q1767" s="9"/>
      <c r="R1767" s="55"/>
      <c r="S1767" s="57" t="s">
        <v>34</v>
      </c>
      <c r="T1767" s="9" t="s">
        <v>8954</v>
      </c>
      <c r="U1767" s="60" t="n">
        <v>44804</v>
      </c>
      <c r="V1767" s="10" t="s">
        <v>3532</v>
      </c>
    </row>
    <row r="1768" customFormat="false" ht="30" hidden="false" customHeight="true" outlineLevel="0" collapsed="false">
      <c r="A1768" s="54" t="s">
        <v>8955</v>
      </c>
      <c r="B1768" s="55" t="s">
        <v>8956</v>
      </c>
      <c r="C1768" s="54" t="s">
        <v>8957</v>
      </c>
      <c r="D1768" s="10" t="s">
        <v>8958</v>
      </c>
      <c r="H1768" s="10" t="s">
        <v>47</v>
      </c>
      <c r="I1768" s="10" t="s">
        <v>47</v>
      </c>
      <c r="J1768" s="10" t="s">
        <v>32</v>
      </c>
      <c r="K1768" s="10" t="s">
        <v>32</v>
      </c>
      <c r="L1768" s="10" t="s">
        <v>32</v>
      </c>
      <c r="M1768" s="10" t="s">
        <v>33</v>
      </c>
      <c r="N1768" s="9"/>
      <c r="O1768" s="10" t="s">
        <v>8959</v>
      </c>
      <c r="P1768" s="9"/>
      <c r="Q1768" s="9"/>
      <c r="R1768" s="55"/>
      <c r="S1768" s="57" t="s">
        <v>34</v>
      </c>
      <c r="T1768" s="9" t="s">
        <v>8960</v>
      </c>
      <c r="U1768" s="60" t="n">
        <v>44804</v>
      </c>
      <c r="V1768" s="10" t="s">
        <v>3532</v>
      </c>
    </row>
  </sheetData>
  <mergeCells count="7">
    <mergeCell ref="A1:V1"/>
    <mergeCell ref="A2:D2"/>
    <mergeCell ref="E2:G2"/>
    <mergeCell ref="H2:L2"/>
    <mergeCell ref="N2:O2"/>
    <mergeCell ref="Q2:R2"/>
    <mergeCell ref="T2:V2"/>
  </mergeCells>
  <conditionalFormatting sqref="A1375">
    <cfRule type="expression" priority="2" aboveAverage="0" equalAverage="0" bottom="0" percent="0" rank="0" text="" dxfId="0">
      <formula>AND(COUNTIF($A$1375:$A$1375,A1375)&gt;1,NOT(ISBLANK(A1375)))</formula>
    </cfRule>
  </conditionalFormatting>
  <conditionalFormatting sqref="D1375">
    <cfRule type="expression" priority="3" aboveAverage="0" equalAverage="0" bottom="0" percent="0" rank="0" text="" dxfId="1">
      <formula>AND(COUNTIF($D$1375:$D$1375,D1375)&gt;1,NOT(ISBLANK(D1375)))</formula>
    </cfRule>
  </conditionalFormatting>
  <conditionalFormatting sqref="A1376">
    <cfRule type="expression" priority="4" aboveAverage="0" equalAverage="0" bottom="0" percent="0" rank="0" text="" dxfId="2">
      <formula>AND(COUNTIF($A$1376:$A$1376,A1376)&gt;1,NOT(ISBLANK(A1376)))</formula>
    </cfRule>
  </conditionalFormatting>
  <conditionalFormatting sqref="A1387">
    <cfRule type="expression" priority="5" aboveAverage="0" equalAverage="0" bottom="0" percent="0" rank="0" text="" dxfId="3">
      <formula>AND(COUNTIF($A$1387:$A$1387,A1387)&gt;1,NOT(ISBLANK(A1387)))</formula>
    </cfRule>
  </conditionalFormatting>
  <conditionalFormatting sqref="D1387">
    <cfRule type="expression" priority="6" aboveAverage="0" equalAverage="0" bottom="0" percent="0" rank="0" text="" dxfId="4">
      <formula>AND(COUNTIF($D$1387:$D$1387,D1387)&gt;1,NOT(ISBLANK(D1387)))</formula>
    </cfRule>
  </conditionalFormatting>
  <conditionalFormatting sqref="A1390">
    <cfRule type="expression" priority="7" aboveAverage="0" equalAverage="0" bottom="0" percent="0" rank="0" text="" dxfId="5">
      <formula>AND(COUNTIF($A$1390:$A$1390,A1390)&gt;1,NOT(ISBLANK(A1390)))</formula>
    </cfRule>
  </conditionalFormatting>
  <conditionalFormatting sqref="D1390">
    <cfRule type="expression" priority="8" aboveAverage="0" equalAverage="0" bottom="0" percent="0" rank="0" text="" dxfId="6">
      <formula>AND(COUNTIF($D$1390:$D$1390,D1390)&gt;1,NOT(ISBLANK(D1390)))</formula>
    </cfRule>
  </conditionalFormatting>
  <conditionalFormatting sqref="A1392">
    <cfRule type="expression" priority="9" aboveAverage="0" equalAverage="0" bottom="0" percent="0" rank="0" text="" dxfId="7">
      <formula>AND(COUNTIF($A$1392:$A$1392,A1392)&gt;1,NOT(ISBLANK(A1392)))</formula>
    </cfRule>
  </conditionalFormatting>
  <conditionalFormatting sqref="D1392">
    <cfRule type="expression" priority="10" aboveAverage="0" equalAverage="0" bottom="0" percent="0" rank="0" text="" dxfId="8">
      <formula>AND(COUNTIF($D$1392:$D$1392,D1392)&gt;1,NOT(ISBLANK(D1392)))</formula>
    </cfRule>
  </conditionalFormatting>
  <conditionalFormatting sqref="D1399">
    <cfRule type="expression" priority="11" aboveAverage="0" equalAverage="0" bottom="0" percent="0" rank="0" text="" dxfId="9">
      <formula>AND(COUNTIF($D$1399:$D$1399,D1399)&gt;1,NOT(ISBLANK(D1399)))</formula>
    </cfRule>
  </conditionalFormatting>
  <conditionalFormatting sqref="P1412">
    <cfRule type="expression" priority="12" aboveAverage="0" equalAverage="0" bottom="0" percent="0" rank="0" text="" dxfId="10">
      <formula>AND(COUNTIF($P$1412:$P$1412,P1412)&gt;1,NOT(ISBLANK(P1412)))</formula>
    </cfRule>
  </conditionalFormatting>
  <conditionalFormatting sqref="A1418">
    <cfRule type="expression" priority="13" aboveAverage="0" equalAverage="0" bottom="0" percent="0" rank="0" text="" dxfId="11">
      <formula>AND(COUNTIF($A$1418:$A$1418,A1418)&gt;1,NOT(ISBLANK(A1418)))</formula>
    </cfRule>
  </conditionalFormatting>
  <conditionalFormatting sqref="D1437">
    <cfRule type="expression" priority="14" aboveAverage="0" equalAverage="0" bottom="0" percent="0" rank="0" text="" dxfId="12">
      <formula>AND(COUNTIF($D$1437:$D$1437,D1437)&gt;1,NOT(ISBLANK(D1437)))</formula>
    </cfRule>
  </conditionalFormatting>
  <conditionalFormatting sqref="A1458">
    <cfRule type="expression" priority="15" aboveAverage="0" equalAverage="0" bottom="0" percent="0" rank="0" text="" dxfId="13">
      <formula>AND(COUNTIF($A$1458:$A$1458,A1458)&gt;1,NOT(ISBLANK(A1458)))</formula>
    </cfRule>
  </conditionalFormatting>
  <conditionalFormatting sqref="A1536">
    <cfRule type="expression" priority="16" aboveAverage="0" equalAverage="0" bottom="0" percent="0" rank="0" text="" dxfId="14">
      <formula>AND(COUNTIF($A$1536:$A$1536,A1536)&gt;1,NOT(ISBLANK(A1536)))</formula>
    </cfRule>
  </conditionalFormatting>
  <conditionalFormatting sqref="A1541">
    <cfRule type="expression" priority="17" aboveAverage="0" equalAverage="0" bottom="0" percent="0" rank="0" text="" dxfId="15">
      <formula>AND(COUNTIF($A$1541:$A$1541,A1541)&gt;1,NOT(ISBLANK(A1541)))</formula>
    </cfRule>
  </conditionalFormatting>
  <conditionalFormatting sqref="A1565">
    <cfRule type="expression" priority="18" aboveAverage="0" equalAverage="0" bottom="0" percent="0" rank="0" text="" dxfId="16">
      <formula>AND(COUNTIF($A$1565:$A$1565,A1565)&gt;1,NOT(ISBLANK(A1565)))</formula>
    </cfRule>
  </conditionalFormatting>
  <conditionalFormatting sqref="A1636">
    <cfRule type="expression" priority="19" aboveAverage="0" equalAverage="0" bottom="0" percent="0" rank="0" text="" dxfId="17">
      <formula>AND(COUNTIF($A$1636:$A$1636,A1636)&gt;1,NOT(ISBLANK(A1636)))</formula>
    </cfRule>
  </conditionalFormatting>
  <conditionalFormatting sqref="A1638">
    <cfRule type="expression" priority="20" aboveAverage="0" equalAverage="0" bottom="0" percent="0" rank="0" text="" dxfId="18">
      <formula>AND(COUNTIF($A$1638:$A$1638,A1638)&gt;1,NOT(ISBLANK(A1638)))</formula>
    </cfRule>
  </conditionalFormatting>
  <conditionalFormatting sqref="D1638">
    <cfRule type="expression" priority="21" aboveAverage="0" equalAverage="0" bottom="0" percent="0" rank="0" text="" dxfId="19">
      <formula>AND(COUNTIF($D$1638:$D$1638,D1638)&gt;1,NOT(ISBLANK(D1638)))</formula>
    </cfRule>
  </conditionalFormatting>
  <conditionalFormatting sqref="D1646">
    <cfRule type="expression" priority="22" aboveAverage="0" equalAverage="0" bottom="0" percent="0" rank="0" text="" dxfId="20">
      <formula>AND(COUNTIF($D$1646:$D$1646,D1646)&gt;1,NOT(ISBLANK(D1646)))</formula>
    </cfRule>
    <cfRule type="expression" priority="23" aboveAverage="0" equalAverage="0" bottom="0" percent="0" rank="0" text="" dxfId="21">
      <formula>AND(COUNTIF($D$1646:$D$1646,D1646)&gt;1,NOT(ISBLANK(D1646)))</formula>
    </cfRule>
  </conditionalFormatting>
  <conditionalFormatting sqref="A1648">
    <cfRule type="expression" priority="24" aboveAverage="0" equalAverage="0" bottom="0" percent="0" rank="0" text="" dxfId="22">
      <formula>AND(COUNTIF($A$1648:$A$1648,A1648)&gt;1,NOT(ISBLANK(A1648)))</formula>
    </cfRule>
  </conditionalFormatting>
  <conditionalFormatting sqref="A1649">
    <cfRule type="expression" priority="25" aboveAverage="0" equalAverage="0" bottom="0" percent="0" rank="0" text="" dxfId="23">
      <formula>AND(COUNTIF($A$1649:$A$1649,A1649)&gt;1,NOT(ISBLANK(A1649)))</formula>
    </cfRule>
  </conditionalFormatting>
  <conditionalFormatting sqref="A1650">
    <cfRule type="expression" priority="26" aboveAverage="0" equalAverage="0" bottom="0" percent="0" rank="0" text="" dxfId="24">
      <formula>AND(COUNTIF($A$1650:$A$1650,A1650)&gt;1,NOT(ISBLANK(A1650)))</formula>
    </cfRule>
    <cfRule type="expression" priority="27" aboveAverage="0" equalAverage="0" bottom="0" percent="0" rank="0" text="" dxfId="25">
      <formula>AND(COUNTIF($A$1650:$A$1650,A1650)&gt;1,NOT(ISBLANK(A1650)))</formula>
    </cfRule>
  </conditionalFormatting>
  <conditionalFormatting sqref="A1666">
    <cfRule type="expression" priority="28" aboveAverage="0" equalAverage="0" bottom="0" percent="0" rank="0" text="" dxfId="26">
      <formula>AND(COUNTIF($A$1666:$A$1666,A1666)&gt;1,NOT(ISBLANK(A1666)))</formula>
    </cfRule>
  </conditionalFormatting>
  <conditionalFormatting sqref="A1701">
    <cfRule type="expression" priority="29" aboveAverage="0" equalAverage="0" bottom="0" percent="0" rank="0" text="" dxfId="27">
      <formula>AND(COUNTIF($A$1701:$A$1701,A1701)&gt;1,NOT(ISBLANK(A1701)))</formula>
    </cfRule>
  </conditionalFormatting>
  <conditionalFormatting sqref="A1702">
    <cfRule type="expression" priority="30" aboveAverage="0" equalAverage="0" bottom="0" percent="0" rank="0" text="" dxfId="28">
      <formula>AND(COUNTIF($A$1702:$A$1702,A1702)&gt;1,NOT(ISBLANK(A1702)))</formula>
    </cfRule>
  </conditionalFormatting>
  <conditionalFormatting sqref="D1702">
    <cfRule type="expression" priority="31" aboveAverage="0" equalAverage="0" bottom="0" percent="0" rank="0" text="" dxfId="29">
      <formula>AND(COUNTIF($D$1702:$D$1702,D1702)&gt;1,NOT(ISBLANK(D1702)))</formula>
    </cfRule>
  </conditionalFormatting>
  <conditionalFormatting sqref="D1706">
    <cfRule type="expression" priority="32" aboveAverage="0" equalAverage="0" bottom="0" percent="0" rank="0" text="" dxfId="30">
      <formula>AND(COUNTIF($D$1706:$D$1706,D1706)&gt;1,NOT(ISBLANK(D1706)))</formula>
    </cfRule>
  </conditionalFormatting>
  <conditionalFormatting sqref="D1712">
    <cfRule type="expression" priority="33" aboveAverage="0" equalAverage="0" bottom="0" percent="0" rank="0" text="" dxfId="31">
      <formula>AND(COUNTIF($D$1712:$D$1712,D1712)&gt;1,NOT(ISBLANK(D1712)))</formula>
    </cfRule>
  </conditionalFormatting>
  <conditionalFormatting sqref="D1713">
    <cfRule type="expression" priority="34" aboveAverage="0" equalAverage="0" bottom="0" percent="0" rank="0" text="" dxfId="32">
      <formula>AND(COUNTIF($D$1713:$D$1713,D1713)&gt;1,NOT(ISBLANK(D1713)))</formula>
    </cfRule>
  </conditionalFormatting>
  <conditionalFormatting sqref="A1721">
    <cfRule type="expression" priority="35" aboveAverage="0" equalAverage="0" bottom="0" percent="0" rank="0" text="" dxfId="33">
      <formula>AND(COUNTIF($A$1721:$A$1721,A1721)&gt;1,NOT(ISBLANK(A1721)))</formula>
    </cfRule>
  </conditionalFormatting>
  <conditionalFormatting sqref="A1734">
    <cfRule type="expression" priority="36" aboveAverage="0" equalAverage="0" bottom="0" percent="0" rank="0" text="" dxfId="34">
      <formula>AND(COUNTIF($A$1734:$A$1734,A1734)&gt;1,NOT(ISBLANK(A1734)))</formula>
    </cfRule>
  </conditionalFormatting>
  <conditionalFormatting sqref="D1740">
    <cfRule type="expression" priority="37" aboveAverage="0" equalAverage="0" bottom="0" percent="0" rank="0" text="" dxfId="35">
      <formula>AND(COUNTIF($D$1740:$D$1740,D1740)&gt;1,NOT(ISBLANK(D1740)))</formula>
    </cfRule>
    <cfRule type="expression" priority="38" aboveAverage="0" equalAverage="0" bottom="0" percent="0" rank="0" text="" dxfId="36">
      <formula>AND(COUNTIF($D$1740:$D$1740,D1740)&gt;1,NOT(ISBLANK(D1740)))</formula>
    </cfRule>
    <cfRule type="expression" priority="39" aboveAverage="0" equalAverage="0" bottom="0" percent="0" rank="0" text="" dxfId="37">
      <formula>AND(COUNTIF($D$1740:$D$1740,D1740)&gt;1,NOT(ISBLANK(D1740)))</formula>
    </cfRule>
  </conditionalFormatting>
  <conditionalFormatting sqref="A1742">
    <cfRule type="expression" priority="40" aboveAverage="0" equalAverage="0" bottom="0" percent="0" rank="0" text="" dxfId="38">
      <formula>AND(COUNTIF($A$1742:$A$1742,A1742)&gt;1,NOT(ISBLANK(A1742)))</formula>
    </cfRule>
  </conditionalFormatting>
  <conditionalFormatting sqref="D1742">
    <cfRule type="expression" priority="41" aboveAverage="0" equalAverage="0" bottom="0" percent="0" rank="0" text="" dxfId="39">
      <formula>AND(COUNTIF($D$1742:$D$1742,D1742)&gt;1,NOT(ISBLANK(D1742)))</formula>
    </cfRule>
  </conditionalFormatting>
  <conditionalFormatting sqref="A1368:A1374">
    <cfRule type="expression" priority="42" aboveAverage="0" equalAverage="0" bottom="0" percent="0" rank="0" text="" dxfId="40">
      <formula>AND(COUNTIF($A$1368:$A$1374,A1368)&gt;1,NOT(ISBLANK(A1368)))</formula>
    </cfRule>
  </conditionalFormatting>
  <conditionalFormatting sqref="A1377:A1386">
    <cfRule type="expression" priority="43" aboveAverage="0" equalAverage="0" bottom="0" percent="0" rank="0" text="" dxfId="41">
      <formula>AND(COUNTIF($A$1377:$A$1386,A1377)&gt;1,NOT(ISBLANK(A1377)))</formula>
    </cfRule>
  </conditionalFormatting>
  <conditionalFormatting sqref="A1388:A1397">
    <cfRule type="expression" priority="44" aboveAverage="0" equalAverage="0" bottom="0" percent="0" rank="0" text="" dxfId="42">
      <formula>AND(COUNTIF($A$1388:$A$1397,A1388)&gt;1,NOT(ISBLANK(A1388)))</formula>
    </cfRule>
  </conditionalFormatting>
  <conditionalFormatting sqref="A1445:A1457">
    <cfRule type="expression" priority="45" aboveAverage="0" equalAverage="0" bottom="0" percent="0" rank="0" text="" dxfId="43">
      <formula>AND(COUNTIF($A$1445:$A$1457,A1445)&gt;1,NOT(ISBLANK(A1445)))</formula>
    </cfRule>
  </conditionalFormatting>
  <conditionalFormatting sqref="A1582:A1605">
    <cfRule type="expression" priority="46" aboveAverage="0" equalAverage="0" bottom="0" percent="0" rank="0" text="" dxfId="44">
      <formula>AND(COUNTIF($A$1582:$A$1605,A1582)&gt;1,NOT(ISBLANK(A1582)))</formula>
    </cfRule>
  </conditionalFormatting>
  <conditionalFormatting sqref="A1606:A1612">
    <cfRule type="expression" priority="47" aboveAverage="0" equalAverage="0" bottom="0" percent="0" rank="0" text="" dxfId="45">
      <formula>AND(COUNTIF($A$1606:$A$1612,A1606)&gt;1,NOT(ISBLANK(A1606)))</formula>
    </cfRule>
  </conditionalFormatting>
  <conditionalFormatting sqref="A1613:A1614">
    <cfRule type="expression" priority="48" aboveAverage="0" equalAverage="0" bottom="0" percent="0" rank="0" text="" dxfId="46">
      <formula>AND(COUNTIF($A$1613:$A$1614,A1613)&gt;1,NOT(ISBLANK(A1613)))</formula>
    </cfRule>
  </conditionalFormatting>
  <conditionalFormatting sqref="D1368:D1375">
    <cfRule type="expression" priority="49" aboveAverage="0" equalAverage="0" bottom="0" percent="0" rank="0" text="" dxfId="47">
      <formula>AND(COUNTIF($D$1368:$D$1375,D1368)&gt;1,NOT(ISBLANK(D1368)))</formula>
    </cfRule>
  </conditionalFormatting>
  <conditionalFormatting sqref="D1376:D1386">
    <cfRule type="expression" priority="50" aboveAverage="0" equalAverage="0" bottom="0" percent="0" rank="0" text="" dxfId="48">
      <formula>AND(COUNTIF($D$1376:$D$1386,D1376)&gt;1,NOT(ISBLANK(D1376)))</formula>
    </cfRule>
  </conditionalFormatting>
  <conditionalFormatting sqref="D1388:D1397">
    <cfRule type="expression" priority="51" aboveAverage="0" equalAverage="0" bottom="0" percent="0" rank="0" text="" dxfId="49">
      <formula>AND(COUNTIF($D$1388:$D$1397,D1388)&gt;1,NOT(ISBLANK(D1388)))</formula>
    </cfRule>
  </conditionalFormatting>
  <conditionalFormatting sqref="D1445:D1457">
    <cfRule type="expression" priority="52" aboveAverage="0" equalAverage="0" bottom="0" percent="0" rank="0" text="" dxfId="50">
      <formula>AND(COUNTIF($D$1445:$D$1457,D1445)&gt;1,NOT(ISBLANK(D1445)))</formula>
    </cfRule>
  </conditionalFormatting>
  <conditionalFormatting sqref="D1458:D1461">
    <cfRule type="expression" priority="53" aboveAverage="0" equalAverage="0" bottom="0" percent="0" rank="0" text="" dxfId="51">
      <formula>AND(COUNTIF($D$1458:$D$1461,D1458)&gt;1,NOT(ISBLANK(D1458)))</formula>
    </cfRule>
  </conditionalFormatting>
  <conditionalFormatting sqref="D1462:D1466">
    <cfRule type="expression" priority="54" aboveAverage="0" equalAverage="0" bottom="0" percent="0" rank="0" text="" dxfId="52">
      <formula>AND(COUNTIF($D$1462:$D$1466,D1462)&gt;1,NOT(ISBLANK(D1462)))</formula>
    </cfRule>
  </conditionalFormatting>
  <conditionalFormatting sqref="D1467:D1581">
    <cfRule type="expression" priority="55" aboveAverage="0" equalAverage="0" bottom="0" percent="0" rank="0" text="" dxfId="53">
      <formula>AND(COUNTIF($D$1467:$D$1581,D1467)&gt;1,NOT(ISBLANK(D1467)))</formula>
    </cfRule>
  </conditionalFormatting>
  <conditionalFormatting sqref="D1582:D1605">
    <cfRule type="expression" priority="56" aboveAverage="0" equalAverage="0" bottom="0" percent="0" rank="0" text="" dxfId="54">
      <formula>AND(COUNTIF($D$1582:$D$1605,D1582)&gt;1,NOT(ISBLANK(D1582)))</formula>
    </cfRule>
  </conditionalFormatting>
  <conditionalFormatting sqref="D1606:D1612">
    <cfRule type="expression" priority="57" aboveAverage="0" equalAverage="0" bottom="0" percent="0" rank="0" text="" dxfId="55">
      <formula>AND(COUNTIF($D$1606:$D$1612,D1606)&gt;1,NOT(ISBLANK(D1606)))</formula>
    </cfRule>
  </conditionalFormatting>
  <conditionalFormatting sqref="D1613:D1614">
    <cfRule type="expression" priority="58" aboveAverage="0" equalAverage="0" bottom="0" percent="0" rank="0" text="" dxfId="56">
      <formula>AND(COUNTIF($D$1613:$D$1614,D1613)&gt;1,NOT(ISBLANK(D1613)))</formula>
    </cfRule>
  </conditionalFormatting>
  <conditionalFormatting sqref="A1398:A1417 A1419:A1424">
    <cfRule type="expression" priority="59" aboveAverage="0" equalAverage="0" bottom="0" percent="0" rank="0" text="" dxfId="57">
      <formula>AND(COUNTIF($A$1398:$A$1417,A1398)+COUNTIF($A$1419:$A$1424,A1398)&gt;1,NOT(ISBLANK(A1398)))</formula>
    </cfRule>
  </conditionalFormatting>
  <conditionalFormatting sqref="D1400:D1424 D1398">
    <cfRule type="expression" priority="60" aboveAverage="0" equalAverage="0" bottom="0" percent="0" rank="0" text="" dxfId="58">
      <formula>AND(COUNTIF($D$1400:$D$1424,D1400)+COUNTIF($D$1398:$D$1398,D1400)&gt;1,NOT(ISBLANK(D1400)))</formula>
    </cfRule>
  </conditionalFormatting>
  <conditionalFormatting sqref="A1425:A1439 A1441:A1444">
    <cfRule type="expression" priority="61" aboveAverage="0" equalAverage="0" bottom="0" percent="0" rank="0" text="" dxfId="59">
      <formula>AND(COUNTIF($A$1425:$A$1439,A1425)+COUNTIF($A$1441:$A$1444,A1425)&gt;1,NOT(ISBLANK(A1425)))</formula>
    </cfRule>
  </conditionalFormatting>
  <conditionalFormatting sqref="D1425:D1436 D1438:D1444">
    <cfRule type="expression" priority="62" aboveAverage="0" equalAverage="0" bottom="0" percent="0" rank="0" text="" dxfId="60">
      <formula>AND(COUNTIF($D$1425:$D$1436,D1425)+COUNTIF($D$1438:$D$1444,D1425)&gt;1,NOT(ISBLANK(D1425)))</formula>
    </cfRule>
  </conditionalFormatting>
  <conditionalFormatting sqref="A1485:A1535 A1537:A1540 A1542:A1564 A1566:A1581">
    <cfRule type="expression" priority="63" aboveAverage="0" equalAverage="0" bottom="0" percent="0" rank="0" text="" dxfId="61">
      <formula>AND(COUNTIF($A$1485:$A$1535,A1485)+COUNTIF($A$1537:$A$1540,A1485)+COUNTIF($A$1542:$A$1564,A1485)+COUNTIF($A$1566:$A$1581,A1485)&gt;1,NOT(ISBLANK(A1485)))</formula>
    </cfRule>
  </conditionalFormatting>
  <conditionalFormatting sqref="A1651:A1662 A1615:A1647">
    <cfRule type="expression" priority="64" aboveAverage="0" equalAverage="0" bottom="0" percent="0" rank="0" text="" dxfId="62">
      <formula>AND(COUNTIF($A$1651:$A$1662,A1651)+COUNTIF($A$1615:$A$1647,A1651)&gt;1,NOT(ISBLANK(A1651)))</formula>
    </cfRule>
  </conditionalFormatting>
  <conditionalFormatting sqref="D1647:D1662 D1615:D1645">
    <cfRule type="expression" priority="65" aboveAverage="0" equalAverage="0" bottom="0" percent="0" rank="0" text="" dxfId="63">
      <formula>AND(COUNTIF($D$1647:$D$1662,D1647)+COUNTIF($D$1615:$D$1645,D1647)&gt;1,NOT(ISBLANK(D1647)))</formula>
    </cfRule>
  </conditionalFormatting>
  <conditionalFormatting sqref="A1663:A1665 A1667:A1671 A1673:A1695 A1703:A1726 A1697:A1700">
    <cfRule type="expression" priority="66" aboveAverage="0" equalAverage="0" bottom="0" percent="0" rank="0" text="" dxfId="64">
      <formula>AND(COUNTIF($A$1663:$A$1665,A1663)+COUNTIF($A$1667:$A$1671,A1663)+COUNTIF($A$1673:$A$1695,A1663)+COUNTIF($A$1703:$A$1726,A1663)+COUNTIF($A$1697:$A$1700,A1663)&gt;1,NOT(ISBLANK(A1663)))</formula>
    </cfRule>
  </conditionalFormatting>
  <conditionalFormatting sqref="D1663:D1695 D1697 D1704:D1705 D1707:D1711 D1714:D1726">
    <cfRule type="expression" priority="67" aboveAverage="0" equalAverage="0" bottom="0" percent="0" rank="0" text="" dxfId="65">
      <formula>AND(COUNTIF($D$1663:$D$1695,D1663)+COUNTIF($D$1697:$D$1697,D1663)+COUNTIF($D$1704:$D$1705,D1663)+COUNTIF($D$1707:$D$1711,D1663)+COUNTIF($D$1714:$D$1726,D1663)&gt;1,NOT(ISBLANK(D1663)))</formula>
    </cfRule>
  </conditionalFormatting>
  <conditionalFormatting sqref="A1735:A1747 A1727:A1733">
    <cfRule type="expression" priority="68" aboveAverage="0" equalAverage="0" bottom="0" percent="0" rank="0" text="" dxfId="66">
      <formula>AND(COUNTIF($A$1735:$A$1747,A1735)+COUNTIF($A$1727:$A$1733,A1735)&gt;1,NOT(ISBLANK(A1735)))</formula>
    </cfRule>
  </conditionalFormatting>
  <conditionalFormatting sqref="D1727:D1739 D1741:D1747">
    <cfRule type="expression" priority="69" aboveAverage="0" equalAverage="0" bottom="0" percent="0" rank="0" text="" dxfId="67">
      <formula>AND(COUNTIF($D$1727:$D$1739,D1727)+COUNTIF($D$1741:$D$1747,D1727)&gt;1,NOT(ISBLANK(D1727)))</formula>
    </cfRule>
  </conditionalFormatting>
  <conditionalFormatting sqref="A1748:A1753 A1755:A1768">
    <cfRule type="expression" priority="70" aboveAverage="0" equalAverage="0" bottom="0" percent="0" rank="0" text="" dxfId="68">
      <formula>AND(COUNTIF($A$1748:$A$1753,A1748)+COUNTIF($A$1755:$A$1768,A1748)&gt;1,NOT(ISBLANK(A1748)))</formula>
    </cfRule>
  </conditionalFormatting>
  <conditionalFormatting sqref="D1748:D1768">
    <cfRule type="expression" priority="71" aboveAverage="0" equalAverage="0" bottom="0" percent="0" rank="0" text="" dxfId="69">
      <formula>AND(COUNTIF($D$1748:$D$1768,D1748)&gt;1,NOT(ISBLANK(D1748)))</formula>
    </cfRule>
  </conditionalFormatting>
  <dataValidations count="3">
    <dataValidation allowBlank="true" errorStyle="stop" operator="between" showDropDown="false" showErrorMessage="true" showInputMessage="false" sqref="H1352:L1695 I1696:L1696 H1697:L1768" type="list">
      <formula1>"是,否"</formula1>
      <formula2>0</formula2>
    </dataValidation>
    <dataValidation allowBlank="true" errorStyle="stop" operator="between" showDropDown="false" showErrorMessage="true" showInputMessage="false" sqref="M1352:M1715 N1714 M1716:M1768" type="list">
      <formula1>"零售,批发"</formula1>
      <formula2>0</formula2>
    </dataValidation>
    <dataValidation allowBlank="true" error="请按照下拉选项填报" errorStyle="stop" operator="between" showDropDown="false" showErrorMessage="true" showInputMessage="false" sqref="V1727:V1768" type="list">
      <formula1>"有效,注销,被撤销,被吊销,被撤回"</formula1>
      <formula2>0</formula2>
    </dataValidation>
  </dataValidations>
  <hyperlinks>
    <hyperlink ref="O59" r:id="rId1" display="拼多多"/>
    <hyperlink ref="O66" r:id="rId2" display="美团"/>
    <hyperlink ref="O72" r:id="rId3" display="淘宝"/>
    <hyperlink ref="O107" r:id="rId4" display="淘宝"/>
    <hyperlink ref="O134" r:id="rId5" display="淘宝"/>
    <hyperlink ref="O151" r:id="rId6" display="美团"/>
    <hyperlink ref="O165" r:id="rId7" display="美团"/>
    <hyperlink ref="O171" r:id="rId8" display="淘宝"/>
    <hyperlink ref="O172" r:id="rId9" display="美团"/>
    <hyperlink ref="O176" r:id="rId10" display="美团"/>
    <hyperlink ref="O178" r:id="rId11" display="美团"/>
    <hyperlink ref="O182" r:id="rId12" display="美团"/>
    <hyperlink ref="O190" r:id="rId13" display="美团"/>
    <hyperlink ref="O191" r:id="rId14" display="美团"/>
    <hyperlink ref="O192" r:id="rId15" display="美团"/>
    <hyperlink ref="O194" r:id="rId16" display="美团"/>
    <hyperlink ref="O199" r:id="rId17" display="美团"/>
    <hyperlink ref="O206" r:id="rId18" display="美团"/>
    <hyperlink ref="O208" r:id="rId19" display="美团"/>
    <hyperlink ref="O230" r:id="rId20" display="美团"/>
    <hyperlink ref="O242" r:id="rId21" display="饿了吗"/>
    <hyperlink ref="O248" r:id="rId22" display="美团"/>
    <hyperlink ref="O254" r:id="rId23" display="美团"/>
    <hyperlink ref="O255" r:id="rId24" display="美团"/>
    <hyperlink ref="O280" r:id="rId25" display="美团"/>
    <hyperlink ref="O281" r:id="rId26" display="饿了吗"/>
    <hyperlink ref="O283" r:id="rId27" display="美团"/>
    <hyperlink ref="O284" r:id="rId28" display="美团"/>
    <hyperlink ref="O285" r:id="rId29" display="美团"/>
    <hyperlink ref="O290" r:id="rId30" display="拼多多"/>
    <hyperlink ref="O315" r:id="rId31" display="美团"/>
    <hyperlink ref="O317" r:id="rId32" display="美团"/>
    <hyperlink ref="O329" r:id="rId33" display="美团"/>
    <hyperlink ref="O334" r:id="rId34" display="美团"/>
    <hyperlink ref="O336" r:id="rId35" display="美团"/>
    <hyperlink ref="O337" r:id="rId36" display="美团"/>
    <hyperlink ref="O339" r:id="rId37" display="美团"/>
    <hyperlink ref="O340" r:id="rId38" display="美团"/>
    <hyperlink ref="O346" r:id="rId39" display="拼多多"/>
    <hyperlink ref="O347" r:id="rId40" display="美团"/>
    <hyperlink ref="O348" r:id="rId41" display="美团"/>
    <hyperlink ref="O349" r:id="rId42" display="美团"/>
    <hyperlink ref="O354" r:id="rId43" display="美团"/>
    <hyperlink ref="O356" r:id="rId44" display="美团"/>
    <hyperlink ref="O359" r:id="rId45" display="美团"/>
    <hyperlink ref="O360" r:id="rId46" display="美团"/>
    <hyperlink ref="O364" r:id="rId47" display="淘宝"/>
    <hyperlink ref="O371" r:id="rId48" display="美团"/>
    <hyperlink ref="O374" r:id="rId49" display="美团"/>
    <hyperlink ref="O375" r:id="rId50" display="美团"/>
    <hyperlink ref="O381" r:id="rId51" display="美团"/>
    <hyperlink ref="O382" r:id="rId52" display="美团"/>
    <hyperlink ref="O384" r:id="rId53" display="美团"/>
    <hyperlink ref="O387" r:id="rId54" display="美团"/>
    <hyperlink ref="O388" r:id="rId55" display="美团"/>
    <hyperlink ref="O389" r:id="rId56" display="美团"/>
    <hyperlink ref="O390" r:id="rId57" display="美团"/>
    <hyperlink ref="O391" r:id="rId58" display="美团"/>
    <hyperlink ref="O392" r:id="rId59" display="美团"/>
    <hyperlink ref="O393" r:id="rId60" display="美团"/>
    <hyperlink ref="O398" r:id="rId61" display="美团"/>
    <hyperlink ref="O401" r:id="rId62" display="美团"/>
    <hyperlink ref="O402" r:id="rId63" display="淘宝"/>
    <hyperlink ref="O403" r:id="rId64" display="淘宝"/>
    <hyperlink ref="O406" r:id="rId65" display="淘宝"/>
    <hyperlink ref="O414" r:id="rId66" display="美团"/>
    <hyperlink ref="O418" r:id="rId67" display="美团"/>
    <hyperlink ref="O422" r:id="rId68" display="淘宝"/>
    <hyperlink ref="O423" r:id="rId69" display="美团"/>
    <hyperlink ref="O424" r:id="rId70" display="美团"/>
    <hyperlink ref="O426" r:id="rId71" display="美团"/>
    <hyperlink ref="O433" r:id="rId72" display="美团"/>
    <hyperlink ref="O436" r:id="rId73" display="美团"/>
    <hyperlink ref="O438" r:id="rId74" display="美团"/>
    <hyperlink ref="O440" r:id="rId75" display="拼多多"/>
    <hyperlink ref="O442" r:id="rId76" display="淘宝"/>
    <hyperlink ref="O443" r:id="rId77" display="美团"/>
    <hyperlink ref="O446" r:id="rId78" display="美团"/>
    <hyperlink ref="O447" r:id="rId79" display="美团"/>
    <hyperlink ref="O456" r:id="rId80" display="美团"/>
    <hyperlink ref="O458" r:id="rId81" display="淘宝"/>
    <hyperlink ref="O459" r:id="rId82" display="美团"/>
    <hyperlink ref="O461" r:id="rId83" display="美团"/>
    <hyperlink ref="O462" r:id="rId84" display="美团"/>
    <hyperlink ref="O464" r:id="rId85" display="美团"/>
    <hyperlink ref="O465" r:id="rId86" display="美团"/>
    <hyperlink ref="O467" r:id="rId87" display="美团"/>
    <hyperlink ref="O475" r:id="rId88" display="美团"/>
    <hyperlink ref="O478" r:id="rId89" display="淘宝"/>
    <hyperlink ref="O483" r:id="rId90" display="美团"/>
    <hyperlink ref="O488" r:id="rId91" display="美团"/>
    <hyperlink ref="O489" r:id="rId92" display="美团"/>
    <hyperlink ref="O497" r:id="rId93" display="淘宝"/>
    <hyperlink ref="O498" r:id="rId94" display="淘宝"/>
    <hyperlink ref="O499" r:id="rId95" display="淘宝"/>
    <hyperlink ref="O509" r:id="rId96" display="美团"/>
    <hyperlink ref="O515" r:id="rId97" display="美团"/>
    <hyperlink ref="O518" r:id="rId98" display="美团"/>
    <hyperlink ref="O526" r:id="rId99" display="淘宝"/>
    <hyperlink ref="O531" r:id="rId100" display="美团"/>
    <hyperlink ref="O532" r:id="rId101" display="美团"/>
    <hyperlink ref="O534" r:id="rId102" display="美团"/>
    <hyperlink ref="O539" r:id="rId103" display="美团"/>
    <hyperlink ref="O542" r:id="rId104" display="美团"/>
    <hyperlink ref="O544" r:id="rId105" display="美团"/>
    <hyperlink ref="O545" r:id="rId106" display="美团"/>
    <hyperlink ref="O551" r:id="rId107" display="美团"/>
    <hyperlink ref="O554" r:id="rId108" display="美团"/>
    <hyperlink ref="O556" r:id="rId109" display="淘宝"/>
    <hyperlink ref="O557" r:id="rId110" display="美团"/>
    <hyperlink ref="O558" r:id="rId111" display="美团"/>
    <hyperlink ref="O563" r:id="rId112" display="饿了吗"/>
    <hyperlink ref="O565" r:id="rId113" display="美团"/>
    <hyperlink ref="O574" r:id="rId114" display="拼多多"/>
    <hyperlink ref="O579" r:id="rId115" display="淘宝"/>
    <hyperlink ref="O582" r:id="rId116" display="美团"/>
    <hyperlink ref="O584" r:id="rId117" display="淘宝"/>
    <hyperlink ref="O590" r:id="rId118" display="美团"/>
    <hyperlink ref="O591" r:id="rId119" display="美团"/>
    <hyperlink ref="O599" r:id="rId120" display="淘宝"/>
    <hyperlink ref="O602" r:id="rId121" display="美团"/>
    <hyperlink ref="O606" r:id="rId122" display="淘宝"/>
    <hyperlink ref="O608" r:id="rId123" display="淘宝"/>
    <hyperlink ref="O611" r:id="rId124" display="淘宝"/>
    <hyperlink ref="O617" r:id="rId125" display="美团"/>
    <hyperlink ref="O621" r:id="rId126" display="美团"/>
    <hyperlink ref="O622" r:id="rId127" display="美团"/>
    <hyperlink ref="O625" r:id="rId128" display="饿了吗"/>
    <hyperlink ref="O628" r:id="rId129" display="淘宝"/>
    <hyperlink ref="O630" r:id="rId130" display="饿了吗"/>
    <hyperlink ref="O631" r:id="rId131" display="饿了吗"/>
    <hyperlink ref="O635" r:id="rId132" display="淘宝"/>
    <hyperlink ref="O637" r:id="rId133" display="淘宝"/>
    <hyperlink ref="O642" r:id="rId134" display="拼多多"/>
    <hyperlink ref="O647" r:id="rId135" display="美团"/>
    <hyperlink ref="O656" r:id="rId136" display="美团"/>
    <hyperlink ref="O657" r:id="rId137" display="淘宝"/>
    <hyperlink ref="O666" r:id="rId138" display="淘宝"/>
    <hyperlink ref="O667" r:id="rId139" display="美团"/>
    <hyperlink ref="O670" r:id="rId140" display="美团"/>
    <hyperlink ref="O671" r:id="rId141" display="美团"/>
    <hyperlink ref="O677" r:id="rId142" display="美团"/>
    <hyperlink ref="O678" r:id="rId143" display="淘宝"/>
    <hyperlink ref="N739" r:id="rId144" display="www.gushanspring.com"/>
    <hyperlink ref="N766" r:id="rId145" display="www.junshi88.cn"/>
    <hyperlink ref="N802" r:id="rId146" display="https://www.yidejia.com/"/>
    <hyperlink ref="N848" r:id="rId147" display="www.foodmall.today"/>
    <hyperlink ref="N1033" r:id="rId148" display="www.pupumall.com"/>
    <hyperlink ref="N1130" r:id="rId149" display="www.minning1.com"/>
    <hyperlink ref="N1132" r:id="rId150" display="https://xfys.vmichina.com"/>
    <hyperlink ref="N1151" r:id="rId151" display="https://watsons.tmall.com"/>
    <hyperlink ref="N1152" r:id="rId152" display="https://watsons.tmall.com"/>
    <hyperlink ref="N1289" r:id="rId153" display="www.pupumall.com"/>
    <hyperlink ref="N1754" r:id="rId154" display="www.poluoyulin.com/mb/shop/index?sid=4032431/&amp;pid=35850310"/>
    <hyperlink ref="N1762" r:id="rId155" display="www.fxyywx.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连燕玲</cp:lastModifiedBy>
  <dcterms:modified xsi:type="dcterms:W3CDTF">2022-09-02T03: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FEB4EF03748E18D208A19C6A49F32</vt:lpwstr>
  </property>
  <property fmtid="{D5CDD505-2E9C-101B-9397-08002B2CF9AE}" pid="3" name="KSOProductBuildVer">
    <vt:lpwstr>2052-11.1.0.11405</vt:lpwstr>
  </property>
</Properties>
</file>