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意向流转农村土地信息" sheetId="1" state="visible" r:id="rId2"/>
    <sheet name="可供流转农村土地信息" sheetId="2" state="visible" r:id="rId3"/>
    <sheet name="土地流转月报表" sheetId="3" state="visible" r:id="rId4"/>
    <sheet name="EOJYKLM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县（市）区    乡镇（街道）    村    年农户意向流转农村土地情况</t>
  </si>
  <si>
    <t xml:space="preserve">单位：亩、米、年、斤</t>
  </si>
  <si>
    <t xml:space="preserve">乡　镇</t>
  </si>
  <si>
    <t xml:space="preserve">村　名</t>
  </si>
  <si>
    <r>
      <rPr>
        <b val="true"/>
        <sz val="14"/>
        <rFont val="Noto Sans"/>
        <family val="2"/>
      </rPr>
      <t xml:space="preserve">队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楷体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别</t>
    </r>
  </si>
  <si>
    <t xml:space="preserve">地　点</t>
  </si>
  <si>
    <t xml:space="preserve">联系人</t>
  </si>
  <si>
    <t xml:space="preserve">联系电话</t>
  </si>
  <si>
    <t xml:space="preserve">面　积</t>
  </si>
  <si>
    <t xml:space="preserve">土地类别</t>
  </si>
  <si>
    <r>
      <rPr>
        <b val="true"/>
        <sz val="14"/>
        <rFont val="楷体_GB2312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海拔
</t>
    </r>
  </si>
  <si>
    <t xml:space="preserve">宜种养
类  别</t>
  </si>
  <si>
    <r>
      <rPr>
        <b val="true"/>
        <sz val="14"/>
        <rFont val="Noto Sans"/>
        <family val="2"/>
      </rPr>
      <t xml:space="preserve">参考租金（斤
稻谷</t>
    </r>
    <r>
      <rPr>
        <b val="true"/>
        <sz val="14"/>
        <rFont val="楷体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亩）</t>
    </r>
  </si>
  <si>
    <t xml:space="preserve">意向流转
年    限</t>
  </si>
  <si>
    <t xml:space="preserve">是否愿意
委托集体统一流转</t>
  </si>
  <si>
    <t xml:space="preserve">交通情况</t>
  </si>
  <si>
    <t xml:space="preserve">耕地</t>
  </si>
  <si>
    <t xml:space="preserve">林地</t>
  </si>
  <si>
    <t xml:space="preserve">滩涂</t>
  </si>
  <si>
    <t xml:space="preserve">水面</t>
  </si>
  <si>
    <t xml:space="preserve">四荒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  </t>
    </r>
    <r>
      <rPr>
        <sz val="12"/>
        <rFont val="Noto Sans"/>
        <family val="2"/>
      </rPr>
      <t xml:space="preserve">本表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　　县（市）区     乡镇（街道）可供流转农村土地情况</t>
  </si>
  <si>
    <r>
      <rPr>
        <b val="true"/>
        <sz val="12"/>
        <rFont val="Noto Sans"/>
        <family val="2"/>
      </rPr>
      <t xml:space="preserve">队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别</t>
    </r>
  </si>
  <si>
    <t xml:space="preserve">面积</t>
  </si>
  <si>
    <t xml:space="preserve">海拔（米）</t>
  </si>
  <si>
    <r>
      <rPr>
        <b val="true"/>
        <sz val="12"/>
        <rFont val="Noto Sans"/>
        <family val="2"/>
      </rPr>
      <t xml:space="preserve">意向租金（斤稻谷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亩）</t>
    </r>
  </si>
  <si>
    <r>
      <rPr>
        <sz val="20"/>
        <rFont val="Noto Sans"/>
        <family val="2"/>
      </rPr>
      <t xml:space="preserve">                              福州市晋安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4</t>
    </r>
    <r>
      <rPr>
        <sz val="20"/>
        <rFont val="Noto Sans"/>
        <family val="2"/>
      </rPr>
      <t xml:space="preserve">月土地流转基本情况调查表</t>
    </r>
  </si>
  <si>
    <t xml:space="preserve">（盖章）                                                                                                                             填报时间：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4.4          </t>
    </r>
    <r>
      <rPr>
        <sz val="12"/>
        <rFont val="Noto Sans"/>
        <family val="2"/>
      </rPr>
      <t xml:space="preserve">单位：户、亩、个</t>
    </r>
  </si>
  <si>
    <t xml:space="preserve">单位
名称</t>
  </si>
  <si>
    <t xml:space="preserve">二轮土地承包情况</t>
  </si>
  <si>
    <t xml:space="preserve">流转总面  积（含农户自发流转）</t>
  </si>
  <si>
    <t xml:space="preserve">涉  及
农户数</t>
  </si>
  <si>
    <t xml:space="preserve">其中：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按流转形式分</t>
    </r>
  </si>
  <si>
    <t xml:space="preserve">（二）按流转年限分</t>
  </si>
  <si>
    <t xml:space="preserve">（三）按流转规模分</t>
  </si>
  <si>
    <t xml:space="preserve">应实行家庭承包
耕  地  情 况</t>
  </si>
  <si>
    <t xml:space="preserve">已实行家庭承包耕  地  情 况</t>
  </si>
  <si>
    <t xml:space="preserve">耕地流转情况</t>
  </si>
  <si>
    <t xml:space="preserve">林地流转情况</t>
  </si>
  <si>
    <t xml:space="preserve">滩涂及养殖水面流转情况</t>
  </si>
  <si>
    <t xml:space="preserve">四 荒 地
流转情况</t>
  </si>
  <si>
    <t xml:space="preserve">转包</t>
  </si>
  <si>
    <t xml:space="preserve">转让</t>
  </si>
  <si>
    <t xml:space="preserve">互换</t>
  </si>
  <si>
    <t xml:space="preserve">入股</t>
  </si>
  <si>
    <t xml:space="preserve">出租</t>
  </si>
  <si>
    <t xml:space="preserve">其他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下</t>
    </r>
  </si>
  <si>
    <r>
      <rPr>
        <b val="true"/>
        <sz val="10"/>
        <color rgb="FF000000"/>
        <rFont val="宋体"/>
        <family val="0"/>
        <charset val="134"/>
      </rPr>
      <t xml:space="preserve">5-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
以上</t>
    </r>
  </si>
  <si>
    <r>
      <rPr>
        <b val="true"/>
        <sz val="10"/>
        <color rgb="FF000000"/>
        <rFont val="宋体"/>
        <family val="0"/>
        <charset val="134"/>
      </rPr>
      <t xml:space="preserve">100-3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300-5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亩以上</t>
    </r>
  </si>
  <si>
    <t xml:space="preserve">农户数</t>
  </si>
  <si>
    <t xml:space="preserve">总面积</t>
  </si>
  <si>
    <t xml:space="preserve">涉及规模经营主体个 数</t>
  </si>
  <si>
    <t xml:space="preserve">序号</t>
  </si>
  <si>
    <t xml:space="preserve">宦溪镇</t>
  </si>
  <si>
    <t xml:space="preserve">寿山乡</t>
  </si>
  <si>
    <t xml:space="preserve">日溪乡</t>
  </si>
  <si>
    <t xml:space="preserve">晋安区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月报表，由村级填报，经乡镇、县（市）区逐级汇总，由县（市）区于次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上报上个月数据；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衡关系：</t>
    </r>
    <r>
      <rPr>
        <sz val="12"/>
        <rFont val="宋体"/>
        <family val="0"/>
        <charset val="134"/>
      </rPr>
      <t xml:space="preserve">5=+7+9+11+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=15+16+17+18+19+20=21+22+23</t>
    </r>
  </si>
  <si>
    <t xml:space="preserve">      </t>
  </si>
  <si>
    <r>
      <rPr>
        <sz val="10"/>
        <rFont val="Noto Sans"/>
        <family val="2"/>
      </rPr>
      <t xml:space="preserve">汇总分析</t>
    </r>
    <r>
      <rPr>
        <sz val="10"/>
        <rFont val="宋体"/>
        <family val="0"/>
        <charset val="134"/>
      </rPr>
      <t xml:space="preserve">8+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2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6" borderId="0" applyFont="true" applyBorder="false" applyAlignment="true" applyProtection="false">
      <alignment horizontal="general" vertical="center" textRotation="0" wrapText="false" indent="0" shrinkToFit="false"/>
    </xf>
    <xf numFmtId="176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7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32" fillId="20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好_Book1_垃圾筒" xfId="111"/>
    <cellStyle name="好_垃圾筒" xfId="112"/>
    <cellStyle name="寘嬫愗傝 [0.00]_Region Orders (2)" xfId="113"/>
    <cellStyle name="寘嬫愗傝_Region Orders (2)" xfId="114"/>
    <cellStyle name="差_Book1" xfId="115"/>
    <cellStyle name="差_Book1_1" xfId="116"/>
    <cellStyle name="差_Book1_垃圾筒" xfId="117"/>
    <cellStyle name="差_垃圾筒" xfId="118"/>
    <cellStyle name="常规 2" xfId="119"/>
    <cellStyle name="常规_Sheet4" xfId="120"/>
    <cellStyle name="常规_Sheet5" xfId="121"/>
    <cellStyle name="常规_农村土地抛荒情况摸底登记表" xfId="122"/>
    <cellStyle name="常规_高桥土地抛荒情况汇总分析表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样式 1" xfId="134"/>
    <cellStyle name="编号" xfId="135"/>
    <cellStyle name="表标题" xfId="136"/>
    <cellStyle name="部门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13" min="13" style="0" width="7.62"/>
    <col collapsed="false" customWidth="true" hidden="false" outlineLevel="0" max="14" min="14" style="0" width="9.36"/>
    <col collapsed="false" customWidth="true" hidden="false" outlineLevel="0" max="15" min="15" style="0" width="17.12"/>
    <col collapsed="false" customWidth="true" hidden="false" outlineLevel="0" max="16" min="16" style="0" width="11.99"/>
    <col collapsed="false" customWidth="true" hidden="false" outlineLevel="0" max="17" min="17" style="0" width="11.87"/>
    <col collapsed="false" customWidth="true" hidden="false" outlineLevel="0" max="18" min="18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6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6"/>
      <c r="N5" s="6"/>
      <c r="O5" s="6"/>
      <c r="P5" s="6"/>
      <c r="Q5" s="7"/>
      <c r="R5" s="5"/>
    </row>
    <row r="6" s="9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B15:R17"/>
  </mergeCells>
  <printOptions headings="false" gridLines="false" gridLinesSet="true" horizontalCentered="true" verticalCentered="true"/>
  <pageMargins left="0.35" right="0.390277777777778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3.37"/>
    <col collapsed="false" customWidth="true" hidden="false" outlineLevel="0" max="7" min="7" style="0" width="7.37"/>
    <col collapsed="false" customWidth="true" hidden="false" outlineLevel="0" max="14" min="13" style="0" width="11.12"/>
    <col collapsed="false" customWidth="true" hidden="false" outlineLevel="0" max="15" min="15" style="0" width="14.62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23</v>
      </c>
      <c r="D4" s="4" t="s">
        <v>5</v>
      </c>
      <c r="E4" s="4" t="s">
        <v>6</v>
      </c>
      <c r="F4" s="13" t="s">
        <v>7</v>
      </c>
      <c r="G4" s="4" t="s">
        <v>24</v>
      </c>
      <c r="H4" s="4" t="s">
        <v>9</v>
      </c>
      <c r="I4" s="4"/>
      <c r="J4" s="4"/>
      <c r="K4" s="4"/>
      <c r="L4" s="4"/>
      <c r="M4" s="4" t="s">
        <v>25</v>
      </c>
      <c r="N4" s="13" t="s">
        <v>11</v>
      </c>
      <c r="O4" s="14" t="s">
        <v>26</v>
      </c>
      <c r="P4" s="13" t="s">
        <v>13</v>
      </c>
      <c r="Q4" s="4" t="s">
        <v>15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/>
      <c r="N5" s="4"/>
      <c r="O5" s="14"/>
      <c r="P5" s="13"/>
      <c r="Q5" s="13"/>
    </row>
    <row r="6" customFormat="false" ht="24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16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A15:Q16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A4" activeCellId="0" sqref="AA4:A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9.62"/>
    <col collapsed="false" customWidth="true" hidden="false" outlineLevel="0" max="3" min="3" style="16" width="7.62"/>
    <col collapsed="false" customWidth="false" hidden="false" outlineLevel="0" max="4" min="4" style="16" width="8.99"/>
    <col collapsed="false" customWidth="true" hidden="false" outlineLevel="0" max="5" min="5" style="16" width="8.36"/>
    <col collapsed="false" customWidth="true" hidden="false" outlineLevel="0" max="6" min="6" style="16" width="11.5"/>
    <col collapsed="false" customWidth="true" hidden="false" outlineLevel="0" max="7" min="7" style="16" width="10.49"/>
    <col collapsed="false" customWidth="true" hidden="false" outlineLevel="0" max="8" min="8" style="16" width="10.12"/>
    <col collapsed="false" customWidth="true" hidden="false" outlineLevel="0" max="9" min="9" style="16" width="7.62"/>
    <col collapsed="false" customWidth="true" hidden="false" outlineLevel="0" max="10" min="10" style="16" width="6.87"/>
    <col collapsed="false" customWidth="true" hidden="false" outlineLevel="0" max="11" min="11" style="16" width="6.12"/>
    <col collapsed="false" customWidth="true" hidden="false" outlineLevel="0" max="12" min="12" style="16" width="6.36"/>
    <col collapsed="false" customWidth="true" hidden="false" outlineLevel="0" max="13" min="13" style="16" width="6.62"/>
    <col collapsed="false" customWidth="true" hidden="false" outlineLevel="0" max="14" min="14" style="16" width="6.12"/>
    <col collapsed="false" customWidth="true" hidden="false" outlineLevel="0" max="15" min="15" style="16" width="6.87"/>
    <col collapsed="false" customWidth="false" hidden="false" outlineLevel="0" max="16" min="16" style="16" width="8.99"/>
    <col collapsed="false" customWidth="true" hidden="false" outlineLevel="0" max="17" min="17" style="16" width="7.12"/>
    <col collapsed="false" customWidth="true" hidden="false" outlineLevel="0" max="19" min="18" style="16" width="6.87"/>
    <col collapsed="false" customWidth="true" hidden="false" outlineLevel="0" max="20" min="20" style="16" width="10.87"/>
    <col collapsed="false" customWidth="true" hidden="false" outlineLevel="0" max="21" min="21" style="16" width="8.32"/>
    <col collapsed="false" customWidth="true" hidden="false" outlineLevel="0" max="22" min="22" style="16" width="10.74"/>
    <col collapsed="false" customWidth="true" hidden="false" outlineLevel="0" max="23" min="23" style="16" width="8.24"/>
    <col collapsed="false" customWidth="true" hidden="false" outlineLevel="0" max="24" min="24" style="16" width="10.62"/>
    <col collapsed="false" customWidth="true" hidden="false" outlineLevel="0" max="25" min="25" style="16" width="12.99"/>
    <col collapsed="false" customWidth="true" hidden="false" outlineLevel="0" max="26" min="26" style="16" width="8.62"/>
    <col collapsed="false" customWidth="true" hidden="false" outlineLevel="0" max="27" min="27" style="16" width="8.36"/>
    <col collapsed="false" customWidth="true" hidden="false" outlineLevel="0" max="28" min="28" style="16" width="8.62"/>
    <col collapsed="false" customWidth="true" hidden="false" outlineLevel="0" max="29" min="29" style="16" width="10.62"/>
    <col collapsed="false" customWidth="true" hidden="false" outlineLevel="0" max="30" min="30" style="16" width="7.37"/>
    <col collapsed="false" customWidth="false" hidden="false" outlineLevel="0" max="33" min="31" style="17" width="8.99"/>
    <col collapsed="false" customWidth="true" hidden="false" outlineLevel="0" max="34" min="34" style="17" width="12.12"/>
    <col collapsed="false" customWidth="true" hidden="false" outlineLevel="0" max="35" min="35" style="17" width="12.5"/>
    <col collapsed="false" customWidth="false" hidden="false" outlineLevel="0" max="37" min="36" style="17" width="8.99"/>
    <col collapsed="false" customWidth="false" hidden="false" outlineLevel="0" max="255" min="38" style="16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18" t="s">
        <v>27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31.35" hidden="false" customHeight="true" outlineLevel="0" collapsed="false">
      <c r="A2" s="19" t="s">
        <v>28</v>
      </c>
      <c r="B2" s="20"/>
      <c r="C2" s="0"/>
      <c r="D2" s="0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3" t="s">
        <v>29</v>
      </c>
      <c r="Z2" s="3"/>
      <c r="AA2" s="3"/>
      <c r="AB2" s="3"/>
      <c r="AC2" s="3"/>
      <c r="AD2" s="3"/>
    </row>
    <row r="3" customFormat="false" ht="66" hidden="false" customHeight="true" outlineLevel="0" collapsed="false">
      <c r="A3" s="23" t="s">
        <v>30</v>
      </c>
      <c r="B3" s="23" t="s">
        <v>31</v>
      </c>
      <c r="C3" s="23"/>
      <c r="D3" s="23"/>
      <c r="E3" s="23"/>
      <c r="F3" s="23" t="s">
        <v>32</v>
      </c>
      <c r="G3" s="23" t="s">
        <v>33</v>
      </c>
      <c r="H3" s="24" t="s">
        <v>34</v>
      </c>
      <c r="I3" s="24"/>
      <c r="J3" s="24"/>
      <c r="K3" s="24"/>
      <c r="L3" s="24"/>
      <c r="M3" s="24"/>
      <c r="N3" s="24"/>
      <c r="O3" s="24"/>
      <c r="P3" s="25" t="s">
        <v>35</v>
      </c>
      <c r="Q3" s="25"/>
      <c r="R3" s="25"/>
      <c r="S3" s="25"/>
      <c r="T3" s="25"/>
      <c r="U3" s="25"/>
      <c r="V3" s="23" t="s">
        <v>36</v>
      </c>
      <c r="W3" s="23"/>
      <c r="X3" s="23"/>
      <c r="Y3" s="23" t="s">
        <v>37</v>
      </c>
      <c r="Z3" s="23"/>
      <c r="AA3" s="23"/>
      <c r="AB3" s="23"/>
      <c r="AC3" s="23"/>
      <c r="AD3" s="23"/>
      <c r="AE3" s="16"/>
      <c r="AF3" s="16"/>
      <c r="AG3" s="16"/>
      <c r="AH3" s="16"/>
      <c r="AI3" s="16"/>
      <c r="AJ3" s="16"/>
      <c r="AK3" s="16"/>
      <c r="IN3" s="0"/>
      <c r="IO3" s="0"/>
      <c r="IP3" s="0"/>
    </row>
    <row r="4" customFormat="false" ht="48.75" hidden="false" customHeight="true" outlineLevel="0" collapsed="false">
      <c r="A4" s="23"/>
      <c r="B4" s="23" t="s">
        <v>38</v>
      </c>
      <c r="C4" s="23"/>
      <c r="D4" s="23" t="s">
        <v>39</v>
      </c>
      <c r="E4" s="23"/>
      <c r="F4" s="23"/>
      <c r="G4" s="23"/>
      <c r="H4" s="23" t="s">
        <v>40</v>
      </c>
      <c r="I4" s="23"/>
      <c r="J4" s="23" t="s">
        <v>41</v>
      </c>
      <c r="K4" s="23"/>
      <c r="L4" s="23" t="s">
        <v>42</v>
      </c>
      <c r="M4" s="23"/>
      <c r="N4" s="23" t="s">
        <v>43</v>
      </c>
      <c r="O4" s="23"/>
      <c r="P4" s="23" t="s">
        <v>44</v>
      </c>
      <c r="Q4" s="23" t="s">
        <v>45</v>
      </c>
      <c r="R4" s="23" t="s">
        <v>46</v>
      </c>
      <c r="S4" s="23" t="s">
        <v>47</v>
      </c>
      <c r="T4" s="23" t="s">
        <v>48</v>
      </c>
      <c r="U4" s="23" t="s">
        <v>49</v>
      </c>
      <c r="V4" s="26" t="s">
        <v>50</v>
      </c>
      <c r="W4" s="26" t="s">
        <v>51</v>
      </c>
      <c r="X4" s="25" t="s">
        <v>52</v>
      </c>
      <c r="Y4" s="25" t="s">
        <v>53</v>
      </c>
      <c r="Z4" s="25"/>
      <c r="AA4" s="25" t="s">
        <v>54</v>
      </c>
      <c r="AB4" s="25"/>
      <c r="AC4" s="25" t="s">
        <v>55</v>
      </c>
      <c r="AD4" s="25"/>
      <c r="AE4" s="16"/>
      <c r="AF4" s="16"/>
      <c r="AG4" s="16"/>
      <c r="AH4" s="16"/>
      <c r="AI4" s="16"/>
      <c r="AJ4" s="16"/>
      <c r="AK4" s="16"/>
      <c r="IN4" s="0"/>
      <c r="IO4" s="0"/>
      <c r="IP4" s="0"/>
    </row>
    <row r="5" customFormat="false" ht="48.75" hidden="false" customHeight="true" outlineLevel="0" collapsed="false">
      <c r="A5" s="23"/>
      <c r="B5" s="23" t="s">
        <v>24</v>
      </c>
      <c r="C5" s="23" t="s">
        <v>56</v>
      </c>
      <c r="D5" s="23" t="s">
        <v>24</v>
      </c>
      <c r="E5" s="23" t="s">
        <v>56</v>
      </c>
      <c r="F5" s="23"/>
      <c r="G5" s="23"/>
      <c r="H5" s="27" t="s">
        <v>24</v>
      </c>
      <c r="I5" s="27" t="s">
        <v>56</v>
      </c>
      <c r="J5" s="27" t="s">
        <v>24</v>
      </c>
      <c r="K5" s="27" t="s">
        <v>56</v>
      </c>
      <c r="L5" s="27" t="s">
        <v>24</v>
      </c>
      <c r="M5" s="27" t="s">
        <v>56</v>
      </c>
      <c r="N5" s="27" t="s">
        <v>24</v>
      </c>
      <c r="O5" s="27" t="s">
        <v>56</v>
      </c>
      <c r="P5" s="27" t="s">
        <v>24</v>
      </c>
      <c r="Q5" s="27" t="s">
        <v>24</v>
      </c>
      <c r="R5" s="27" t="s">
        <v>24</v>
      </c>
      <c r="S5" s="27" t="s">
        <v>24</v>
      </c>
      <c r="T5" s="27" t="s">
        <v>24</v>
      </c>
      <c r="U5" s="27" t="s">
        <v>24</v>
      </c>
      <c r="V5" s="27" t="s">
        <v>24</v>
      </c>
      <c r="W5" s="27" t="s">
        <v>24</v>
      </c>
      <c r="X5" s="27" t="s">
        <v>24</v>
      </c>
      <c r="Y5" s="23" t="s">
        <v>57</v>
      </c>
      <c r="Z5" s="23" t="s">
        <v>58</v>
      </c>
      <c r="AA5" s="23" t="s">
        <v>57</v>
      </c>
      <c r="AB5" s="23" t="s">
        <v>58</v>
      </c>
      <c r="AC5" s="23" t="s">
        <v>57</v>
      </c>
      <c r="AD5" s="23" t="s">
        <v>58</v>
      </c>
      <c r="AE5" s="16"/>
      <c r="AF5" s="16"/>
      <c r="AG5" s="16"/>
      <c r="AH5" s="16"/>
      <c r="AI5" s="16"/>
      <c r="AJ5" s="16"/>
      <c r="AK5" s="16"/>
      <c r="IN5" s="0"/>
      <c r="IO5" s="0"/>
      <c r="IP5" s="0"/>
    </row>
    <row r="6" customFormat="false" ht="48.75" hidden="false" customHeight="true" outlineLevel="0" collapsed="false">
      <c r="A6" s="23"/>
      <c r="B6" s="23"/>
      <c r="C6" s="23"/>
      <c r="D6" s="23"/>
      <c r="E6" s="23"/>
      <c r="F6" s="23"/>
      <c r="G6" s="23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3"/>
      <c r="Z6" s="23"/>
      <c r="AA6" s="23"/>
      <c r="AB6" s="23"/>
      <c r="AC6" s="23"/>
      <c r="AD6" s="23"/>
      <c r="AE6" s="16"/>
      <c r="AF6" s="16"/>
      <c r="AG6" s="16"/>
      <c r="AH6" s="16"/>
      <c r="AI6" s="16"/>
      <c r="AJ6" s="16"/>
      <c r="AK6" s="16"/>
      <c r="IN6" s="0"/>
      <c r="IO6" s="0"/>
      <c r="IP6" s="0"/>
    </row>
    <row r="7" customFormat="false" ht="60" hidden="false" customHeight="true" outlineLevel="0" collapsed="false">
      <c r="A7" s="28" t="s">
        <v>59</v>
      </c>
      <c r="B7" s="29" t="n">
        <v>1</v>
      </c>
      <c r="C7" s="28" t="n">
        <v>2</v>
      </c>
      <c r="D7" s="28" t="n">
        <v>3</v>
      </c>
      <c r="E7" s="28" t="n">
        <v>4</v>
      </c>
      <c r="F7" s="23" t="n">
        <v>5</v>
      </c>
      <c r="G7" s="23" t="n">
        <v>6</v>
      </c>
      <c r="H7" s="23" t="n">
        <v>7</v>
      </c>
      <c r="I7" s="23" t="n">
        <v>8</v>
      </c>
      <c r="J7" s="23" t="n">
        <v>9</v>
      </c>
      <c r="K7" s="23" t="n">
        <v>10</v>
      </c>
      <c r="L7" s="23" t="n">
        <v>11</v>
      </c>
      <c r="M7" s="23" t="n">
        <v>12</v>
      </c>
      <c r="N7" s="23" t="n">
        <v>13</v>
      </c>
      <c r="O7" s="23" t="n">
        <v>14</v>
      </c>
      <c r="P7" s="23" t="n">
        <v>15</v>
      </c>
      <c r="Q7" s="23" t="n">
        <v>16</v>
      </c>
      <c r="R7" s="23" t="n">
        <v>17</v>
      </c>
      <c r="S7" s="23" t="n">
        <v>18</v>
      </c>
      <c r="T7" s="23" t="n">
        <v>19</v>
      </c>
      <c r="U7" s="23" t="n">
        <v>20</v>
      </c>
      <c r="V7" s="23" t="n">
        <v>21</v>
      </c>
      <c r="W7" s="23" t="n">
        <v>22</v>
      </c>
      <c r="X7" s="23" t="n">
        <v>23</v>
      </c>
      <c r="Y7" s="23" t="n">
        <v>24</v>
      </c>
      <c r="Z7" s="23" t="n">
        <v>25</v>
      </c>
      <c r="AA7" s="23" t="n">
        <v>26</v>
      </c>
      <c r="AB7" s="23" t="n">
        <v>27</v>
      </c>
      <c r="AC7" s="23" t="n">
        <v>28</v>
      </c>
      <c r="AD7" s="23" t="n">
        <v>29</v>
      </c>
      <c r="AE7" s="16"/>
      <c r="AF7" s="16"/>
      <c r="AG7" s="16"/>
      <c r="AH7" s="16"/>
      <c r="AI7" s="16"/>
      <c r="AJ7" s="16"/>
      <c r="AK7" s="16"/>
      <c r="IN7" s="0"/>
      <c r="IO7" s="0"/>
      <c r="IP7" s="0"/>
    </row>
    <row r="8" s="36" customFormat="true" ht="60" hidden="false" customHeight="true" outlineLevel="0" collapsed="false">
      <c r="A8" s="30" t="s">
        <v>60</v>
      </c>
      <c r="B8" s="31" t="n">
        <v>9958.81</v>
      </c>
      <c r="C8" s="32" t="n">
        <v>2441</v>
      </c>
      <c r="D8" s="31" t="n">
        <v>9958.81</v>
      </c>
      <c r="E8" s="32" t="n">
        <v>2441</v>
      </c>
      <c r="F8" s="32" t="n">
        <v>3428.93</v>
      </c>
      <c r="G8" s="32" t="n">
        <v>914</v>
      </c>
      <c r="H8" s="32" t="n">
        <v>3428.93</v>
      </c>
      <c r="I8" s="32" t="n">
        <v>914</v>
      </c>
      <c r="J8" s="33"/>
      <c r="K8" s="33"/>
      <c r="L8" s="33"/>
      <c r="M8" s="33"/>
      <c r="N8" s="33"/>
      <c r="O8" s="33"/>
      <c r="P8" s="32"/>
      <c r="Q8" s="33"/>
      <c r="R8" s="33"/>
      <c r="S8" s="33"/>
      <c r="T8" s="33" t="n">
        <v>3240.93</v>
      </c>
      <c r="U8" s="33" t="n">
        <v>188</v>
      </c>
      <c r="V8" s="33" t="n">
        <v>560</v>
      </c>
      <c r="W8" s="33" t="n">
        <v>1798.5</v>
      </c>
      <c r="X8" s="33" t="n">
        <v>882.43</v>
      </c>
      <c r="Y8" s="33"/>
      <c r="Z8" s="33"/>
      <c r="AA8" s="33"/>
      <c r="AB8" s="33"/>
      <c r="AC8" s="33"/>
      <c r="AD8" s="34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</row>
    <row r="9" s="36" customFormat="true" ht="60" hidden="false" customHeight="true" outlineLevel="0" collapsed="false">
      <c r="A9" s="37" t="s">
        <v>61</v>
      </c>
      <c r="B9" s="38" t="n">
        <v>13333</v>
      </c>
      <c r="C9" s="33" t="n">
        <v>2744</v>
      </c>
      <c r="D9" s="33" t="n">
        <v>13333</v>
      </c>
      <c r="E9" s="33" t="n">
        <v>2744</v>
      </c>
      <c r="F9" s="33" t="n">
        <v>6667</v>
      </c>
      <c r="G9" s="33" t="n">
        <v>2020</v>
      </c>
      <c r="H9" s="33" t="n">
        <v>6667</v>
      </c>
      <c r="I9" s="33" t="n">
        <v>2020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9" t="n">
        <v>3467</v>
      </c>
      <c r="U9" s="33" t="n">
        <v>3200</v>
      </c>
      <c r="V9" s="40" t="n">
        <v>4067</v>
      </c>
      <c r="W9" s="40"/>
      <c r="X9" s="33" t="n">
        <v>2600</v>
      </c>
      <c r="Y9" s="33" t="n">
        <v>1980</v>
      </c>
      <c r="Z9" s="33" t="n">
        <v>54</v>
      </c>
      <c r="AA9" s="33" t="n">
        <v>1285</v>
      </c>
      <c r="AB9" s="33" t="n">
        <v>8</v>
      </c>
      <c r="AC9" s="33"/>
      <c r="AD9" s="34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</row>
    <row r="10" s="36" customFormat="true" ht="60" hidden="false" customHeight="true" outlineLevel="0" collapsed="false">
      <c r="A10" s="30" t="s">
        <v>62</v>
      </c>
      <c r="B10" s="31" t="n">
        <v>8144.24</v>
      </c>
      <c r="C10" s="32" t="n">
        <v>1573</v>
      </c>
      <c r="D10" s="31" t="n">
        <v>8144.24</v>
      </c>
      <c r="E10" s="32" t="n">
        <v>1573</v>
      </c>
      <c r="F10" s="32" t="n">
        <v>3121.2</v>
      </c>
      <c r="G10" s="32" t="n">
        <v>821</v>
      </c>
      <c r="H10" s="32" t="n">
        <v>3084.48</v>
      </c>
      <c r="I10" s="32" t="n">
        <v>820</v>
      </c>
      <c r="J10" s="32" t="n">
        <v>36.72</v>
      </c>
      <c r="K10" s="32" t="n">
        <v>1</v>
      </c>
      <c r="L10" s="32"/>
      <c r="M10" s="32"/>
      <c r="N10" s="32"/>
      <c r="O10" s="32"/>
      <c r="P10" s="32" t="n">
        <v>199.42</v>
      </c>
      <c r="Q10" s="32"/>
      <c r="R10" s="32" t="n">
        <v>6.8</v>
      </c>
      <c r="S10" s="32"/>
      <c r="T10" s="41" t="n">
        <v>1296.36</v>
      </c>
      <c r="U10" s="32" t="n">
        <v>1618.62</v>
      </c>
      <c r="V10" s="32" t="n">
        <v>1639.57</v>
      </c>
      <c r="W10" s="32" t="n">
        <v>163.2</v>
      </c>
      <c r="X10" s="32" t="n">
        <v>1318.43</v>
      </c>
      <c r="Y10" s="32" t="n">
        <v>1094.64</v>
      </c>
      <c r="Z10" s="32" t="n">
        <v>13</v>
      </c>
      <c r="AA10" s="32" t="n">
        <v>1041.66</v>
      </c>
      <c r="AB10" s="32" t="n">
        <v>7</v>
      </c>
      <c r="AC10" s="32"/>
      <c r="AD10" s="34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Q10" s="35"/>
      <c r="IR10" s="35"/>
      <c r="IS10" s="35"/>
      <c r="IT10" s="35"/>
      <c r="IU10" s="35"/>
    </row>
    <row r="11" customFormat="false" ht="60" hidden="false" customHeight="true" outlineLevel="0" collapsed="false">
      <c r="A11" s="42" t="s">
        <v>63</v>
      </c>
      <c r="B11" s="29" t="n">
        <f aca="false">B10+B9+B8</f>
        <v>31436.05</v>
      </c>
      <c r="C11" s="29" t="n">
        <f aca="false">C10+C9+C8</f>
        <v>6758</v>
      </c>
      <c r="D11" s="29" t="n">
        <f aca="false">D10+D9+D8</f>
        <v>31436.05</v>
      </c>
      <c r="E11" s="29" t="n">
        <f aca="false">E10+E9+E8</f>
        <v>6758</v>
      </c>
      <c r="F11" s="29" t="n">
        <f aca="false">F10+F9+F8</f>
        <v>13217.13</v>
      </c>
      <c r="G11" s="29" t="n">
        <f aca="false">G10+G9+G8</f>
        <v>3755</v>
      </c>
      <c r="H11" s="29" t="n">
        <f aca="false">H10+H9+H8</f>
        <v>13180.41</v>
      </c>
      <c r="I11" s="29" t="n">
        <f aca="false">I10+I9+I8</f>
        <v>3754</v>
      </c>
      <c r="J11" s="29" t="n">
        <f aca="false">J10+J9+J8</f>
        <v>36.72</v>
      </c>
      <c r="K11" s="29" t="n">
        <f aca="false">K10+K9+K8</f>
        <v>1</v>
      </c>
      <c r="L11" s="29" t="n">
        <f aca="false">L10+L9+L8</f>
        <v>0</v>
      </c>
      <c r="M11" s="29" t="n">
        <f aca="false">M10+M9+M8</f>
        <v>0</v>
      </c>
      <c r="N11" s="29" t="n">
        <f aca="false">N10+N9+N8</f>
        <v>0</v>
      </c>
      <c r="O11" s="29" t="n">
        <f aca="false">O10+O9+O8</f>
        <v>0</v>
      </c>
      <c r="P11" s="29" t="n">
        <f aca="false">P10+P9+P8</f>
        <v>199.42</v>
      </c>
      <c r="Q11" s="29" t="n">
        <f aca="false">Q10+Q9+Q8</f>
        <v>0</v>
      </c>
      <c r="R11" s="29" t="n">
        <f aca="false">R10+R9+R8</f>
        <v>6.8</v>
      </c>
      <c r="S11" s="29" t="n">
        <f aca="false">S10+S9+S8</f>
        <v>0</v>
      </c>
      <c r="T11" s="29" t="n">
        <f aca="false">T10+T9+T8</f>
        <v>8004.29</v>
      </c>
      <c r="U11" s="29" t="n">
        <f aca="false">U10+U9+U8</f>
        <v>5006.62</v>
      </c>
      <c r="V11" s="29" t="n">
        <f aca="false">V10+V9+V8</f>
        <v>6266.57</v>
      </c>
      <c r="W11" s="29" t="n">
        <f aca="false">W10+W9+W8</f>
        <v>1961.7</v>
      </c>
      <c r="X11" s="29" t="n">
        <f aca="false">X10+X9+X8</f>
        <v>4800.86</v>
      </c>
      <c r="Y11" s="29" t="n">
        <f aca="false">Y10+Y9+Y8</f>
        <v>3074.64</v>
      </c>
      <c r="Z11" s="29" t="n">
        <f aca="false">Z10+Z9+Z8</f>
        <v>67</v>
      </c>
      <c r="AA11" s="29" t="n">
        <f aca="false">AA10+AA9+AA8</f>
        <v>2326.66</v>
      </c>
      <c r="AB11" s="29" t="n">
        <f aca="false">AB10+AB9+AB8</f>
        <v>15</v>
      </c>
      <c r="AC11" s="29" t="n">
        <f aca="false">AC10+AC9+AC8</f>
        <v>0</v>
      </c>
      <c r="AD11" s="29" t="n">
        <f aca="false">AD10+AD9+AD8</f>
        <v>0</v>
      </c>
    </row>
    <row r="12" customFormat="false" ht="24.75" hidden="false" customHeight="true" outlineLevel="0" collapsed="false">
      <c r="A12" s="43" t="s">
        <v>6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4.25" hidden="false" customHeight="false" outlineLevel="0" collapsed="false">
      <c r="F14" s="16" t="s">
        <v>65</v>
      </c>
    </row>
  </sheetData>
  <mergeCells count="48">
    <mergeCell ref="F1:AD1"/>
    <mergeCell ref="F2:X2"/>
    <mergeCell ref="Y2:AD2"/>
    <mergeCell ref="A3:A6"/>
    <mergeCell ref="B3:E3"/>
    <mergeCell ref="F3:F6"/>
    <mergeCell ref="G3:G6"/>
    <mergeCell ref="H3:O3"/>
    <mergeCell ref="P3:U3"/>
    <mergeCell ref="V3:X3"/>
    <mergeCell ref="Y3:AD3"/>
    <mergeCell ref="B4:C4"/>
    <mergeCell ref="D4:E4"/>
    <mergeCell ref="H4:I4"/>
    <mergeCell ref="J4:K4"/>
    <mergeCell ref="L4:M4"/>
    <mergeCell ref="N4:O4"/>
    <mergeCell ref="Y4:Z4"/>
    <mergeCell ref="AA4:AB4"/>
    <mergeCell ref="AC4:AD4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2:AD13"/>
  </mergeCells>
  <printOptions headings="false" gridLines="false" gridLinesSet="true" horizontalCentered="true" verticalCentered="true"/>
  <pageMargins left="0.120138888888889" right="0.120138888888889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66</v>
      </c>
    </row>
    <row r="2" customFormat="false" ht="13.5" hidden="false" customHeight="false" outlineLevel="0" collapsed="false">
      <c r="A2" s="46" t="s">
        <v>67</v>
      </c>
    </row>
    <row r="3" customFormat="false" ht="13.5" hidden="false" customHeight="false" outlineLevel="0" collapsed="false">
      <c r="A3" s="47" t="s">
        <v>68</v>
      </c>
      <c r="C3" s="48" t="s">
        <v>69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70</v>
      </c>
    </row>
    <row r="8" customFormat="false" ht="12.75" hidden="false" customHeight="false" outlineLevel="0" collapsed="false">
      <c r="A8" s="50" t="s">
        <v>71</v>
      </c>
    </row>
    <row r="9" customFormat="false" ht="12.75" hidden="false" customHeight="false" outlineLevel="0" collapsed="false">
      <c r="A9" s="51" t="s">
        <v>72</v>
      </c>
    </row>
    <row r="10" customFormat="false" ht="12.75" hidden="false" customHeight="false" outlineLevel="0" collapsed="false">
      <c r="A10" s="50" t="s">
        <v>73</v>
      </c>
    </row>
    <row r="11" customFormat="false" ht="13.5" hidden="false" customHeight="false" outlineLevel="0" collapsed="false">
      <c r="A11" s="52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76</v>
      </c>
    </row>
    <row r="20" customFormat="false" ht="12.75" hidden="false" customHeight="false" outlineLevel="0" collapsed="false">
      <c r="A20" s="53" t="s">
        <v>77</v>
      </c>
    </row>
    <row r="26" customFormat="false" ht="13.5" hidden="false" customHeight="false" outlineLevel="0" collapsed="false">
      <c r="C26" s="54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14:30Z</dcterms:created>
  <dc:creator>微软用户</dc:creator>
  <dc:description/>
  <dc:language>en-US</dc:language>
  <cp:lastModifiedBy>Serein</cp:lastModifiedBy>
  <cp:lastPrinted>2017-03-02T06:47:33Z</cp:lastPrinted>
  <dcterms:modified xsi:type="dcterms:W3CDTF">2024-04-26T01:3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D7A09722834C8FBDEF9EE626650D98_13</vt:lpwstr>
  </property>
  <property fmtid="{D5CDD505-2E9C-101B-9397-08002B2CF9AE}" pid="3" name="KSOProductBuildVer">
    <vt:lpwstr>2052-12.1.0.16729</vt:lpwstr>
  </property>
</Properties>
</file>