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1.518151</v>
      </c>
      <c r="E7" s="12"/>
      <c r="F7" s="12"/>
      <c r="G7" s="12"/>
      <c r="H7" s="12"/>
      <c r="I7" s="12" t="n">
        <f aca="false">J7</f>
        <v>1.518151</v>
      </c>
      <c r="J7" s="12" t="n">
        <f aca="false">15181.51/10000</f>
        <v>1.518151</v>
      </c>
      <c r="K7" s="12"/>
      <c r="L7" s="12"/>
      <c r="M7" s="12"/>
      <c r="N7" s="12"/>
      <c r="O7" s="12" t="n">
        <f aca="false">P7+R7+T7+V7+X7</f>
        <v>18.806943</v>
      </c>
      <c r="P7" s="11"/>
      <c r="Q7" s="11"/>
      <c r="R7" s="12" t="n">
        <f aca="false">S7</f>
        <v>0</v>
      </c>
      <c r="S7" s="12"/>
      <c r="T7" s="12" t="n">
        <f aca="false">U7</f>
        <v>1.412784</v>
      </c>
      <c r="U7" s="12" t="n">
        <f aca="false">14127.84/10000</f>
        <v>1.412784</v>
      </c>
      <c r="V7" s="12" t="n">
        <f aca="false">W7</f>
        <v>17.394159</v>
      </c>
      <c r="W7" s="12" t="n">
        <f aca="false">173941.59/10000</f>
        <v>17.394159</v>
      </c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大郑</cp:lastModifiedBy>
  <cp:lastPrinted>2023-09-04T06:55:10Z</cp:lastPrinted>
  <dcterms:modified xsi:type="dcterms:W3CDTF">2025-01-05T08:0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178041A0B484EAC74284DC49E2F9B_13</vt:lpwstr>
  </property>
  <property fmtid="{D5CDD505-2E9C-101B-9397-08002B2CF9AE}" pid="3" name="KSOProductBuildVer">
    <vt:lpwstr>2052-12.1.0.19770</vt:lpwstr>
  </property>
</Properties>
</file>