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+G7</f>
        <v>21.97</v>
      </c>
      <c r="E7" s="10" t="n">
        <v>0</v>
      </c>
      <c r="F7" s="10" t="n">
        <v>0</v>
      </c>
      <c r="G7" s="10" t="n">
        <v>0.24</v>
      </c>
      <c r="H7" s="10" t="n">
        <v>0.24</v>
      </c>
      <c r="I7" s="10" t="n">
        <v>1.83</v>
      </c>
      <c r="J7" s="10" t="n">
        <v>1.83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1.74</v>
      </c>
      <c r="P7" s="10" t="n">
        <v>0</v>
      </c>
      <c r="Q7" s="10" t="n">
        <v>0</v>
      </c>
      <c r="R7" s="10" t="n">
        <v>0.19</v>
      </c>
      <c r="S7" s="10" t="n">
        <v>0.19</v>
      </c>
      <c r="T7" s="10" t="n">
        <v>1.55</v>
      </c>
      <c r="U7" s="10" t="n">
        <v>1.55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11-28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8912</vt:lpwstr>
  </property>
</Properties>
</file>