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0第一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区工作服务站专职工作人员工资报酬等经费一览表</t>
    </r>
  </si>
  <si>
    <t xml:space="preserve">单位：万元       </t>
  </si>
  <si>
    <t xml:space="preserve">乡镇（街道）</t>
  </si>
  <si>
    <t xml:space="preserve">社区数</t>
  </si>
  <si>
    <t xml:space="preserve">社区核定总职数</t>
  </si>
  <si>
    <t xml:space="preserve">其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核定职数</t>
    </r>
  </si>
  <si>
    <t xml:space="preserve">市未核定社区职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核定在职人数</t>
    </r>
  </si>
  <si>
    <t xml:space="preserve">行政、事业编制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核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批次社区专职工作人员满六年在职人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核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批次社区专职工作人员满三年在职人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核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批次社区专职工作人员满三年在职人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社区专职工作人员工资报酬等经费</t>
    </r>
  </si>
  <si>
    <t xml:space="preserve">本次下达区级经费</t>
  </si>
  <si>
    <t xml:space="preserve">备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社区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增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增职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职数</t>
    </r>
  </si>
  <si>
    <r>
      <rPr>
        <sz val="10"/>
        <rFont val="Noto Sans"/>
        <family val="2"/>
      </rPr>
      <t xml:space="preserve">社区专职工作人员年工资报酬（</t>
    </r>
    <r>
      <rPr>
        <sz val="10"/>
        <rFont val="宋体"/>
        <family val="0"/>
        <charset val="134"/>
      </rPr>
      <t xml:space="preserve">3513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713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913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月绩效考核经费区财政承担部分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劳务派遣服务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t xml:space="preserve">合计</t>
  </si>
  <si>
    <t xml:space="preserve">市级应下达经费</t>
  </si>
  <si>
    <t xml:space="preserve">区已安排基数</t>
  </si>
  <si>
    <t xml:space="preserve">未核定社区职数镇应负担部分</t>
  </si>
  <si>
    <t xml:space="preserve">未核定社区职区应负担部分</t>
  </si>
  <si>
    <t xml:space="preserve">增加经费镇街承担部分</t>
  </si>
  <si>
    <t xml:space="preserve">增加经费区承担部分</t>
  </si>
  <si>
    <t xml:space="preserve">鼓山镇</t>
  </si>
  <si>
    <t xml:space="preserve">新店镇</t>
  </si>
  <si>
    <t xml:space="preserve">岳峰镇</t>
  </si>
  <si>
    <t xml:space="preserve">茶园街道</t>
  </si>
  <si>
    <t xml:space="preserve">王庄街道</t>
  </si>
  <si>
    <t xml:space="preserve">象园街道</t>
  </si>
  <si>
    <t xml:space="preserve">合  计</t>
  </si>
  <si>
    <t xml:space="preserve"> 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社区工作服务站专职工作人员
工资报酬市级补助资金分配表</t>
    </r>
  </si>
  <si>
    <t xml:space="preserve">序号</t>
  </si>
  <si>
    <t xml:space="preserve">镇街</t>
  </si>
  <si>
    <t xml:space="preserve">金额（万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_);[RED]\(0.00\)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2" xfId="29"/>
    <cellStyle name="常规 2 10" xfId="30"/>
    <cellStyle name="常规 2 14" xfId="31"/>
    <cellStyle name="常规 2 2" xfId="32"/>
    <cellStyle name="常规 2 2 2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62"/>
    <col collapsed="false" customWidth="true" hidden="true" outlineLevel="0" max="3" min="3" style="1" width="6.12"/>
    <col collapsed="false" customWidth="true" hidden="true" outlineLevel="0" max="5" min="4" style="1" width="5.75"/>
    <col collapsed="false" customWidth="true" hidden="true" outlineLevel="0" max="6" min="6" style="1" width="5.87"/>
    <col collapsed="false" customWidth="true" hidden="true" outlineLevel="0" max="7" min="7" style="1" width="3.62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4" min="12" style="1" width="6.74"/>
    <col collapsed="false" customWidth="true" hidden="false" outlineLevel="0" max="20" min="15" style="1" width="7.24"/>
    <col collapsed="false" customWidth="true" hidden="false" outlineLevel="0" max="21" min="21" style="1" width="7.12"/>
    <col collapsed="false" customWidth="true" hidden="false" outlineLevel="0" max="24" min="22" style="1" width="7.24"/>
    <col collapsed="false" customWidth="true" hidden="false" outlineLevel="0" max="25" min="25" style="1" width="7.75"/>
    <col collapsed="false" customWidth="true" hidden="false" outlineLevel="0" max="26" min="26" style="1" width="10.99"/>
    <col collapsed="false" customWidth="true" hidden="false" outlineLevel="0" max="27" min="27" style="2" width="11.37"/>
    <col collapsed="false" customWidth="false" hidden="false" outlineLevel="0" max="29" min="28" style="3" width="8.99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5"/>
      <c r="X2" s="9"/>
    </row>
    <row r="3" customFormat="false" ht="31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2" t="s">
        <v>6</v>
      </c>
      <c r="I3" s="10" t="s">
        <v>7</v>
      </c>
      <c r="J3" s="12" t="s">
        <v>8</v>
      </c>
      <c r="K3" s="10" t="s">
        <v>9</v>
      </c>
      <c r="L3" s="12" t="s">
        <v>10</v>
      </c>
      <c r="M3" s="12" t="s">
        <v>11</v>
      </c>
      <c r="N3" s="12" t="s">
        <v>12</v>
      </c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4" t="s">
        <v>14</v>
      </c>
      <c r="Y3" s="15" t="s">
        <v>15</v>
      </c>
    </row>
    <row r="4" customFormat="false" ht="31.5" hidden="false" customHeight="true" outlineLevel="0" collapsed="false">
      <c r="A4" s="10"/>
      <c r="B4" s="10"/>
      <c r="C4" s="10"/>
      <c r="D4" s="16" t="s">
        <v>16</v>
      </c>
      <c r="E4" s="12" t="s">
        <v>17</v>
      </c>
      <c r="F4" s="12" t="s">
        <v>18</v>
      </c>
      <c r="G4" s="12" t="s">
        <v>19</v>
      </c>
      <c r="H4" s="12"/>
      <c r="I4" s="12"/>
      <c r="J4" s="12"/>
      <c r="K4" s="12"/>
      <c r="L4" s="12"/>
      <c r="M4" s="12"/>
      <c r="N4" s="12"/>
      <c r="O4" s="17" t="s">
        <v>20</v>
      </c>
      <c r="P4" s="17"/>
      <c r="Q4" s="17"/>
      <c r="R4" s="17"/>
      <c r="S4" s="17"/>
      <c r="T4" s="17"/>
      <c r="U4" s="17"/>
      <c r="V4" s="17" t="s">
        <v>21</v>
      </c>
      <c r="W4" s="17" t="s">
        <v>22</v>
      </c>
      <c r="X4" s="14"/>
      <c r="Y4" s="15"/>
    </row>
    <row r="5" customFormat="false" ht="69" hidden="false" customHeight="true" outlineLevel="0" collapsed="false">
      <c r="A5" s="10"/>
      <c r="B5" s="10"/>
      <c r="C5" s="10"/>
      <c r="D5" s="16"/>
      <c r="E5" s="12"/>
      <c r="F5" s="12"/>
      <c r="G5" s="12"/>
      <c r="H5" s="12"/>
      <c r="I5" s="12"/>
      <c r="J5" s="12"/>
      <c r="K5" s="12"/>
      <c r="L5" s="12"/>
      <c r="M5" s="12"/>
      <c r="N5" s="12"/>
      <c r="O5" s="17" t="s">
        <v>23</v>
      </c>
      <c r="P5" s="17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/>
      <c r="W5" s="17"/>
      <c r="X5" s="14"/>
      <c r="Y5" s="15"/>
    </row>
    <row r="6" customFormat="false" ht="32.25" hidden="false" customHeight="true" outlineLevel="0" collapsed="false">
      <c r="A6" s="18" t="s">
        <v>30</v>
      </c>
      <c r="B6" s="19" t="n">
        <v>20</v>
      </c>
      <c r="C6" s="20" t="n">
        <v>219</v>
      </c>
      <c r="D6" s="20" t="n">
        <v>163</v>
      </c>
      <c r="E6" s="21" t="n">
        <v>25</v>
      </c>
      <c r="F6" s="21"/>
      <c r="G6" s="21" t="n">
        <v>35</v>
      </c>
      <c r="H6" s="21" t="n">
        <v>169</v>
      </c>
      <c r="I6" s="22" t="n">
        <v>15</v>
      </c>
      <c r="J6" s="20" t="n">
        <v>211</v>
      </c>
      <c r="K6" s="23" t="n">
        <v>8</v>
      </c>
      <c r="L6" s="23" t="n">
        <v>92</v>
      </c>
      <c r="M6" s="23" t="n">
        <v>19</v>
      </c>
      <c r="N6" s="23" t="n">
        <v>31</v>
      </c>
      <c r="O6" s="24" t="n">
        <f aca="false">(J6*3513*12+L6*400*8+M6*200*12+N6*200*11)/10000</f>
        <v>930.3116</v>
      </c>
      <c r="P6" s="24" t="n">
        <f aca="false">(H6*3513*12+L6*400*8+M6*200*12+N6*200*11)/2/10000</f>
        <v>376.6282</v>
      </c>
      <c r="Q6" s="24" t="n">
        <v>129.36</v>
      </c>
      <c r="R6" s="25" t="n">
        <f aca="false">I6*3513*12*0.75/10000</f>
        <v>47.4255</v>
      </c>
      <c r="S6" s="25" t="n">
        <f aca="false">I6*3513*12*0.25/10000</f>
        <v>15.8085</v>
      </c>
      <c r="T6" s="24" t="n">
        <v>227.97</v>
      </c>
      <c r="U6" s="26" t="n">
        <v>196.35</v>
      </c>
      <c r="V6" s="27" t="n">
        <f aca="false">(J6-K6)*400*12/10000</f>
        <v>97.44</v>
      </c>
      <c r="W6" s="26" t="n">
        <f aca="false">J6*15*12/10000</f>
        <v>3.798</v>
      </c>
      <c r="X6" s="27" t="n">
        <f aca="false">U6+V6+W6</f>
        <v>297.588</v>
      </c>
      <c r="Y6" s="28"/>
      <c r="Z6" s="29" t="n">
        <f aca="false">900/1007.35*X6</f>
        <v>265.875018613193</v>
      </c>
      <c r="AA6" s="29" t="n">
        <v>266</v>
      </c>
      <c r="AB6" s="3" t="n">
        <f aca="false">1559/1715.55*P6</f>
        <v>342.259545801638</v>
      </c>
      <c r="AC6" s="3" t="n">
        <v>342</v>
      </c>
    </row>
    <row r="7" customFormat="false" ht="32.25" hidden="false" customHeight="true" outlineLevel="0" collapsed="false">
      <c r="A7" s="18" t="s">
        <v>31</v>
      </c>
      <c r="B7" s="19" t="n">
        <v>16</v>
      </c>
      <c r="C7" s="20" t="n">
        <v>154</v>
      </c>
      <c r="D7" s="20" t="n">
        <v>119</v>
      </c>
      <c r="E7" s="21" t="n">
        <v>39</v>
      </c>
      <c r="F7" s="21"/>
      <c r="G7" s="21"/>
      <c r="H7" s="21" t="n">
        <v>127</v>
      </c>
      <c r="I7" s="22" t="n">
        <v>27</v>
      </c>
      <c r="J7" s="20" t="n">
        <v>150</v>
      </c>
      <c r="K7" s="19" t="n">
        <v>11</v>
      </c>
      <c r="L7" s="19" t="n">
        <v>61</v>
      </c>
      <c r="M7" s="19" t="n">
        <v>21</v>
      </c>
      <c r="N7" s="19" t="n">
        <v>33</v>
      </c>
      <c r="O7" s="24" t="n">
        <f aca="false">(J7*3513*12+L7*400*8+M7*200*12+N7*200*11)/10000</f>
        <v>664.16</v>
      </c>
      <c r="P7" s="24" t="n">
        <f aca="false">(H7*3513*12+L7*400*8+M7*200*12+N7*200*11)/2/10000</f>
        <v>283.6006</v>
      </c>
      <c r="Q7" s="24" t="n">
        <v>95.64</v>
      </c>
      <c r="R7" s="25" t="n">
        <f aca="false">I7*3513*12*0.75/10000</f>
        <v>85.3659</v>
      </c>
      <c r="S7" s="25" t="n">
        <f aca="false">I7*3513*12*0.25/10000</f>
        <v>28.4553</v>
      </c>
      <c r="T7" s="24" t="n">
        <v>170.91</v>
      </c>
      <c r="U7" s="26" t="n">
        <v>114.01</v>
      </c>
      <c r="V7" s="27" t="n">
        <f aca="false">(J7-K7)*400*12/10000</f>
        <v>66.72</v>
      </c>
      <c r="W7" s="26" t="n">
        <f aca="false">J7*15*12/10000</f>
        <v>2.7</v>
      </c>
      <c r="X7" s="27" t="n">
        <f aca="false">U7+V7+W7</f>
        <v>183.43</v>
      </c>
      <c r="Y7" s="28"/>
      <c r="Z7" s="29" t="n">
        <f aca="false">900/1007.35*X7</f>
        <v>163.882463890406</v>
      </c>
      <c r="AA7" s="29" t="n">
        <v>164</v>
      </c>
      <c r="AB7" s="3" t="n">
        <f aca="false">1559/1715.55*P7</f>
        <v>257.721043047419</v>
      </c>
      <c r="AC7" s="3" t="n">
        <v>258</v>
      </c>
    </row>
    <row r="8" customFormat="false" ht="32.25" hidden="false" customHeight="true" outlineLevel="0" collapsed="false">
      <c r="A8" s="18" t="s">
        <v>32</v>
      </c>
      <c r="B8" s="19" t="n">
        <v>16</v>
      </c>
      <c r="C8" s="20" t="n">
        <v>200</v>
      </c>
      <c r="D8" s="20" t="n">
        <v>133</v>
      </c>
      <c r="E8" s="21" t="n">
        <v>30</v>
      </c>
      <c r="F8" s="21" t="n">
        <v>40</v>
      </c>
      <c r="G8" s="21"/>
      <c r="H8" s="21" t="n">
        <v>160</v>
      </c>
      <c r="I8" s="22" t="n">
        <v>45</v>
      </c>
      <c r="J8" s="30" t="n">
        <v>195</v>
      </c>
      <c r="K8" s="19" t="n">
        <v>6</v>
      </c>
      <c r="L8" s="19" t="n">
        <v>87</v>
      </c>
      <c r="M8" s="23" t="n">
        <v>14</v>
      </c>
      <c r="N8" s="19" t="n">
        <v>30</v>
      </c>
      <c r="O8" s="24" t="n">
        <f aca="false">(J8*3513*12+L8*400*8+M8*200*12+N8*200*11)/10000</f>
        <v>859.842</v>
      </c>
      <c r="P8" s="24" t="n">
        <f aca="false">(H8*3513*12+L8*400*8+M8*200*12+N8*200*11)/2/10000</f>
        <v>356.148</v>
      </c>
      <c r="Q8" s="24" t="n">
        <v>82.2</v>
      </c>
      <c r="R8" s="25" t="n">
        <f aca="false">I8*3513*12*0.75/10000</f>
        <v>142.2765</v>
      </c>
      <c r="S8" s="25" t="n">
        <f aca="false">I8*3513*12*0.25/10000</f>
        <v>47.4255</v>
      </c>
      <c r="T8" s="24" t="n">
        <v>258.17</v>
      </c>
      <c r="U8" s="26" t="n">
        <v>163.32</v>
      </c>
      <c r="V8" s="27" t="n">
        <f aca="false">(J8-K8)*400*12/10000</f>
        <v>90.72</v>
      </c>
      <c r="W8" s="26" t="n">
        <f aca="false">J8*15*12/10000</f>
        <v>3.51</v>
      </c>
      <c r="X8" s="27" t="n">
        <f aca="false">U8+V8+W8</f>
        <v>257.55</v>
      </c>
      <c r="Y8" s="28"/>
      <c r="Z8" s="29" t="n">
        <f aca="false">900/1007.35*X8</f>
        <v>230.103737529161</v>
      </c>
      <c r="AA8" s="29" t="n">
        <v>230</v>
      </c>
      <c r="AB8" s="3" t="n">
        <f aca="false">1559/1715.55*P8</f>
        <v>323.648236425636</v>
      </c>
      <c r="AC8" s="3" t="n">
        <v>324</v>
      </c>
    </row>
    <row r="9" customFormat="false" ht="32.25" hidden="false" customHeight="true" outlineLevel="0" collapsed="false">
      <c r="A9" s="10" t="s">
        <v>33</v>
      </c>
      <c r="B9" s="19" t="n">
        <v>12</v>
      </c>
      <c r="C9" s="20" t="n">
        <v>133</v>
      </c>
      <c r="D9" s="20" t="n">
        <v>133</v>
      </c>
      <c r="E9" s="19"/>
      <c r="F9" s="19"/>
      <c r="G9" s="19"/>
      <c r="H9" s="19" t="n">
        <v>133</v>
      </c>
      <c r="I9" s="22"/>
      <c r="J9" s="20" t="n">
        <v>128</v>
      </c>
      <c r="K9" s="19" t="n">
        <v>5</v>
      </c>
      <c r="L9" s="19" t="n">
        <v>72</v>
      </c>
      <c r="M9" s="19" t="n">
        <v>16</v>
      </c>
      <c r="N9" s="19" t="n">
        <v>5</v>
      </c>
      <c r="O9" s="24" t="n">
        <f aca="false">(J9*3513*12+L9*400*8+M9*200*12+N9*200*11)/10000</f>
        <v>567.5768</v>
      </c>
      <c r="P9" s="24" t="n">
        <f aca="false">(H9*3513*12+L9*400*8+M9*200*12+N9*200*11)/2/10000</f>
        <v>294.3274</v>
      </c>
      <c r="Q9" s="24" t="n">
        <v>165</v>
      </c>
      <c r="R9" s="26"/>
      <c r="S9" s="26"/>
      <c r="T9" s="24" t="n">
        <v>54.12</v>
      </c>
      <c r="U9" s="26" t="n">
        <v>54.13</v>
      </c>
      <c r="V9" s="27" t="n">
        <f aca="false">(J9-K9)*400*12/10000</f>
        <v>59.04</v>
      </c>
      <c r="W9" s="26" t="n">
        <f aca="false">J9*15*12/10000</f>
        <v>2.304</v>
      </c>
      <c r="X9" s="27" t="n">
        <f aca="false">U9+V9+W9</f>
        <v>115.474</v>
      </c>
      <c r="Y9" s="28"/>
      <c r="Z9" s="29" t="n">
        <f aca="false">900/1007.35*X9</f>
        <v>103.168312900184</v>
      </c>
      <c r="AA9" s="29" t="n">
        <v>103</v>
      </c>
      <c r="AB9" s="3" t="n">
        <f aca="false">1559/1715.55*P9</f>
        <v>267.468984640494</v>
      </c>
      <c r="AC9" s="3" t="n">
        <v>267</v>
      </c>
    </row>
    <row r="10" customFormat="false" ht="32.25" hidden="false" customHeight="true" outlineLevel="0" collapsed="false">
      <c r="A10" s="10" t="s">
        <v>34</v>
      </c>
      <c r="B10" s="19" t="n">
        <v>9</v>
      </c>
      <c r="C10" s="20" t="n">
        <v>104</v>
      </c>
      <c r="D10" s="20" t="n">
        <v>104</v>
      </c>
      <c r="E10" s="19"/>
      <c r="F10" s="19"/>
      <c r="G10" s="19"/>
      <c r="H10" s="19" t="n">
        <v>104</v>
      </c>
      <c r="I10" s="22"/>
      <c r="J10" s="20" t="n">
        <v>102</v>
      </c>
      <c r="K10" s="19" t="n">
        <v>5</v>
      </c>
      <c r="L10" s="19" t="n">
        <v>65</v>
      </c>
      <c r="M10" s="19" t="n">
        <v>8</v>
      </c>
      <c r="N10" s="19" t="n">
        <v>6</v>
      </c>
      <c r="O10" s="24" t="n">
        <f aca="false">(J10*3513*12+L10*400*8+M10*200*12+N10*200*11)/10000</f>
        <v>454.0312</v>
      </c>
      <c r="P10" s="24" t="n">
        <f aca="false">(H10*3513*12+L10*400*8+M10*200*12+N10*200*11)/2/10000</f>
        <v>231.2312</v>
      </c>
      <c r="Q10" s="24" t="n">
        <v>134.88</v>
      </c>
      <c r="R10" s="26"/>
      <c r="S10" s="26"/>
      <c r="T10" s="24" t="n">
        <v>43.96</v>
      </c>
      <c r="U10" s="26" t="n">
        <v>43.96</v>
      </c>
      <c r="V10" s="27" t="n">
        <f aca="false">(J10-K10)*400*12/10000</f>
        <v>46.56</v>
      </c>
      <c r="W10" s="26" t="n">
        <f aca="false">J10*15*12/10000</f>
        <v>1.836</v>
      </c>
      <c r="X10" s="27" t="n">
        <f aca="false">U10+V10+W10</f>
        <v>92.356</v>
      </c>
      <c r="Y10" s="28"/>
      <c r="Z10" s="29" t="n">
        <f aca="false">900/1007.35*X10</f>
        <v>82.5139226683874</v>
      </c>
      <c r="AA10" s="29" t="n">
        <v>83</v>
      </c>
      <c r="AB10" s="3" t="n">
        <f aca="false">1559/1715.55*P10</f>
        <v>210.130535863134</v>
      </c>
      <c r="AC10" s="3" t="n">
        <v>210</v>
      </c>
    </row>
    <row r="11" customFormat="false" ht="32.25" hidden="false" customHeight="true" outlineLevel="0" collapsed="false">
      <c r="A11" s="10" t="s">
        <v>35</v>
      </c>
      <c r="B11" s="19" t="n">
        <v>7</v>
      </c>
      <c r="C11" s="20" t="n">
        <v>78</v>
      </c>
      <c r="D11" s="20" t="n">
        <v>78</v>
      </c>
      <c r="E11" s="19"/>
      <c r="F11" s="19"/>
      <c r="G11" s="19"/>
      <c r="H11" s="19" t="n">
        <v>78</v>
      </c>
      <c r="I11" s="22"/>
      <c r="J11" s="20" t="n">
        <v>77</v>
      </c>
      <c r="K11" s="19" t="n">
        <v>1</v>
      </c>
      <c r="L11" s="19" t="n">
        <v>54</v>
      </c>
      <c r="M11" s="23" t="n">
        <v>1</v>
      </c>
      <c r="N11" s="19" t="n">
        <v>4</v>
      </c>
      <c r="O11" s="24" t="n">
        <f aca="false">(J11*3513*12+L11*400*8+M11*200*12+N11*200*11)/10000</f>
        <v>343.0012</v>
      </c>
      <c r="P11" s="24" t="n">
        <f aca="false">(H11*3513*12+L11*400*8+M11*200*12+N11*200*11)/2/10000</f>
        <v>173.6084</v>
      </c>
      <c r="Q11" s="24" t="n">
        <v>123.24</v>
      </c>
      <c r="R11" s="26"/>
      <c r="S11" s="26"/>
      <c r="T11" s="24" t="n">
        <v>23.07</v>
      </c>
      <c r="U11" s="26" t="n">
        <v>23.08</v>
      </c>
      <c r="V11" s="27" t="n">
        <f aca="false">(J11-K11)*400*12/10000</f>
        <v>36.48</v>
      </c>
      <c r="W11" s="26" t="n">
        <f aca="false">J11*15*12/10000</f>
        <v>1.386</v>
      </c>
      <c r="X11" s="27" t="n">
        <f aca="false">U11+V11+W11</f>
        <v>60.946</v>
      </c>
      <c r="Y11" s="28"/>
      <c r="Z11" s="29" t="n">
        <f aca="false">900/1007.35*X11</f>
        <v>54.4511837990768</v>
      </c>
      <c r="AA11" s="29" t="n">
        <v>54</v>
      </c>
      <c r="AB11" s="3" t="n">
        <f aca="false">1559/1715.55*P11</f>
        <v>157.766019993588</v>
      </c>
      <c r="AC11" s="3" t="n">
        <v>158</v>
      </c>
    </row>
    <row r="12" customFormat="false" ht="32.25" hidden="false" customHeight="true" outlineLevel="0" collapsed="false">
      <c r="A12" s="10" t="s">
        <v>36</v>
      </c>
      <c r="B12" s="19" t="n">
        <f aca="false">SUM(B6:B11)</f>
        <v>80</v>
      </c>
      <c r="C12" s="19" t="n">
        <f aca="false">SUM(C6:C11)</f>
        <v>888</v>
      </c>
      <c r="D12" s="19" t="n">
        <f aca="false">SUM(D6:D11)</f>
        <v>730</v>
      </c>
      <c r="E12" s="19" t="n">
        <f aca="false">SUM(E6:E11)</f>
        <v>94</v>
      </c>
      <c r="F12" s="19" t="n">
        <f aca="false">SUM(F6:F11)</f>
        <v>40</v>
      </c>
      <c r="G12" s="19" t="n">
        <f aca="false">SUM(G6:G11)</f>
        <v>35</v>
      </c>
      <c r="H12" s="19" t="n">
        <f aca="false">SUM(H6:H11)</f>
        <v>771</v>
      </c>
      <c r="I12" s="31" t="n">
        <f aca="false">SUM(I6:I11)</f>
        <v>87</v>
      </c>
      <c r="J12" s="19" t="n">
        <f aca="false">SUM(J6:J11)</f>
        <v>863</v>
      </c>
      <c r="K12" s="19" t="n">
        <f aca="false">SUM(K6:K11)</f>
        <v>36</v>
      </c>
      <c r="L12" s="19" t="n">
        <f aca="false">SUM(L6:L11)</f>
        <v>431</v>
      </c>
      <c r="M12" s="19" t="n">
        <f aca="false">SUM(M6:M11)</f>
        <v>79</v>
      </c>
      <c r="N12" s="19" t="n">
        <f aca="false">SUM(N6:N11)</f>
        <v>109</v>
      </c>
      <c r="O12" s="24" t="n">
        <f aca="false">SUM(O6:O11)</f>
        <v>3818.9228</v>
      </c>
      <c r="P12" s="24" t="n">
        <v>1715.55</v>
      </c>
      <c r="Q12" s="24" t="n">
        <f aca="false">SUM(Q6:Q11)</f>
        <v>730.32</v>
      </c>
      <c r="R12" s="24" t="n">
        <v>275.08</v>
      </c>
      <c r="S12" s="24" t="n">
        <v>91.7</v>
      </c>
      <c r="T12" s="24" t="n">
        <f aca="false">SUM(T6:T11)</f>
        <v>778.2</v>
      </c>
      <c r="U12" s="26" t="n">
        <f aca="false">SUM(U6:U11)</f>
        <v>594.85</v>
      </c>
      <c r="V12" s="24" t="n">
        <f aca="false">SUM(V6:V11)</f>
        <v>396.96</v>
      </c>
      <c r="W12" s="24" t="n">
        <v>15.54</v>
      </c>
      <c r="X12" s="27" t="n">
        <v>1007.35</v>
      </c>
      <c r="Y12" s="28"/>
      <c r="Z12" s="29" t="n">
        <f aca="false">900/1007.35*X12</f>
        <v>900</v>
      </c>
      <c r="AA12" s="29" t="n">
        <f aca="false">SUM(AA6:AA11)</f>
        <v>900</v>
      </c>
      <c r="AB12" s="3" t="n">
        <f aca="false">1559/1715.55*P12</f>
        <v>1559</v>
      </c>
      <c r="AC12" s="3" t="n">
        <f aca="false">SUM(AC6:AC11)</f>
        <v>1559</v>
      </c>
    </row>
    <row r="13" customFormat="false" ht="34.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38" customFormat="true" ht="27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 t="s">
        <v>37</v>
      </c>
      <c r="R14" s="36"/>
      <c r="S14" s="35"/>
      <c r="T14" s="35"/>
      <c r="U14" s="35"/>
      <c r="V14" s="35"/>
      <c r="W14" s="37"/>
      <c r="X14" s="35"/>
      <c r="AA14" s="39"/>
      <c r="AB14" s="40"/>
      <c r="AC14" s="40"/>
    </row>
    <row r="15" s="41" customFormat="true" ht="36" hidden="false" customHeight="true" outlineLevel="0" collapsed="false">
      <c r="W15" s="42"/>
    </row>
  </sheetData>
  <mergeCells count="22">
    <mergeCell ref="A1:X1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Y5"/>
    <mergeCell ref="D4:D5"/>
    <mergeCell ref="E4:E5"/>
    <mergeCell ref="F4:F5"/>
    <mergeCell ref="G4:G5"/>
    <mergeCell ref="O4:U4"/>
    <mergeCell ref="V4:V5"/>
    <mergeCell ref="W4:W5"/>
  </mergeCells>
  <printOptions headings="false" gridLines="false" gridLinesSet="true" horizontalCentered="true" verticalCentered="false"/>
  <pageMargins left="0.55138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8.12109375" defaultRowHeight="48.75" zeroHeight="false" outlineLevelRow="0" outlineLevelCol="0"/>
  <cols>
    <col collapsed="false" customWidth="true" hidden="false" outlineLevel="0" max="1" min="1" style="43" width="11.49"/>
    <col collapsed="false" customWidth="false" hidden="false" outlineLevel="0" max="2" min="2" style="43" width="18.12"/>
    <col collapsed="false" customWidth="true" hidden="false" outlineLevel="0" max="3" min="3" style="43" width="18.87"/>
    <col collapsed="false" customWidth="true" hidden="false" outlineLevel="0" max="4" min="4" style="44" width="19.24"/>
    <col collapsed="false" customWidth="false" hidden="false" outlineLevel="0" max="257" min="5" style="43" width="18.12"/>
  </cols>
  <sheetData>
    <row r="1" customFormat="false" ht="26.25" hidden="false" customHeight="true" outlineLevel="0" collapsed="false">
      <c r="A1" s="45" t="s">
        <v>38</v>
      </c>
    </row>
    <row r="2" customFormat="false" ht="73.5" hidden="false" customHeight="true" outlineLevel="0" collapsed="false">
      <c r="A2" s="46" t="s">
        <v>39</v>
      </c>
      <c r="B2" s="46"/>
      <c r="C2" s="46"/>
      <c r="D2" s="46"/>
    </row>
    <row r="3" customFormat="false" ht="13.5" hidden="false" customHeight="true" outlineLevel="0" collapsed="false">
      <c r="A3" s="47"/>
      <c r="B3" s="47"/>
      <c r="C3" s="47"/>
      <c r="D3" s="47"/>
    </row>
    <row r="4" customFormat="false" ht="48.75" hidden="false" customHeight="true" outlineLevel="0" collapsed="false">
      <c r="A4" s="48" t="s">
        <v>40</v>
      </c>
      <c r="B4" s="48" t="s">
        <v>41</v>
      </c>
      <c r="C4" s="48" t="s">
        <v>3</v>
      </c>
      <c r="D4" s="49" t="s">
        <v>42</v>
      </c>
    </row>
    <row r="5" customFormat="false" ht="48.75" hidden="false" customHeight="true" outlineLevel="0" collapsed="false">
      <c r="A5" s="50" t="n">
        <v>1</v>
      </c>
      <c r="B5" s="51" t="s">
        <v>30</v>
      </c>
      <c r="C5" s="50" t="n">
        <v>20</v>
      </c>
      <c r="D5" s="52" t="n">
        <v>342</v>
      </c>
    </row>
    <row r="6" customFormat="false" ht="48.75" hidden="false" customHeight="true" outlineLevel="0" collapsed="false">
      <c r="A6" s="50" t="n">
        <v>2</v>
      </c>
      <c r="B6" s="51" t="s">
        <v>31</v>
      </c>
      <c r="C6" s="50" t="n">
        <v>16</v>
      </c>
      <c r="D6" s="52" t="n">
        <v>258</v>
      </c>
    </row>
    <row r="7" customFormat="false" ht="48.75" hidden="false" customHeight="true" outlineLevel="0" collapsed="false">
      <c r="A7" s="50" t="n">
        <v>3</v>
      </c>
      <c r="B7" s="51" t="s">
        <v>32</v>
      </c>
      <c r="C7" s="50" t="n">
        <v>16</v>
      </c>
      <c r="D7" s="52" t="n">
        <v>324</v>
      </c>
    </row>
    <row r="8" customFormat="false" ht="48.75" hidden="false" customHeight="true" outlineLevel="0" collapsed="false">
      <c r="A8" s="50" t="n">
        <v>4</v>
      </c>
      <c r="B8" s="51" t="s">
        <v>33</v>
      </c>
      <c r="C8" s="50" t="n">
        <v>12</v>
      </c>
      <c r="D8" s="52" t="n">
        <v>267</v>
      </c>
    </row>
    <row r="9" customFormat="false" ht="48.75" hidden="false" customHeight="true" outlineLevel="0" collapsed="false">
      <c r="A9" s="50" t="n">
        <v>5</v>
      </c>
      <c r="B9" s="51" t="s">
        <v>34</v>
      </c>
      <c r="C9" s="50" t="n">
        <v>9</v>
      </c>
      <c r="D9" s="52" t="n">
        <v>210</v>
      </c>
    </row>
    <row r="10" customFormat="false" ht="48.75" hidden="false" customHeight="true" outlineLevel="0" collapsed="false">
      <c r="A10" s="50" t="n">
        <v>6</v>
      </c>
      <c r="B10" s="51" t="s">
        <v>35</v>
      </c>
      <c r="C10" s="50" t="n">
        <v>7</v>
      </c>
      <c r="D10" s="52" t="n">
        <v>158</v>
      </c>
    </row>
    <row r="11" customFormat="false" ht="48.75" hidden="false" customHeight="true" outlineLevel="0" collapsed="false">
      <c r="A11" s="51" t="s">
        <v>23</v>
      </c>
      <c r="B11" s="51"/>
      <c r="C11" s="53" t="n">
        <f aca="false">SUM(C5:C10)</f>
        <v>80</v>
      </c>
      <c r="D11" s="52" t="n">
        <f aca="false">SUM(D5:D10)</f>
        <v>1559</v>
      </c>
    </row>
  </sheetData>
  <mergeCells count="2">
    <mergeCell ref="A2:D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15:47Z</dcterms:created>
  <dc:creator>Administrator</dc:creator>
  <dc:description/>
  <cp:keywords/>
  <dc:language>en-US</dc:language>
  <cp:lastModifiedBy>529922035@qq.com</cp:lastModifiedBy>
  <cp:lastPrinted>2020-04-09T08:39:34Z</cp:lastPrinted>
  <dcterms:modified xsi:type="dcterms:W3CDTF">2020-06-08T02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